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4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3">
  <si>
    <t xml:space="preserve">Коныше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09.2020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Конышевский район,                                         п. Конышевка, ул. Ленина, д. 17</t>
  </si>
  <si>
    <t xml:space="preserve">Курская область</t>
  </si>
  <si>
    <t xml:space="preserve">поселок</t>
  </si>
  <si>
    <t xml:space="preserve">Конышевка</t>
  </si>
  <si>
    <t xml:space="preserve">улица</t>
  </si>
  <si>
    <t xml:space="preserve">Ленина</t>
  </si>
  <si>
    <t xml:space="preserve">ком. 45</t>
  </si>
  <si>
    <t xml:space="preserve">нежилое помещение</t>
  </si>
  <si>
    <t xml:space="preserve">46:09:010106:159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Конышевского райна</t>
  </si>
  <si>
    <t xml:space="preserve">Постановление</t>
  </si>
  <si>
    <t xml:space="preserve">ком. 46</t>
  </si>
  <si>
    <t xml:space="preserve">46:09:010106:160</t>
  </si>
  <si>
    <t xml:space="preserve">ком. 44</t>
  </si>
  <si>
    <t xml:space="preserve">46:09:010106:149</t>
  </si>
  <si>
    <t xml:space="preserve">Россия, Курская область, Конышевский район,                                         с. Нижнее Песочное</t>
  </si>
  <si>
    <t xml:space="preserve">Беляевский сельсовет</t>
  </si>
  <si>
    <t xml:space="preserve">село</t>
  </si>
  <si>
    <t xml:space="preserve">Нижнее Песочное</t>
  </si>
  <si>
    <t xml:space="preserve">нежилое здание</t>
  </si>
  <si>
    <t xml:space="preserve">46:09:020401:41</t>
  </si>
  <si>
    <t xml:space="preserve">земельный участок</t>
  </si>
  <si>
    <t xml:space="preserve">46:09:020402:18</t>
  </si>
  <si>
    <t xml:space="preserve">Россия, Курская область, Конышевский район,                                         с. Яндовище</t>
  </si>
  <si>
    <t xml:space="preserve">Машкинский сельсовет</t>
  </si>
  <si>
    <t xml:space="preserve">Яндовище</t>
  </si>
  <si>
    <t xml:space="preserve">46:09:190401:93</t>
  </si>
  <si>
    <t xml:space="preserve">46:09:190401:41</t>
  </si>
  <si>
    <t xml:space="preserve">Россия, Курская область, Конышевский район, Беляевский сельсовет</t>
  </si>
  <si>
    <t xml:space="preserve">46:09:020002:5</t>
  </si>
  <si>
    <t xml:space="preserve">46:09:020004:9</t>
  </si>
  <si>
    <t xml:space="preserve">46:09:020004:11</t>
  </si>
  <si>
    <t xml:space="preserve">Россия, Курская область, Конышевский район, Платавский сельсовет</t>
  </si>
  <si>
    <t xml:space="preserve">Платавский сельсовет</t>
  </si>
  <si>
    <t xml:space="preserve">46:09:110001:16</t>
  </si>
  <si>
    <t xml:space="preserve">46:09:110012:24</t>
  </si>
  <si>
    <t xml:space="preserve">46:09:110014:27</t>
  </si>
  <si>
    <t xml:space="preserve">Россия, Курская область, Конышевский район,               п. Конышевка, ул. 50 лет Советской власти, д. 6</t>
  </si>
  <si>
    <t xml:space="preserve">50 лет Советской власти</t>
  </si>
  <si>
    <t xml:space="preserve">ком. 5,6,8,9,12,14,15,16,17,18,19</t>
  </si>
  <si>
    <t xml:space="preserve">нежилые помещения</t>
  </si>
  <si>
    <t xml:space="preserve">ООО "Управляющая компания Конышевская"</t>
  </si>
  <si>
    <t xml:space="preserve">Администрация поселка Конышевка  Конышевского райна</t>
  </si>
  <si>
    <t xml:space="preserve">Россия, Курская область, Конышевский район,                                         п. Конышевка, ул. Титова, д. 1 "а"</t>
  </si>
  <si>
    <t xml:space="preserve">Титова</t>
  </si>
  <si>
    <t xml:space="preserve">1 "а"</t>
  </si>
  <si>
    <t xml:space="preserve">Россия, Курская область, Конышевский район,                                         п. Конышевка, ул. Ленина, д. 32</t>
  </si>
  <si>
    <t xml:space="preserve">Россия, Курская область, Конышевский район, с. Беляево</t>
  </si>
  <si>
    <t xml:space="preserve">Беляево</t>
  </si>
  <si>
    <t xml:space="preserve">46:09:020701:309</t>
  </si>
  <si>
    <t xml:space="preserve">Администрация Беляевского сельсовета Конышевского райна</t>
  </si>
  <si>
    <t xml:space="preserve">Россия, Курская область, Конышевский район, с. Вабля</t>
  </si>
  <si>
    <t xml:space="preserve">Ваблинский сельсовет</t>
  </si>
  <si>
    <t xml:space="preserve">Вабля</t>
  </si>
  <si>
    <t xml:space="preserve">46:09:030201:48</t>
  </si>
  <si>
    <t xml:space="preserve">Администрация Ваблинского сельсовета Конышевского райна</t>
  </si>
  <si>
    <t xml:space="preserve">Россия, Курская область, Конышевский район,                 д. Севенки</t>
  </si>
  <si>
    <t xml:space="preserve">Захарковский сельсовет</t>
  </si>
  <si>
    <t xml:space="preserve">деревня</t>
  </si>
  <si>
    <t xml:space="preserve">Севенки</t>
  </si>
  <si>
    <t xml:space="preserve">Администрация Захарковского сельсовета Конышевского райна</t>
  </si>
  <si>
    <t xml:space="preserve">Россия, Курская область, Конышевский район,                                  д. Яковлево</t>
  </si>
  <si>
    <t xml:space="preserve">Малогородьковский сельсовет</t>
  </si>
  <si>
    <t xml:space="preserve">Яковлево</t>
  </si>
  <si>
    <t xml:space="preserve">сооружение</t>
  </si>
  <si>
    <t xml:space="preserve">протяженность</t>
  </si>
  <si>
    <t xml:space="preserve">м</t>
  </si>
  <si>
    <t xml:space="preserve">Администрация Малогородьковского сельсовета Конышевского райна</t>
  </si>
  <si>
    <t xml:space="preserve">Россия, Курская область, Конышевский район,                              д. Березовец</t>
  </si>
  <si>
    <t xml:space="preserve">Березовец</t>
  </si>
  <si>
    <t xml:space="preserve">земельный участок </t>
  </si>
  <si>
    <t xml:space="preserve">Россия, Курская область, Конышевский район,                              с. Макаро-Петровское</t>
  </si>
  <si>
    <t xml:space="preserve">Наумовский сельсовет</t>
  </si>
  <si>
    <t xml:space="preserve">Макаро-Петровское</t>
  </si>
  <si>
    <t xml:space="preserve">Администрация Наумовсккого сельсовета Конышевского райна</t>
  </si>
  <si>
    <t xml:space="preserve">Россия, Курская область, Конышевский район,                              Наумовский сельсовет</t>
  </si>
  <si>
    <t xml:space="preserve">Россия, Курская область, Конышевский район,                     д. Кашара</t>
  </si>
  <si>
    <t xml:space="preserve">Кашара</t>
  </si>
  <si>
    <t xml:space="preserve">Администрация Платавского сельсовета Конышевского райна</t>
  </si>
  <si>
    <t xml:space="preserve">Россия, Курская область, Конышевский район,      Платавский сельсовет</t>
  </si>
  <si>
    <t xml:space="preserve">сельсовет</t>
  </si>
  <si>
    <t xml:space="preserve">Платавский</t>
  </si>
  <si>
    <t xml:space="preserve">46:09:180011:32</t>
  </si>
  <si>
    <t xml:space="preserve">Крестьянское (фермерское) хозяйство "Рассвет"</t>
  </si>
  <si>
    <t xml:space="preserve">46:09:110011:30</t>
  </si>
  <si>
    <t xml:space="preserve">Россия, Курская область, Конышевский район,                           д. Прилепы</t>
  </si>
  <si>
    <t xml:space="preserve">Прилепский сельсовет</t>
  </si>
  <si>
    <t xml:space="preserve">Прилепы</t>
  </si>
  <si>
    <t xml:space="preserve">Администрация Прилепского сельсовета Конышевского райна</t>
  </si>
  <si>
    <t xml:space="preserve">Россия, Курская область, Конышевский район,                           с. Старая Белица</t>
  </si>
  <si>
    <t xml:space="preserve">Старобелицкий сельсовет</t>
  </si>
  <si>
    <t xml:space="preserve">Старая Белица</t>
  </si>
  <si>
    <t xml:space="preserve">46:09:150601:236</t>
  </si>
  <si>
    <t xml:space="preserve">Администрация Старобелицкого сельсовета Конышевского рай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000000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7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28" fillId="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7" fillId="1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10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8" fillId="1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1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1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28" fillId="10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10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7" fillId="3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7" fillId="3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3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8" fillId="3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3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3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3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3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28" fillId="3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3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9" fontId="28" fillId="0" borderId="1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7" fillId="2" borderId="1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27" fillId="2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2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8" fillId="2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2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2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8" fillId="2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28" fillId="2" borderId="1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8" fontId="28" fillId="2" borderId="1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27" fillId="2" borderId="10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10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1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0" workbookViewId="0">
      <pane xSplit="1" ySplit="6" topLeftCell="B40" activePane="bottomRight" state="frozen"/>
      <selection pane="topLeft" activeCell="A7" activeCellId="0" sqref="A7"/>
      <selection pane="topRight" activeCell="B7" activeCellId="0" sqref="B7"/>
      <selection pane="bottomLeft" activeCell="A40" activeCellId="0" sqref="A40"/>
      <selection pane="bottomRight" activeCell="E62" activeCellId="0" sqref="E62"/>
    </sheetView>
  </sheetViews>
  <sheetFormatPr defaultColWidth="9.12109375" defaultRowHeight="12" zeroHeight="false" outlineLevelRow="2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3" width="16.24"/>
    <col collapsed="false" customWidth="true" hidden="false" outlineLevel="0" max="4" min="4" style="1" width="7.24"/>
    <col collapsed="false" customWidth="true" hidden="false" outlineLevel="0" max="5" min="5" style="1" width="15.74"/>
    <col collapsed="false" customWidth="true" hidden="false" outlineLevel="0" max="6" min="6" style="1" width="13.61"/>
    <col collapsed="false" customWidth="true" hidden="false" outlineLevel="0" max="8" min="7" style="1" width="5.12"/>
    <col collapsed="false" customWidth="true" hidden="false" outlineLevel="0" max="9" min="9" style="1" width="5.37"/>
    <col collapsed="false" customWidth="true" hidden="false" outlineLevel="0" max="10" min="10" style="1" width="7.37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4.87"/>
    <col collapsed="false" customWidth="true" hidden="false" outlineLevel="0" max="15" min="14" style="1" width="5.99"/>
    <col collapsed="false" customWidth="true" hidden="false" outlineLevel="0" max="16" min="16" style="1" width="6.12"/>
    <col collapsed="false" customWidth="true" hidden="false" outlineLevel="0" max="17" min="17" style="1" width="8.74"/>
    <col collapsed="false" customWidth="true" hidden="false" outlineLevel="0" max="18" min="18" style="1" width="8.24"/>
    <col collapsed="false" customWidth="true" hidden="false" outlineLevel="0" max="19" min="19" style="1" width="20.24"/>
    <col collapsed="false" customWidth="true" hidden="false" outlineLevel="0" max="20" min="20" style="4" width="10.37"/>
    <col collapsed="false" customWidth="true" hidden="false" outlineLevel="0" max="21" min="21" style="1" width="9.86"/>
    <col collapsed="false" customWidth="true" hidden="false" outlineLevel="0" max="22" min="22" style="1" width="6.24"/>
    <col collapsed="false" customWidth="true" hidden="false" outlineLevel="0" max="23" min="23" style="1" width="6.74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" width="4.12"/>
    <col collapsed="false" customWidth="true" hidden="false" outlineLevel="0" max="28" min="28" style="1" width="11.61"/>
    <col collapsed="false" customWidth="true" hidden="false" outlineLevel="0" max="29" min="29" style="1" width="10.61"/>
    <col collapsed="false" customWidth="true" hidden="false" outlineLevel="0" max="31" min="30" style="1" width="6.61"/>
    <col collapsed="false" customWidth="true" hidden="false" outlineLevel="0" max="32" min="32" style="1" width="6.24"/>
    <col collapsed="false" customWidth="true" hidden="false" outlineLevel="0" max="33" min="33" style="1" width="6.61"/>
    <col collapsed="false" customWidth="true" hidden="false" outlineLevel="0" max="34" min="34" style="1" width="12.37"/>
    <col collapsed="false" customWidth="true" hidden="false" outlineLevel="0" max="35" min="35" style="1" width="5.25"/>
    <col collapsed="false" customWidth="true" hidden="false" outlineLevel="0" max="36" min="36" style="1" width="4.12"/>
    <col collapsed="false" customWidth="true" hidden="false" outlineLevel="0" max="37" min="37" style="1" width="8.87"/>
    <col collapsed="false" customWidth="true" hidden="false" outlineLevel="0" max="38" min="38" style="1" width="7.99"/>
    <col collapsed="false" customWidth="true" hidden="false" outlineLevel="0" max="39" min="39" style="1" width="6.74"/>
    <col collapsed="false" customWidth="true" hidden="false" outlineLevel="0" max="40" min="40" style="1" width="12.87"/>
    <col collapsed="false" customWidth="true" hidden="false" outlineLevel="0" max="41" min="41" style="1" width="4.99"/>
    <col collapsed="false" customWidth="true" hidden="false" outlineLevel="0" max="42" min="42" style="1" width="6.12"/>
    <col collapsed="false" customWidth="true" hidden="false" outlineLevel="0" max="43" min="43" style="1" width="7.61"/>
    <col collapsed="false" customWidth="false" hidden="false" outlineLevel="0" max="257" min="44" style="1" width="9.12"/>
  </cols>
  <sheetData>
    <row r="1" customFormat="false" ht="250.5" hidden="false" customHeight="true" outlineLevel="0" collapsed="false">
      <c r="A1" s="5"/>
      <c r="B1" s="6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5"/>
      <c r="V1" s="5"/>
      <c r="X1" s="9"/>
      <c r="Y1" s="9"/>
      <c r="Z1" s="9"/>
      <c r="AA1" s="9"/>
      <c r="AB1" s="9"/>
      <c r="AC1" s="10" t="s">
        <v>0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s="12" customFormat="true" ht="190.5" hidden="false" customHeight="true" outlineLevel="2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8.75" hidden="false" customHeight="false" outlineLevel="1" collapsed="false">
      <c r="A3" s="5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6.75" hidden="false" customHeight="true" outlineLevel="2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6</v>
      </c>
      <c r="P4" s="16" t="s">
        <v>7</v>
      </c>
      <c r="Q4" s="16"/>
      <c r="R4" s="16"/>
      <c r="S4" s="16"/>
      <c r="T4" s="16"/>
      <c r="U4" s="16"/>
      <c r="V4" s="16"/>
      <c r="W4" s="16" t="s">
        <v>8</v>
      </c>
      <c r="X4" s="16"/>
      <c r="Y4" s="16"/>
      <c r="Z4" s="16"/>
      <c r="AA4" s="16"/>
      <c r="AB4" s="16"/>
      <c r="AC4" s="16" t="s">
        <v>9</v>
      </c>
      <c r="AD4" s="16"/>
      <c r="AE4" s="16"/>
      <c r="AF4" s="16"/>
      <c r="AG4" s="16"/>
      <c r="AH4" s="16"/>
      <c r="AI4" s="16"/>
      <c r="AJ4" s="16"/>
      <c r="AK4" s="16"/>
      <c r="AL4" s="16"/>
      <c r="AM4" s="13" t="s">
        <v>10</v>
      </c>
      <c r="AN4" s="16" t="s">
        <v>11</v>
      </c>
      <c r="AO4" s="16"/>
      <c r="AP4" s="16"/>
      <c r="AQ4" s="16"/>
      <c r="AR4" s="17"/>
    </row>
    <row r="5" customFormat="false" ht="24" hidden="false" customHeight="true" outlineLevel="1" collapsed="false">
      <c r="A5" s="13" t="s">
        <v>12</v>
      </c>
      <c r="B5" s="14"/>
      <c r="C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3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3"/>
      <c r="AN5" s="16"/>
      <c r="AO5" s="16"/>
      <c r="AP5" s="16"/>
      <c r="AQ5" s="16" t="n">
        <f aca="false">SUBTOTAL(9,AQ4:AQ4)</f>
        <v>0</v>
      </c>
      <c r="AR5" s="17"/>
    </row>
    <row r="6" customFormat="false" ht="107.25" hidden="false" customHeight="true" outlineLevel="1" collapsed="false">
      <c r="A6" s="13"/>
      <c r="B6" s="14"/>
      <c r="C6" s="1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3"/>
      <c r="P6" s="13" t="s">
        <v>13</v>
      </c>
      <c r="Q6" s="13"/>
      <c r="R6" s="13" t="s">
        <v>14</v>
      </c>
      <c r="S6" s="16" t="s">
        <v>15</v>
      </c>
      <c r="T6" s="16"/>
      <c r="U6" s="16"/>
      <c r="V6" s="13" t="s">
        <v>16</v>
      </c>
      <c r="W6" s="16"/>
      <c r="X6" s="16"/>
      <c r="Y6" s="16"/>
      <c r="Z6" s="16"/>
      <c r="AA6" s="16"/>
      <c r="AB6" s="16"/>
      <c r="AC6" s="16" t="s">
        <v>17</v>
      </c>
      <c r="AD6" s="16"/>
      <c r="AE6" s="16"/>
      <c r="AF6" s="16"/>
      <c r="AG6" s="16"/>
      <c r="AH6" s="16" t="s">
        <v>18</v>
      </c>
      <c r="AI6" s="16"/>
      <c r="AJ6" s="16"/>
      <c r="AK6" s="16"/>
      <c r="AL6" s="16"/>
      <c r="AM6" s="13"/>
      <c r="AN6" s="16"/>
      <c r="AO6" s="16"/>
      <c r="AP6" s="16"/>
      <c r="AQ6" s="16"/>
      <c r="AR6" s="17"/>
    </row>
    <row r="7" customFormat="false" ht="69" hidden="false" customHeight="true" outlineLevel="1" collapsed="false">
      <c r="A7" s="13"/>
      <c r="B7" s="14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  <c r="P7" s="13"/>
      <c r="Q7" s="13"/>
      <c r="R7" s="13"/>
      <c r="S7" s="13" t="s">
        <v>19</v>
      </c>
      <c r="T7" s="18" t="s">
        <v>20</v>
      </c>
      <c r="U7" s="13" t="s">
        <v>21</v>
      </c>
      <c r="V7" s="13"/>
      <c r="W7" s="13" t="s">
        <v>22</v>
      </c>
      <c r="X7" s="13" t="s">
        <v>23</v>
      </c>
      <c r="Y7" s="13" t="s">
        <v>16</v>
      </c>
      <c r="Z7" s="13" t="s">
        <v>24</v>
      </c>
      <c r="AA7" s="13" t="s">
        <v>25</v>
      </c>
      <c r="AB7" s="13" t="s">
        <v>26</v>
      </c>
      <c r="AC7" s="16" t="s">
        <v>27</v>
      </c>
      <c r="AD7" s="16"/>
      <c r="AE7" s="16"/>
      <c r="AF7" s="16" t="s">
        <v>28</v>
      </c>
      <c r="AG7" s="16"/>
      <c r="AH7" s="16" t="s">
        <v>27</v>
      </c>
      <c r="AI7" s="16"/>
      <c r="AJ7" s="16"/>
      <c r="AK7" s="16" t="s">
        <v>29</v>
      </c>
      <c r="AL7" s="16"/>
      <c r="AM7" s="13"/>
      <c r="AN7" s="13" t="s">
        <v>30</v>
      </c>
      <c r="AO7" s="13" t="s">
        <v>31</v>
      </c>
      <c r="AP7" s="16" t="s">
        <v>32</v>
      </c>
      <c r="AQ7" s="16"/>
      <c r="AR7" s="17"/>
    </row>
    <row r="8" customFormat="false" ht="102" hidden="false" customHeight="true" outlineLevel="1" collapsed="false">
      <c r="A8" s="13"/>
      <c r="B8" s="14"/>
      <c r="C8" s="13"/>
      <c r="D8" s="19" t="s">
        <v>33</v>
      </c>
      <c r="E8" s="20" t="s">
        <v>34</v>
      </c>
      <c r="F8" s="13" t="s">
        <v>35</v>
      </c>
      <c r="G8" s="21" t="s">
        <v>36</v>
      </c>
      <c r="H8" s="22" t="s">
        <v>37</v>
      </c>
      <c r="I8" s="13" t="s">
        <v>38</v>
      </c>
      <c r="J8" s="21" t="s">
        <v>39</v>
      </c>
      <c r="K8" s="13" t="s">
        <v>40</v>
      </c>
      <c r="L8" s="22" t="s">
        <v>41</v>
      </c>
      <c r="M8" s="13" t="s">
        <v>42</v>
      </c>
      <c r="N8" s="13" t="s">
        <v>43</v>
      </c>
      <c r="O8" s="13"/>
      <c r="P8" s="13"/>
      <c r="Q8" s="13"/>
      <c r="R8" s="13"/>
      <c r="S8" s="13"/>
      <c r="T8" s="18"/>
      <c r="U8" s="13"/>
      <c r="V8" s="13"/>
      <c r="W8" s="13"/>
      <c r="X8" s="13"/>
      <c r="Y8" s="13"/>
      <c r="Z8" s="13"/>
      <c r="AA8" s="13"/>
      <c r="AB8" s="13"/>
      <c r="AC8" s="13" t="s">
        <v>44</v>
      </c>
      <c r="AD8" s="13" t="s">
        <v>45</v>
      </c>
      <c r="AE8" s="13" t="s">
        <v>46</v>
      </c>
      <c r="AF8" s="13" t="s">
        <v>47</v>
      </c>
      <c r="AG8" s="13" t="s">
        <v>48</v>
      </c>
      <c r="AH8" s="13" t="s">
        <v>49</v>
      </c>
      <c r="AI8" s="13" t="s">
        <v>45</v>
      </c>
      <c r="AJ8" s="13" t="s">
        <v>50</v>
      </c>
      <c r="AK8" s="13" t="s">
        <v>51</v>
      </c>
      <c r="AL8" s="13" t="s">
        <v>48</v>
      </c>
      <c r="AM8" s="13"/>
      <c r="AN8" s="13"/>
      <c r="AO8" s="13"/>
      <c r="AP8" s="13" t="s">
        <v>52</v>
      </c>
      <c r="AQ8" s="13" t="s">
        <v>53</v>
      </c>
      <c r="AR8" s="17"/>
    </row>
    <row r="9" customFormat="false" ht="12" hidden="false" customHeight="false" outlineLevel="1" collapsed="false">
      <c r="A9" s="13"/>
      <c r="B9" s="14"/>
      <c r="C9" s="13"/>
      <c r="D9" s="19"/>
      <c r="E9" s="20"/>
      <c r="F9" s="13"/>
      <c r="G9" s="21"/>
      <c r="H9" s="22"/>
      <c r="I9" s="13"/>
      <c r="J9" s="21"/>
      <c r="K9" s="13"/>
      <c r="L9" s="22"/>
      <c r="M9" s="13"/>
      <c r="N9" s="13"/>
      <c r="O9" s="13"/>
      <c r="P9" s="13"/>
      <c r="Q9" s="13"/>
      <c r="R9" s="13"/>
      <c r="S9" s="13"/>
      <c r="T9" s="18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7"/>
    </row>
    <row r="10" customFormat="false" ht="12" hidden="false" customHeight="false" outlineLevel="1" collapsed="false">
      <c r="A10" s="13"/>
      <c r="B10" s="14"/>
      <c r="C10" s="13"/>
      <c r="D10" s="19"/>
      <c r="E10" s="20"/>
      <c r="F10" s="13"/>
      <c r="G10" s="21"/>
      <c r="H10" s="22"/>
      <c r="I10" s="13"/>
      <c r="J10" s="21"/>
      <c r="K10" s="13"/>
      <c r="L10" s="22"/>
      <c r="M10" s="13"/>
      <c r="N10" s="13"/>
      <c r="O10" s="13"/>
      <c r="P10" s="13"/>
      <c r="Q10" s="13"/>
      <c r="R10" s="13"/>
      <c r="S10" s="13"/>
      <c r="T10" s="18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74" hidden="false" customHeight="true" outlineLevel="1" collapsed="false">
      <c r="A11" s="13"/>
      <c r="B11" s="14"/>
      <c r="C11" s="13"/>
      <c r="D11" s="19"/>
      <c r="E11" s="20"/>
      <c r="F11" s="13"/>
      <c r="G11" s="21"/>
      <c r="H11" s="22"/>
      <c r="I11" s="13"/>
      <c r="J11" s="21"/>
      <c r="K11" s="13"/>
      <c r="L11" s="22"/>
      <c r="M11" s="13"/>
      <c r="N11" s="13"/>
      <c r="O11" s="13"/>
      <c r="P11" s="21" t="s">
        <v>53</v>
      </c>
      <c r="Q11" s="13" t="s">
        <v>54</v>
      </c>
      <c r="R11" s="13"/>
      <c r="S11" s="13"/>
      <c r="T11" s="18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8.75" hidden="false" customHeight="false" outlineLevel="2" collapsed="false">
      <c r="A12" s="16" t="n">
        <v>1</v>
      </c>
      <c r="B12" s="23" t="n">
        <v>2</v>
      </c>
      <c r="C12" s="24" t="n">
        <v>3</v>
      </c>
      <c r="D12" s="16" t="n">
        <v>4</v>
      </c>
      <c r="E12" s="24" t="n">
        <v>5</v>
      </c>
      <c r="F12" s="24" t="n">
        <v>6</v>
      </c>
      <c r="G12" s="16" t="n">
        <v>7</v>
      </c>
      <c r="H12" s="16" t="n">
        <v>8</v>
      </c>
      <c r="I12" s="24" t="n">
        <v>9</v>
      </c>
      <c r="J12" s="16" t="n">
        <v>10</v>
      </c>
      <c r="K12" s="16" t="n">
        <v>11</v>
      </c>
      <c r="L12" s="16" t="n">
        <v>12</v>
      </c>
      <c r="M12" s="24" t="n">
        <v>13</v>
      </c>
      <c r="N12" s="24" t="n">
        <v>14</v>
      </c>
      <c r="O12" s="24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25" t="n">
        <v>20</v>
      </c>
      <c r="U12" s="24" t="n">
        <v>21</v>
      </c>
      <c r="V12" s="16" t="n">
        <v>22</v>
      </c>
      <c r="W12" s="16" t="n">
        <v>23</v>
      </c>
      <c r="X12" s="16" t="n">
        <v>24</v>
      </c>
      <c r="Y12" s="16" t="n">
        <v>25</v>
      </c>
      <c r="Z12" s="16" t="n">
        <v>26</v>
      </c>
      <c r="AA12" s="16" t="n">
        <v>27</v>
      </c>
      <c r="AB12" s="16" t="n">
        <v>28</v>
      </c>
      <c r="AC12" s="16" t="n">
        <v>29</v>
      </c>
      <c r="AD12" s="16" t="n">
        <v>30</v>
      </c>
      <c r="AE12" s="16" t="n">
        <v>31</v>
      </c>
      <c r="AF12" s="16" t="n">
        <v>32</v>
      </c>
      <c r="AG12" s="16" t="n">
        <v>33</v>
      </c>
      <c r="AH12" s="16" t="n">
        <v>34</v>
      </c>
      <c r="AI12" s="16" t="n">
        <v>35</v>
      </c>
      <c r="AJ12" s="16" t="n">
        <v>36</v>
      </c>
      <c r="AK12" s="16" t="n">
        <v>37</v>
      </c>
      <c r="AL12" s="16" t="n">
        <v>38</v>
      </c>
      <c r="AM12" s="16" t="n">
        <v>39</v>
      </c>
      <c r="AN12" s="16" t="n">
        <v>40</v>
      </c>
      <c r="AO12" s="16" t="n">
        <v>41</v>
      </c>
      <c r="AP12" s="16" t="n">
        <v>42</v>
      </c>
      <c r="AQ12" s="16" t="n">
        <v>43</v>
      </c>
    </row>
    <row r="13" s="38" customFormat="true" ht="274.5" hidden="false" customHeight="true" outlineLevel="2" collapsed="false">
      <c r="A13" s="26" t="n">
        <v>1</v>
      </c>
      <c r="B13" s="27"/>
      <c r="C13" s="28" t="s">
        <v>55</v>
      </c>
      <c r="D13" s="29" t="s">
        <v>56</v>
      </c>
      <c r="E13" s="29" t="s">
        <v>0</v>
      </c>
      <c r="F13" s="30"/>
      <c r="G13" s="29" t="s">
        <v>57</v>
      </c>
      <c r="H13" s="29" t="s">
        <v>58</v>
      </c>
      <c r="I13" s="31"/>
      <c r="J13" s="31"/>
      <c r="K13" s="29" t="s">
        <v>59</v>
      </c>
      <c r="L13" s="29" t="s">
        <v>60</v>
      </c>
      <c r="M13" s="29" t="n">
        <v>17</v>
      </c>
      <c r="N13" s="29" t="s">
        <v>61</v>
      </c>
      <c r="O13" s="30" t="s">
        <v>62</v>
      </c>
      <c r="P13" s="29" t="s">
        <v>63</v>
      </c>
      <c r="Q13" s="29" t="s">
        <v>64</v>
      </c>
      <c r="R13" s="31"/>
      <c r="S13" s="29" t="s">
        <v>65</v>
      </c>
      <c r="T13" s="32" t="n">
        <v>15.8</v>
      </c>
      <c r="U13" s="29" t="s">
        <v>66</v>
      </c>
      <c r="V13" s="30" t="s">
        <v>62</v>
      </c>
      <c r="W13" s="33"/>
      <c r="X13" s="33"/>
      <c r="Y13" s="33"/>
      <c r="Z13" s="33"/>
      <c r="AA13" s="33"/>
      <c r="AB13" s="33"/>
      <c r="AC13" s="33"/>
      <c r="AD13" s="33"/>
      <c r="AE13" s="33"/>
      <c r="AF13" s="34"/>
      <c r="AG13" s="34"/>
      <c r="AH13" s="28"/>
      <c r="AI13" s="35"/>
      <c r="AJ13" s="35"/>
      <c r="AK13" s="36"/>
      <c r="AL13" s="36"/>
      <c r="AM13" s="29" t="s">
        <v>67</v>
      </c>
      <c r="AN13" s="37" t="s">
        <v>68</v>
      </c>
      <c r="AO13" s="30" t="s">
        <v>69</v>
      </c>
      <c r="AP13" s="36" t="n">
        <v>44068</v>
      </c>
      <c r="AQ13" s="29" t="n">
        <v>287</v>
      </c>
    </row>
    <row r="14" s="39" customFormat="true" ht="279" hidden="false" customHeight="true" outlineLevel="2" collapsed="false">
      <c r="A14" s="26" t="n">
        <v>2</v>
      </c>
      <c r="B14" s="27"/>
      <c r="C14" s="28" t="s">
        <v>55</v>
      </c>
      <c r="D14" s="29" t="s">
        <v>56</v>
      </c>
      <c r="E14" s="29" t="s">
        <v>0</v>
      </c>
      <c r="F14" s="30"/>
      <c r="G14" s="29" t="s">
        <v>57</v>
      </c>
      <c r="H14" s="29" t="s">
        <v>58</v>
      </c>
      <c r="I14" s="31"/>
      <c r="J14" s="31"/>
      <c r="K14" s="29" t="s">
        <v>59</v>
      </c>
      <c r="L14" s="29" t="s">
        <v>60</v>
      </c>
      <c r="M14" s="29" t="n">
        <v>17</v>
      </c>
      <c r="N14" s="29" t="s">
        <v>70</v>
      </c>
      <c r="O14" s="30" t="s">
        <v>62</v>
      </c>
      <c r="P14" s="29" t="s">
        <v>71</v>
      </c>
      <c r="Q14" s="29" t="s">
        <v>64</v>
      </c>
      <c r="R14" s="31"/>
      <c r="S14" s="29" t="s">
        <v>65</v>
      </c>
      <c r="T14" s="32" t="n">
        <v>23.9</v>
      </c>
      <c r="U14" s="29" t="s">
        <v>66</v>
      </c>
      <c r="V14" s="30" t="s">
        <v>62</v>
      </c>
      <c r="W14" s="33"/>
      <c r="X14" s="33"/>
      <c r="Y14" s="33"/>
      <c r="Z14" s="33"/>
      <c r="AA14" s="33"/>
      <c r="AB14" s="33"/>
      <c r="AC14" s="33"/>
      <c r="AD14" s="33"/>
      <c r="AE14" s="33"/>
      <c r="AF14" s="34"/>
      <c r="AG14" s="34"/>
      <c r="AH14" s="28"/>
      <c r="AI14" s="35"/>
      <c r="AJ14" s="35"/>
      <c r="AK14" s="36"/>
      <c r="AL14" s="36"/>
      <c r="AM14" s="29" t="s">
        <v>67</v>
      </c>
      <c r="AN14" s="37" t="s">
        <v>68</v>
      </c>
      <c r="AO14" s="30" t="s">
        <v>69</v>
      </c>
      <c r="AP14" s="36" t="n">
        <v>44068</v>
      </c>
      <c r="AQ14" s="29" t="n">
        <v>287</v>
      </c>
    </row>
    <row r="15" s="40" customFormat="true" ht="276" hidden="false" customHeight="true" outlineLevel="2" collapsed="false">
      <c r="A15" s="26" t="n">
        <v>3</v>
      </c>
      <c r="B15" s="27"/>
      <c r="C15" s="28" t="s">
        <v>55</v>
      </c>
      <c r="D15" s="29" t="s">
        <v>56</v>
      </c>
      <c r="E15" s="29" t="s">
        <v>0</v>
      </c>
      <c r="F15" s="30"/>
      <c r="G15" s="29" t="s">
        <v>57</v>
      </c>
      <c r="H15" s="29" t="s">
        <v>58</v>
      </c>
      <c r="I15" s="31"/>
      <c r="J15" s="31"/>
      <c r="K15" s="29" t="s">
        <v>59</v>
      </c>
      <c r="L15" s="29" t="s">
        <v>60</v>
      </c>
      <c r="M15" s="29" t="n">
        <v>17</v>
      </c>
      <c r="N15" s="29" t="s">
        <v>72</v>
      </c>
      <c r="O15" s="30" t="s">
        <v>62</v>
      </c>
      <c r="P15" s="29" t="s">
        <v>73</v>
      </c>
      <c r="Q15" s="29" t="s">
        <v>64</v>
      </c>
      <c r="R15" s="31"/>
      <c r="S15" s="29" t="s">
        <v>65</v>
      </c>
      <c r="T15" s="32" t="n">
        <v>9.8</v>
      </c>
      <c r="U15" s="29" t="s">
        <v>66</v>
      </c>
      <c r="V15" s="30" t="s">
        <v>62</v>
      </c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4"/>
      <c r="AH15" s="28"/>
      <c r="AI15" s="35"/>
      <c r="AJ15" s="35"/>
      <c r="AK15" s="36"/>
      <c r="AL15" s="36"/>
      <c r="AM15" s="29" t="s">
        <v>67</v>
      </c>
      <c r="AN15" s="37" t="s">
        <v>68</v>
      </c>
      <c r="AO15" s="30" t="s">
        <v>69</v>
      </c>
      <c r="AP15" s="36" t="n">
        <v>44068</v>
      </c>
      <c r="AQ15" s="29" t="n">
        <v>287</v>
      </c>
    </row>
    <row r="16" s="40" customFormat="true" ht="259.5" hidden="false" customHeight="true" outlineLevel="2" collapsed="false">
      <c r="A16" s="26" t="n">
        <v>4</v>
      </c>
      <c r="B16" s="27"/>
      <c r="C16" s="28" t="s">
        <v>74</v>
      </c>
      <c r="D16" s="29" t="s">
        <v>56</v>
      </c>
      <c r="E16" s="29" t="s">
        <v>0</v>
      </c>
      <c r="F16" s="30" t="s">
        <v>75</v>
      </c>
      <c r="G16" s="29" t="s">
        <v>76</v>
      </c>
      <c r="H16" s="29" t="s">
        <v>77</v>
      </c>
      <c r="I16" s="31"/>
      <c r="J16" s="31"/>
      <c r="K16" s="29"/>
      <c r="L16" s="29"/>
      <c r="M16" s="29"/>
      <c r="N16" s="29"/>
      <c r="O16" s="30" t="s">
        <v>78</v>
      </c>
      <c r="P16" s="29" t="s">
        <v>79</v>
      </c>
      <c r="Q16" s="29" t="s">
        <v>64</v>
      </c>
      <c r="R16" s="31"/>
      <c r="S16" s="29" t="s">
        <v>65</v>
      </c>
      <c r="T16" s="32" t="n">
        <v>297.1</v>
      </c>
      <c r="U16" s="29" t="s">
        <v>66</v>
      </c>
      <c r="V16" s="30" t="s">
        <v>78</v>
      </c>
      <c r="W16" s="33"/>
      <c r="X16" s="33"/>
      <c r="Y16" s="33"/>
      <c r="Z16" s="33"/>
      <c r="AA16" s="33"/>
      <c r="AB16" s="33"/>
      <c r="AC16" s="33"/>
      <c r="AD16" s="33"/>
      <c r="AE16" s="33"/>
      <c r="AF16" s="34"/>
      <c r="AG16" s="34"/>
      <c r="AH16" s="28"/>
      <c r="AI16" s="35"/>
      <c r="AJ16" s="35"/>
      <c r="AK16" s="36"/>
      <c r="AL16" s="36"/>
      <c r="AM16" s="29" t="s">
        <v>67</v>
      </c>
      <c r="AN16" s="37" t="s">
        <v>68</v>
      </c>
      <c r="AO16" s="30" t="s">
        <v>69</v>
      </c>
      <c r="AP16" s="36" t="n">
        <v>44068</v>
      </c>
      <c r="AQ16" s="29" t="n">
        <v>287</v>
      </c>
    </row>
    <row r="17" s="39" customFormat="true" ht="249.75" hidden="false" customHeight="true" outlineLevel="2" collapsed="false">
      <c r="A17" s="26" t="n">
        <v>5</v>
      </c>
      <c r="B17" s="27"/>
      <c r="C17" s="28" t="s">
        <v>74</v>
      </c>
      <c r="D17" s="29" t="s">
        <v>56</v>
      </c>
      <c r="E17" s="29" t="s">
        <v>0</v>
      </c>
      <c r="F17" s="30" t="s">
        <v>75</v>
      </c>
      <c r="G17" s="29" t="s">
        <v>76</v>
      </c>
      <c r="H17" s="29" t="s">
        <v>77</v>
      </c>
      <c r="I17" s="31"/>
      <c r="J17" s="31"/>
      <c r="K17" s="29"/>
      <c r="L17" s="29"/>
      <c r="M17" s="29"/>
      <c r="N17" s="29"/>
      <c r="O17" s="30" t="s">
        <v>80</v>
      </c>
      <c r="P17" s="29" t="s">
        <v>81</v>
      </c>
      <c r="Q17" s="29" t="s">
        <v>64</v>
      </c>
      <c r="R17" s="31"/>
      <c r="S17" s="29" t="s">
        <v>65</v>
      </c>
      <c r="T17" s="32" t="n">
        <v>21850</v>
      </c>
      <c r="U17" s="29" t="s">
        <v>66</v>
      </c>
      <c r="V17" s="30" t="s">
        <v>80</v>
      </c>
      <c r="W17" s="33"/>
      <c r="X17" s="33"/>
      <c r="Y17" s="33"/>
      <c r="Z17" s="33"/>
      <c r="AA17" s="33"/>
      <c r="AB17" s="33"/>
      <c r="AC17" s="33"/>
      <c r="AD17" s="33"/>
      <c r="AE17" s="33"/>
      <c r="AF17" s="34"/>
      <c r="AG17" s="34"/>
      <c r="AH17" s="28"/>
      <c r="AI17" s="35"/>
      <c r="AJ17" s="35"/>
      <c r="AK17" s="36"/>
      <c r="AL17" s="36"/>
      <c r="AM17" s="29" t="s">
        <v>67</v>
      </c>
      <c r="AN17" s="37" t="s">
        <v>68</v>
      </c>
      <c r="AO17" s="30" t="s">
        <v>69</v>
      </c>
      <c r="AP17" s="36" t="n">
        <v>44068</v>
      </c>
      <c r="AQ17" s="29" t="n">
        <v>287</v>
      </c>
    </row>
    <row r="18" s="39" customFormat="true" ht="249.75" hidden="false" customHeight="true" outlineLevel="2" collapsed="false">
      <c r="A18" s="41" t="n">
        <v>6</v>
      </c>
      <c r="B18" s="42"/>
      <c r="C18" s="43" t="s">
        <v>82</v>
      </c>
      <c r="D18" s="44" t="s">
        <v>56</v>
      </c>
      <c r="E18" s="44" t="s">
        <v>0</v>
      </c>
      <c r="F18" s="45" t="s">
        <v>83</v>
      </c>
      <c r="G18" s="44" t="s">
        <v>76</v>
      </c>
      <c r="H18" s="44" t="s">
        <v>84</v>
      </c>
      <c r="I18" s="46"/>
      <c r="J18" s="46"/>
      <c r="K18" s="44"/>
      <c r="L18" s="44"/>
      <c r="M18" s="44"/>
      <c r="N18" s="44"/>
      <c r="O18" s="45" t="s">
        <v>78</v>
      </c>
      <c r="P18" s="44" t="s">
        <v>85</v>
      </c>
      <c r="Q18" s="44" t="s">
        <v>64</v>
      </c>
      <c r="R18" s="46"/>
      <c r="S18" s="44" t="s">
        <v>65</v>
      </c>
      <c r="T18" s="47" t="n">
        <v>902.9</v>
      </c>
      <c r="U18" s="44" t="s">
        <v>66</v>
      </c>
      <c r="V18" s="45" t="s">
        <v>78</v>
      </c>
      <c r="W18" s="48"/>
      <c r="X18" s="48"/>
      <c r="Y18" s="48"/>
      <c r="Z18" s="48"/>
      <c r="AA18" s="48"/>
      <c r="AB18" s="48"/>
      <c r="AC18" s="48"/>
      <c r="AD18" s="48"/>
      <c r="AE18" s="48"/>
      <c r="AF18" s="49"/>
      <c r="AG18" s="49"/>
      <c r="AH18" s="43"/>
      <c r="AI18" s="50"/>
      <c r="AJ18" s="50"/>
      <c r="AK18" s="51"/>
      <c r="AL18" s="51"/>
      <c r="AM18" s="44" t="s">
        <v>67</v>
      </c>
      <c r="AN18" s="52" t="s">
        <v>68</v>
      </c>
      <c r="AO18" s="45" t="s">
        <v>69</v>
      </c>
      <c r="AP18" s="51" t="n">
        <v>44068</v>
      </c>
      <c r="AQ18" s="44" t="n">
        <v>287</v>
      </c>
    </row>
    <row r="19" s="39" customFormat="true" ht="288" hidden="false" customHeight="true" outlineLevel="2" collapsed="false">
      <c r="A19" s="41" t="n">
        <v>7</v>
      </c>
      <c r="B19" s="42"/>
      <c r="C19" s="43" t="s">
        <v>82</v>
      </c>
      <c r="D19" s="44" t="s">
        <v>56</v>
      </c>
      <c r="E19" s="44" t="s">
        <v>0</v>
      </c>
      <c r="F19" s="45" t="s">
        <v>83</v>
      </c>
      <c r="G19" s="44" t="s">
        <v>76</v>
      </c>
      <c r="H19" s="44" t="s">
        <v>84</v>
      </c>
      <c r="I19" s="46"/>
      <c r="J19" s="46"/>
      <c r="K19" s="44"/>
      <c r="L19" s="44"/>
      <c r="M19" s="44"/>
      <c r="N19" s="44"/>
      <c r="O19" s="45" t="s">
        <v>80</v>
      </c>
      <c r="P19" s="44" t="s">
        <v>86</v>
      </c>
      <c r="Q19" s="44" t="s">
        <v>64</v>
      </c>
      <c r="R19" s="46"/>
      <c r="S19" s="44" t="s">
        <v>65</v>
      </c>
      <c r="T19" s="47" t="n">
        <v>30000</v>
      </c>
      <c r="U19" s="44" t="s">
        <v>66</v>
      </c>
      <c r="V19" s="45" t="s">
        <v>80</v>
      </c>
      <c r="W19" s="48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3"/>
      <c r="AI19" s="50"/>
      <c r="AJ19" s="50"/>
      <c r="AK19" s="51"/>
      <c r="AL19" s="51"/>
      <c r="AM19" s="44" t="s">
        <v>67</v>
      </c>
      <c r="AN19" s="52" t="s">
        <v>68</v>
      </c>
      <c r="AO19" s="45" t="s">
        <v>69</v>
      </c>
      <c r="AP19" s="51" t="n">
        <v>44068</v>
      </c>
      <c r="AQ19" s="44" t="n">
        <v>287</v>
      </c>
    </row>
    <row r="20" s="39" customFormat="true" ht="288" hidden="false" customHeight="true" outlineLevel="2" collapsed="false">
      <c r="A20" s="53" t="n">
        <v>8</v>
      </c>
      <c r="B20" s="54"/>
      <c r="C20" s="55" t="s">
        <v>87</v>
      </c>
      <c r="D20" s="56" t="s">
        <v>56</v>
      </c>
      <c r="E20" s="56" t="s">
        <v>0</v>
      </c>
      <c r="F20" s="57" t="s">
        <v>75</v>
      </c>
      <c r="G20" s="56"/>
      <c r="H20" s="56"/>
      <c r="I20" s="58"/>
      <c r="J20" s="58"/>
      <c r="K20" s="56"/>
      <c r="L20" s="56"/>
      <c r="M20" s="56"/>
      <c r="N20" s="56"/>
      <c r="O20" s="57" t="s">
        <v>80</v>
      </c>
      <c r="P20" s="56" t="s">
        <v>88</v>
      </c>
      <c r="Q20" s="56" t="s">
        <v>64</v>
      </c>
      <c r="R20" s="58"/>
      <c r="S20" s="56" t="s">
        <v>65</v>
      </c>
      <c r="T20" s="59" t="n">
        <v>34200</v>
      </c>
      <c r="U20" s="56" t="s">
        <v>66</v>
      </c>
      <c r="V20" s="57" t="s">
        <v>80</v>
      </c>
      <c r="W20" s="60"/>
      <c r="X20" s="60"/>
      <c r="Y20" s="60"/>
      <c r="Z20" s="60"/>
      <c r="AA20" s="60"/>
      <c r="AB20" s="60"/>
      <c r="AC20" s="60"/>
      <c r="AD20" s="60"/>
      <c r="AE20" s="60"/>
      <c r="AF20" s="61"/>
      <c r="AG20" s="61"/>
      <c r="AH20" s="55"/>
      <c r="AI20" s="62"/>
      <c r="AJ20" s="62"/>
      <c r="AK20" s="63"/>
      <c r="AL20" s="63"/>
      <c r="AM20" s="56" t="s">
        <v>67</v>
      </c>
      <c r="AN20" s="64" t="s">
        <v>68</v>
      </c>
      <c r="AO20" s="57" t="s">
        <v>69</v>
      </c>
      <c r="AP20" s="63" t="n">
        <v>44068</v>
      </c>
      <c r="AQ20" s="56" t="n">
        <v>287</v>
      </c>
    </row>
    <row r="21" s="39" customFormat="true" ht="288" hidden="false" customHeight="true" outlineLevel="2" collapsed="false">
      <c r="A21" s="53" t="n">
        <v>9</v>
      </c>
      <c r="B21" s="54"/>
      <c r="C21" s="55" t="s">
        <v>87</v>
      </c>
      <c r="D21" s="56" t="s">
        <v>56</v>
      </c>
      <c r="E21" s="56" t="s">
        <v>0</v>
      </c>
      <c r="F21" s="57" t="s">
        <v>75</v>
      </c>
      <c r="G21" s="56"/>
      <c r="H21" s="56"/>
      <c r="I21" s="58"/>
      <c r="J21" s="58"/>
      <c r="K21" s="56"/>
      <c r="L21" s="56"/>
      <c r="M21" s="56"/>
      <c r="N21" s="56"/>
      <c r="O21" s="57" t="s">
        <v>80</v>
      </c>
      <c r="P21" s="56" t="s">
        <v>89</v>
      </c>
      <c r="Q21" s="56" t="s">
        <v>64</v>
      </c>
      <c r="R21" s="58"/>
      <c r="S21" s="56" t="s">
        <v>65</v>
      </c>
      <c r="T21" s="59" t="n">
        <v>33100</v>
      </c>
      <c r="U21" s="56" t="s">
        <v>66</v>
      </c>
      <c r="V21" s="57" t="s">
        <v>80</v>
      </c>
      <c r="W21" s="60"/>
      <c r="X21" s="60"/>
      <c r="Y21" s="60"/>
      <c r="Z21" s="60"/>
      <c r="AA21" s="60"/>
      <c r="AB21" s="60"/>
      <c r="AC21" s="60"/>
      <c r="AD21" s="60"/>
      <c r="AE21" s="60"/>
      <c r="AF21" s="61"/>
      <c r="AG21" s="61"/>
      <c r="AH21" s="55"/>
      <c r="AI21" s="62"/>
      <c r="AJ21" s="62"/>
      <c r="AK21" s="63"/>
      <c r="AL21" s="63"/>
      <c r="AM21" s="56" t="s">
        <v>67</v>
      </c>
      <c r="AN21" s="64" t="s">
        <v>68</v>
      </c>
      <c r="AO21" s="57" t="s">
        <v>69</v>
      </c>
      <c r="AP21" s="63" t="n">
        <v>44068</v>
      </c>
      <c r="AQ21" s="56" t="n">
        <v>287</v>
      </c>
    </row>
    <row r="22" s="39" customFormat="true" ht="288" hidden="false" customHeight="true" outlineLevel="2" collapsed="false">
      <c r="A22" s="53" t="n">
        <v>10</v>
      </c>
      <c r="B22" s="54"/>
      <c r="C22" s="55" t="s">
        <v>87</v>
      </c>
      <c r="D22" s="56" t="s">
        <v>56</v>
      </c>
      <c r="E22" s="56" t="s">
        <v>0</v>
      </c>
      <c r="F22" s="57" t="s">
        <v>75</v>
      </c>
      <c r="G22" s="56"/>
      <c r="H22" s="56"/>
      <c r="I22" s="58"/>
      <c r="J22" s="58"/>
      <c r="K22" s="56"/>
      <c r="L22" s="56"/>
      <c r="M22" s="56"/>
      <c r="N22" s="56"/>
      <c r="O22" s="57" t="s">
        <v>80</v>
      </c>
      <c r="P22" s="56" t="s">
        <v>90</v>
      </c>
      <c r="Q22" s="56" t="s">
        <v>64</v>
      </c>
      <c r="R22" s="58"/>
      <c r="S22" s="56" t="s">
        <v>65</v>
      </c>
      <c r="T22" s="59" t="n">
        <v>5500</v>
      </c>
      <c r="U22" s="56" t="s">
        <v>66</v>
      </c>
      <c r="V22" s="57" t="s">
        <v>80</v>
      </c>
      <c r="W22" s="60"/>
      <c r="X22" s="60"/>
      <c r="Y22" s="60"/>
      <c r="Z22" s="60"/>
      <c r="AA22" s="60"/>
      <c r="AB22" s="60"/>
      <c r="AC22" s="60"/>
      <c r="AD22" s="60"/>
      <c r="AE22" s="60"/>
      <c r="AF22" s="61"/>
      <c r="AG22" s="61"/>
      <c r="AH22" s="55"/>
      <c r="AI22" s="62"/>
      <c r="AJ22" s="62"/>
      <c r="AK22" s="63"/>
      <c r="AL22" s="63"/>
      <c r="AM22" s="56" t="s">
        <v>67</v>
      </c>
      <c r="AN22" s="64" t="s">
        <v>68</v>
      </c>
      <c r="AO22" s="57" t="s">
        <v>69</v>
      </c>
      <c r="AP22" s="63" t="n">
        <v>44068</v>
      </c>
      <c r="AQ22" s="56" t="n">
        <v>287</v>
      </c>
    </row>
    <row r="23" s="39" customFormat="true" ht="288" hidden="false" customHeight="true" outlineLevel="2" collapsed="false">
      <c r="A23" s="53" t="n">
        <v>11</v>
      </c>
      <c r="B23" s="54"/>
      <c r="C23" s="55" t="s">
        <v>91</v>
      </c>
      <c r="D23" s="56" t="s">
        <v>56</v>
      </c>
      <c r="E23" s="56" t="s">
        <v>0</v>
      </c>
      <c r="F23" s="57" t="s">
        <v>92</v>
      </c>
      <c r="G23" s="56"/>
      <c r="H23" s="56"/>
      <c r="I23" s="58"/>
      <c r="J23" s="58"/>
      <c r="K23" s="56"/>
      <c r="L23" s="56"/>
      <c r="M23" s="56"/>
      <c r="N23" s="56"/>
      <c r="O23" s="57" t="s">
        <v>80</v>
      </c>
      <c r="P23" s="56" t="s">
        <v>93</v>
      </c>
      <c r="Q23" s="56" t="s">
        <v>64</v>
      </c>
      <c r="R23" s="58"/>
      <c r="S23" s="56" t="s">
        <v>65</v>
      </c>
      <c r="T23" s="59" t="n">
        <v>152000</v>
      </c>
      <c r="U23" s="56" t="s">
        <v>66</v>
      </c>
      <c r="V23" s="57" t="s">
        <v>80</v>
      </c>
      <c r="W23" s="60"/>
      <c r="X23" s="60"/>
      <c r="Y23" s="60"/>
      <c r="Z23" s="60"/>
      <c r="AA23" s="60"/>
      <c r="AB23" s="60"/>
      <c r="AC23" s="60"/>
      <c r="AD23" s="60"/>
      <c r="AE23" s="60"/>
      <c r="AF23" s="61"/>
      <c r="AG23" s="61"/>
      <c r="AH23" s="55"/>
      <c r="AI23" s="62"/>
      <c r="AJ23" s="62"/>
      <c r="AK23" s="63"/>
      <c r="AL23" s="63"/>
      <c r="AM23" s="56" t="s">
        <v>67</v>
      </c>
      <c r="AN23" s="64" t="s">
        <v>68</v>
      </c>
      <c r="AO23" s="57" t="s">
        <v>69</v>
      </c>
      <c r="AP23" s="63" t="n">
        <v>44068</v>
      </c>
      <c r="AQ23" s="56" t="n">
        <v>287</v>
      </c>
    </row>
    <row r="24" s="39" customFormat="true" ht="288" hidden="false" customHeight="true" outlineLevel="2" collapsed="false">
      <c r="A24" s="53" t="n">
        <v>12</v>
      </c>
      <c r="B24" s="54"/>
      <c r="C24" s="55" t="s">
        <v>91</v>
      </c>
      <c r="D24" s="56" t="s">
        <v>56</v>
      </c>
      <c r="E24" s="56" t="s">
        <v>0</v>
      </c>
      <c r="F24" s="57" t="s">
        <v>92</v>
      </c>
      <c r="G24" s="56"/>
      <c r="H24" s="56"/>
      <c r="I24" s="58"/>
      <c r="J24" s="58"/>
      <c r="K24" s="56"/>
      <c r="L24" s="56"/>
      <c r="M24" s="56"/>
      <c r="N24" s="56"/>
      <c r="O24" s="57" t="s">
        <v>80</v>
      </c>
      <c r="P24" s="56" t="s">
        <v>94</v>
      </c>
      <c r="Q24" s="56" t="s">
        <v>64</v>
      </c>
      <c r="R24" s="58"/>
      <c r="S24" s="56" t="s">
        <v>65</v>
      </c>
      <c r="T24" s="59" t="n">
        <v>555260</v>
      </c>
      <c r="U24" s="56" t="s">
        <v>66</v>
      </c>
      <c r="V24" s="57" t="s">
        <v>80</v>
      </c>
      <c r="W24" s="60"/>
      <c r="X24" s="60"/>
      <c r="Y24" s="60"/>
      <c r="Z24" s="60"/>
      <c r="AA24" s="60"/>
      <c r="AB24" s="60"/>
      <c r="AC24" s="60"/>
      <c r="AD24" s="60"/>
      <c r="AE24" s="60"/>
      <c r="AF24" s="61"/>
      <c r="AG24" s="61"/>
      <c r="AH24" s="55"/>
      <c r="AI24" s="62"/>
      <c r="AJ24" s="62"/>
      <c r="AK24" s="63"/>
      <c r="AL24" s="63"/>
      <c r="AM24" s="56" t="s">
        <v>67</v>
      </c>
      <c r="AN24" s="64" t="s">
        <v>68</v>
      </c>
      <c r="AO24" s="57" t="s">
        <v>69</v>
      </c>
      <c r="AP24" s="63" t="n">
        <v>44068</v>
      </c>
      <c r="AQ24" s="56" t="n">
        <v>287</v>
      </c>
    </row>
    <row r="25" s="39" customFormat="true" ht="288" hidden="false" customHeight="true" outlineLevel="2" collapsed="false">
      <c r="A25" s="53" t="n">
        <v>13</v>
      </c>
      <c r="B25" s="54"/>
      <c r="C25" s="55" t="s">
        <v>91</v>
      </c>
      <c r="D25" s="56" t="s">
        <v>56</v>
      </c>
      <c r="E25" s="56" t="s">
        <v>0</v>
      </c>
      <c r="F25" s="57" t="s">
        <v>92</v>
      </c>
      <c r="G25" s="56"/>
      <c r="H25" s="56"/>
      <c r="I25" s="58"/>
      <c r="J25" s="58"/>
      <c r="K25" s="56"/>
      <c r="L25" s="56"/>
      <c r="M25" s="56"/>
      <c r="N25" s="56"/>
      <c r="O25" s="57" t="s">
        <v>80</v>
      </c>
      <c r="P25" s="56" t="s">
        <v>95</v>
      </c>
      <c r="Q25" s="56" t="s">
        <v>64</v>
      </c>
      <c r="R25" s="58"/>
      <c r="S25" s="56" t="s">
        <v>65</v>
      </c>
      <c r="T25" s="59" t="n">
        <v>21740</v>
      </c>
      <c r="U25" s="56" t="s">
        <v>66</v>
      </c>
      <c r="V25" s="57" t="s">
        <v>80</v>
      </c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55"/>
      <c r="AI25" s="62"/>
      <c r="AJ25" s="62"/>
      <c r="AK25" s="63"/>
      <c r="AL25" s="63"/>
      <c r="AM25" s="56" t="s">
        <v>67</v>
      </c>
      <c r="AN25" s="64" t="s">
        <v>68</v>
      </c>
      <c r="AO25" s="57" t="s">
        <v>69</v>
      </c>
      <c r="AP25" s="63" t="n">
        <v>44068</v>
      </c>
      <c r="AQ25" s="56" t="n">
        <v>287</v>
      </c>
    </row>
    <row r="26" s="39" customFormat="true" ht="265.5" hidden="false" customHeight="true" outlineLevel="2" collapsed="false">
      <c r="A26" s="26" t="n">
        <v>14</v>
      </c>
      <c r="B26" s="27"/>
      <c r="C26" s="28" t="s">
        <v>96</v>
      </c>
      <c r="D26" s="29" t="s">
        <v>56</v>
      </c>
      <c r="E26" s="29" t="s">
        <v>0</v>
      </c>
      <c r="F26" s="30"/>
      <c r="G26" s="29" t="s">
        <v>57</v>
      </c>
      <c r="H26" s="29" t="s">
        <v>58</v>
      </c>
      <c r="I26" s="31"/>
      <c r="J26" s="31"/>
      <c r="K26" s="29" t="s">
        <v>59</v>
      </c>
      <c r="L26" s="29" t="s">
        <v>97</v>
      </c>
      <c r="M26" s="29" t="n">
        <v>6</v>
      </c>
      <c r="N26" s="29" t="s">
        <v>98</v>
      </c>
      <c r="O26" s="30" t="s">
        <v>99</v>
      </c>
      <c r="P26" s="29"/>
      <c r="Q26" s="29"/>
      <c r="R26" s="31"/>
      <c r="S26" s="29" t="s">
        <v>65</v>
      </c>
      <c r="T26" s="32" t="n">
        <v>154.18</v>
      </c>
      <c r="U26" s="29" t="s">
        <v>66</v>
      </c>
      <c r="V26" s="30" t="s">
        <v>99</v>
      </c>
      <c r="W26" s="33"/>
      <c r="X26" s="33"/>
      <c r="Y26" s="33"/>
      <c r="Z26" s="33"/>
      <c r="AA26" s="33"/>
      <c r="AB26" s="33"/>
      <c r="AC26" s="33"/>
      <c r="AD26" s="33"/>
      <c r="AE26" s="33"/>
      <c r="AF26" s="34"/>
      <c r="AG26" s="34"/>
      <c r="AH26" s="28" t="s">
        <v>100</v>
      </c>
      <c r="AI26" s="35" t="n">
        <v>1124613000577</v>
      </c>
      <c r="AJ26" s="65" t="n">
        <v>4609004457</v>
      </c>
      <c r="AK26" s="36" t="n">
        <v>43582</v>
      </c>
      <c r="AL26" s="36" t="n">
        <v>43947</v>
      </c>
      <c r="AM26" s="29" t="s">
        <v>67</v>
      </c>
      <c r="AN26" s="37" t="s">
        <v>101</v>
      </c>
      <c r="AO26" s="30" t="s">
        <v>69</v>
      </c>
      <c r="AP26" s="36" t="n">
        <v>44000</v>
      </c>
      <c r="AQ26" s="29" t="n">
        <v>59</v>
      </c>
    </row>
    <row r="27" s="39" customFormat="true" ht="297" hidden="false" customHeight="true" outlineLevel="2" collapsed="false">
      <c r="A27" s="26" t="n">
        <v>15</v>
      </c>
      <c r="B27" s="27"/>
      <c r="C27" s="28" t="s">
        <v>102</v>
      </c>
      <c r="D27" s="29" t="s">
        <v>56</v>
      </c>
      <c r="E27" s="29" t="s">
        <v>0</v>
      </c>
      <c r="F27" s="30"/>
      <c r="G27" s="29" t="s">
        <v>57</v>
      </c>
      <c r="H27" s="29" t="s">
        <v>58</v>
      </c>
      <c r="I27" s="31"/>
      <c r="J27" s="31"/>
      <c r="K27" s="29" t="s">
        <v>59</v>
      </c>
      <c r="L27" s="29" t="s">
        <v>103</v>
      </c>
      <c r="M27" s="29" t="s">
        <v>104</v>
      </c>
      <c r="N27" s="29"/>
      <c r="O27" s="30" t="s">
        <v>78</v>
      </c>
      <c r="P27" s="29"/>
      <c r="Q27" s="29"/>
      <c r="R27" s="31"/>
      <c r="S27" s="29" t="s">
        <v>65</v>
      </c>
      <c r="T27" s="32" t="n">
        <v>466.6</v>
      </c>
      <c r="U27" s="29" t="s">
        <v>66</v>
      </c>
      <c r="V27" s="30" t="s">
        <v>78</v>
      </c>
      <c r="W27" s="33"/>
      <c r="X27" s="33"/>
      <c r="Y27" s="33"/>
      <c r="Z27" s="33"/>
      <c r="AA27" s="33"/>
      <c r="AB27" s="33"/>
      <c r="AC27" s="33"/>
      <c r="AD27" s="33"/>
      <c r="AE27" s="33"/>
      <c r="AF27" s="34"/>
      <c r="AG27" s="34"/>
      <c r="AH27" s="28" t="s">
        <v>100</v>
      </c>
      <c r="AI27" s="35" t="n">
        <v>1124613000577</v>
      </c>
      <c r="AJ27" s="65" t="n">
        <v>4609004457</v>
      </c>
      <c r="AK27" s="36" t="n">
        <v>43523</v>
      </c>
      <c r="AL27" s="36" t="n">
        <v>43887</v>
      </c>
      <c r="AM27" s="29" t="s">
        <v>67</v>
      </c>
      <c r="AN27" s="37" t="s">
        <v>101</v>
      </c>
      <c r="AO27" s="30" t="s">
        <v>69</v>
      </c>
      <c r="AP27" s="36" t="n">
        <v>44000</v>
      </c>
      <c r="AQ27" s="29" t="n">
        <v>59</v>
      </c>
    </row>
    <row r="28" s="39" customFormat="true" ht="287.25" hidden="false" customHeight="true" outlineLevel="0" collapsed="false">
      <c r="A28" s="66" t="n">
        <v>16</v>
      </c>
      <c r="B28" s="67"/>
      <c r="C28" s="68" t="s">
        <v>105</v>
      </c>
      <c r="D28" s="69" t="s">
        <v>56</v>
      </c>
      <c r="E28" s="69" t="s">
        <v>0</v>
      </c>
      <c r="F28" s="70"/>
      <c r="G28" s="69" t="s">
        <v>57</v>
      </c>
      <c r="H28" s="69" t="s">
        <v>58</v>
      </c>
      <c r="I28" s="71"/>
      <c r="J28" s="71"/>
      <c r="K28" s="69" t="s">
        <v>59</v>
      </c>
      <c r="L28" s="69" t="s">
        <v>60</v>
      </c>
      <c r="M28" s="69" t="n">
        <v>32</v>
      </c>
      <c r="N28" s="69"/>
      <c r="O28" s="70" t="s">
        <v>78</v>
      </c>
      <c r="P28" s="69"/>
      <c r="Q28" s="69"/>
      <c r="R28" s="71"/>
      <c r="S28" s="69" t="s">
        <v>65</v>
      </c>
      <c r="T28" s="72" t="n">
        <v>45.5</v>
      </c>
      <c r="U28" s="69" t="s">
        <v>66</v>
      </c>
      <c r="V28" s="70" t="s">
        <v>78</v>
      </c>
      <c r="W28" s="73"/>
      <c r="X28" s="73"/>
      <c r="Y28" s="73"/>
      <c r="Z28" s="73"/>
      <c r="AA28" s="73"/>
      <c r="AB28" s="73"/>
      <c r="AC28" s="73"/>
      <c r="AD28" s="73"/>
      <c r="AE28" s="73"/>
      <c r="AF28" s="74"/>
      <c r="AG28" s="74"/>
      <c r="AH28" s="68"/>
      <c r="AI28" s="75"/>
      <c r="AJ28" s="76"/>
      <c r="AK28" s="77"/>
      <c r="AL28" s="77"/>
      <c r="AM28" s="69" t="s">
        <v>67</v>
      </c>
      <c r="AN28" s="78" t="s">
        <v>101</v>
      </c>
      <c r="AO28" s="70" t="s">
        <v>69</v>
      </c>
      <c r="AP28" s="77" t="n">
        <v>44000</v>
      </c>
      <c r="AQ28" s="69" t="n">
        <v>59</v>
      </c>
    </row>
    <row r="29" s="79" customFormat="true" ht="258" hidden="false" customHeight="true" outlineLevel="0" collapsed="false">
      <c r="A29" s="26" t="n">
        <v>17</v>
      </c>
      <c r="B29" s="27"/>
      <c r="C29" s="28" t="s">
        <v>106</v>
      </c>
      <c r="D29" s="29" t="s">
        <v>56</v>
      </c>
      <c r="E29" s="29" t="s">
        <v>0</v>
      </c>
      <c r="F29" s="30" t="s">
        <v>75</v>
      </c>
      <c r="G29" s="29" t="s">
        <v>76</v>
      </c>
      <c r="H29" s="29" t="s">
        <v>107</v>
      </c>
      <c r="I29" s="31"/>
      <c r="J29" s="31"/>
      <c r="K29" s="29"/>
      <c r="L29" s="29"/>
      <c r="M29" s="29"/>
      <c r="N29" s="29"/>
      <c r="O29" s="30" t="s">
        <v>62</v>
      </c>
      <c r="P29" s="29" t="s">
        <v>108</v>
      </c>
      <c r="Q29" s="29" t="s">
        <v>64</v>
      </c>
      <c r="R29" s="31"/>
      <c r="S29" s="29" t="s">
        <v>65</v>
      </c>
      <c r="T29" s="32" t="n">
        <v>30</v>
      </c>
      <c r="U29" s="29" t="s">
        <v>66</v>
      </c>
      <c r="V29" s="30" t="s">
        <v>62</v>
      </c>
      <c r="W29" s="33"/>
      <c r="X29" s="33"/>
      <c r="Y29" s="33"/>
      <c r="Z29" s="33"/>
      <c r="AA29" s="33"/>
      <c r="AB29" s="33"/>
      <c r="AC29" s="33"/>
      <c r="AD29" s="33"/>
      <c r="AE29" s="33"/>
      <c r="AF29" s="34"/>
      <c r="AG29" s="34"/>
      <c r="AH29" s="28"/>
      <c r="AI29" s="35"/>
      <c r="AJ29" s="35"/>
      <c r="AK29" s="36"/>
      <c r="AL29" s="36"/>
      <c r="AM29" s="29" t="s">
        <v>67</v>
      </c>
      <c r="AN29" s="37" t="s">
        <v>109</v>
      </c>
      <c r="AO29" s="30" t="s">
        <v>69</v>
      </c>
      <c r="AP29" s="36" t="n">
        <v>42600</v>
      </c>
      <c r="AQ29" s="29" t="n">
        <v>48</v>
      </c>
    </row>
    <row r="30" s="79" customFormat="true" ht="237" hidden="false" customHeight="true" outlineLevel="0" collapsed="false">
      <c r="A30" s="26" t="n">
        <v>18</v>
      </c>
      <c r="B30" s="27"/>
      <c r="C30" s="28" t="s">
        <v>110</v>
      </c>
      <c r="D30" s="29" t="s">
        <v>56</v>
      </c>
      <c r="E30" s="29" t="s">
        <v>0</v>
      </c>
      <c r="F30" s="30" t="s">
        <v>111</v>
      </c>
      <c r="G30" s="29" t="s">
        <v>76</v>
      </c>
      <c r="H30" s="29" t="s">
        <v>112</v>
      </c>
      <c r="I30" s="31"/>
      <c r="J30" s="31"/>
      <c r="K30" s="29"/>
      <c r="L30" s="29"/>
      <c r="M30" s="29"/>
      <c r="N30" s="29"/>
      <c r="O30" s="30" t="s">
        <v>78</v>
      </c>
      <c r="P30" s="29" t="s">
        <v>113</v>
      </c>
      <c r="Q30" s="29" t="s">
        <v>64</v>
      </c>
      <c r="R30" s="31"/>
      <c r="S30" s="29" t="s">
        <v>65</v>
      </c>
      <c r="T30" s="32" t="n">
        <v>8075</v>
      </c>
      <c r="U30" s="29" t="s">
        <v>66</v>
      </c>
      <c r="V30" s="30" t="s">
        <v>78</v>
      </c>
      <c r="W30" s="33"/>
      <c r="X30" s="33"/>
      <c r="Y30" s="33"/>
      <c r="Z30" s="33"/>
      <c r="AA30" s="33"/>
      <c r="AB30" s="33"/>
      <c r="AC30" s="33"/>
      <c r="AD30" s="33"/>
      <c r="AE30" s="33"/>
      <c r="AF30" s="34"/>
      <c r="AG30" s="34"/>
      <c r="AH30" s="28"/>
      <c r="AI30" s="35"/>
      <c r="AJ30" s="35"/>
      <c r="AK30" s="36"/>
      <c r="AL30" s="36"/>
      <c r="AM30" s="29" t="s">
        <v>67</v>
      </c>
      <c r="AN30" s="37" t="s">
        <v>114</v>
      </c>
      <c r="AO30" s="30" t="s">
        <v>69</v>
      </c>
      <c r="AP30" s="36" t="n">
        <v>42602</v>
      </c>
      <c r="AQ30" s="29" t="n">
        <v>71</v>
      </c>
    </row>
    <row r="31" s="79" customFormat="true" ht="254.25" hidden="false" customHeight="true" outlineLevel="0" collapsed="false">
      <c r="A31" s="26" t="n">
        <v>19</v>
      </c>
      <c r="B31" s="27"/>
      <c r="C31" s="28" t="s">
        <v>115</v>
      </c>
      <c r="D31" s="29" t="s">
        <v>56</v>
      </c>
      <c r="E31" s="29" t="s">
        <v>0</v>
      </c>
      <c r="F31" s="30" t="s">
        <v>116</v>
      </c>
      <c r="G31" s="29" t="s">
        <v>117</v>
      </c>
      <c r="H31" s="29" t="s">
        <v>118</v>
      </c>
      <c r="I31" s="31"/>
      <c r="J31" s="31"/>
      <c r="K31" s="29"/>
      <c r="L31" s="29"/>
      <c r="M31" s="29"/>
      <c r="N31" s="29"/>
      <c r="O31" s="30" t="s">
        <v>78</v>
      </c>
      <c r="P31" s="29"/>
      <c r="Q31" s="29"/>
      <c r="R31" s="31"/>
      <c r="S31" s="29" t="s">
        <v>65</v>
      </c>
      <c r="T31" s="32" t="n">
        <v>300</v>
      </c>
      <c r="U31" s="29" t="s">
        <v>66</v>
      </c>
      <c r="V31" s="30" t="s">
        <v>78</v>
      </c>
      <c r="W31" s="33"/>
      <c r="X31" s="33"/>
      <c r="Y31" s="33"/>
      <c r="Z31" s="33"/>
      <c r="AA31" s="33"/>
      <c r="AB31" s="33"/>
      <c r="AC31" s="33"/>
      <c r="AD31" s="33"/>
      <c r="AE31" s="33"/>
      <c r="AF31" s="34"/>
      <c r="AG31" s="34"/>
      <c r="AH31" s="28"/>
      <c r="AI31" s="35"/>
      <c r="AJ31" s="35"/>
      <c r="AK31" s="36"/>
      <c r="AL31" s="36"/>
      <c r="AM31" s="29" t="s">
        <v>67</v>
      </c>
      <c r="AN31" s="37" t="s">
        <v>119</v>
      </c>
      <c r="AO31" s="30" t="s">
        <v>69</v>
      </c>
      <c r="AP31" s="36" t="n">
        <v>42600</v>
      </c>
      <c r="AQ31" s="29" t="n">
        <v>58</v>
      </c>
    </row>
    <row r="32" s="79" customFormat="true" ht="255" hidden="false" customHeight="true" outlineLevel="0" collapsed="false">
      <c r="A32" s="26" t="n">
        <v>20</v>
      </c>
      <c r="B32" s="27"/>
      <c r="C32" s="28" t="s">
        <v>120</v>
      </c>
      <c r="D32" s="29" t="s">
        <v>56</v>
      </c>
      <c r="E32" s="29" t="s">
        <v>0</v>
      </c>
      <c r="F32" s="30" t="s">
        <v>121</v>
      </c>
      <c r="G32" s="29" t="s">
        <v>117</v>
      </c>
      <c r="H32" s="29" t="s">
        <v>122</v>
      </c>
      <c r="I32" s="31"/>
      <c r="J32" s="31"/>
      <c r="K32" s="29"/>
      <c r="L32" s="29"/>
      <c r="M32" s="29"/>
      <c r="N32" s="29"/>
      <c r="O32" s="30" t="s">
        <v>123</v>
      </c>
      <c r="P32" s="29"/>
      <c r="Q32" s="29"/>
      <c r="R32" s="31"/>
      <c r="S32" s="29" t="s">
        <v>124</v>
      </c>
      <c r="T32" s="32" t="n">
        <v>178</v>
      </c>
      <c r="U32" s="29" t="s">
        <v>125</v>
      </c>
      <c r="V32" s="30" t="s">
        <v>123</v>
      </c>
      <c r="W32" s="33"/>
      <c r="X32" s="33"/>
      <c r="Y32" s="33"/>
      <c r="Z32" s="33"/>
      <c r="AA32" s="33"/>
      <c r="AB32" s="33"/>
      <c r="AC32" s="33"/>
      <c r="AD32" s="33"/>
      <c r="AE32" s="33"/>
      <c r="AF32" s="34"/>
      <c r="AG32" s="34"/>
      <c r="AH32" s="28"/>
      <c r="AI32" s="35"/>
      <c r="AJ32" s="35"/>
      <c r="AK32" s="36"/>
      <c r="AL32" s="36"/>
      <c r="AM32" s="29" t="s">
        <v>67</v>
      </c>
      <c r="AN32" s="37" t="s">
        <v>126</v>
      </c>
      <c r="AO32" s="30" t="s">
        <v>69</v>
      </c>
      <c r="AP32" s="36" t="n">
        <v>42600</v>
      </c>
      <c r="AQ32" s="29" t="n">
        <v>45</v>
      </c>
    </row>
    <row r="33" s="79" customFormat="true" ht="271.5" hidden="false" customHeight="true" outlineLevel="0" collapsed="false">
      <c r="A33" s="26" t="n">
        <v>21</v>
      </c>
      <c r="B33" s="27"/>
      <c r="C33" s="28" t="s">
        <v>127</v>
      </c>
      <c r="D33" s="29" t="s">
        <v>56</v>
      </c>
      <c r="E33" s="29" t="s">
        <v>0</v>
      </c>
      <c r="F33" s="30" t="s">
        <v>121</v>
      </c>
      <c r="G33" s="29" t="s">
        <v>117</v>
      </c>
      <c r="H33" s="29" t="s">
        <v>128</v>
      </c>
      <c r="I33" s="31"/>
      <c r="J33" s="31"/>
      <c r="K33" s="29"/>
      <c r="L33" s="29"/>
      <c r="M33" s="29"/>
      <c r="N33" s="29"/>
      <c r="O33" s="30" t="s">
        <v>129</v>
      </c>
      <c r="P33" s="29"/>
      <c r="Q33" s="29"/>
      <c r="R33" s="31"/>
      <c r="S33" s="29" t="s">
        <v>65</v>
      </c>
      <c r="T33" s="32" t="n">
        <v>51520</v>
      </c>
      <c r="U33" s="29" t="s">
        <v>66</v>
      </c>
      <c r="V33" s="30" t="s">
        <v>80</v>
      </c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4"/>
      <c r="AH33" s="28"/>
      <c r="AI33" s="35"/>
      <c r="AJ33" s="35"/>
      <c r="AK33" s="36"/>
      <c r="AL33" s="36"/>
      <c r="AM33" s="29" t="s">
        <v>67</v>
      </c>
      <c r="AN33" s="37" t="s">
        <v>126</v>
      </c>
      <c r="AO33" s="30" t="s">
        <v>69</v>
      </c>
      <c r="AP33" s="36" t="n">
        <v>42600</v>
      </c>
      <c r="AQ33" s="29" t="n">
        <v>45</v>
      </c>
    </row>
    <row r="34" s="79" customFormat="true" ht="266.25" hidden="false" customHeight="true" outlineLevel="0" collapsed="false">
      <c r="A34" s="26" t="n">
        <v>22</v>
      </c>
      <c r="B34" s="27"/>
      <c r="C34" s="28" t="s">
        <v>130</v>
      </c>
      <c r="D34" s="29" t="s">
        <v>56</v>
      </c>
      <c r="E34" s="29" t="s">
        <v>0</v>
      </c>
      <c r="F34" s="30" t="s">
        <v>131</v>
      </c>
      <c r="G34" s="29" t="s">
        <v>76</v>
      </c>
      <c r="H34" s="29" t="s">
        <v>132</v>
      </c>
      <c r="I34" s="31"/>
      <c r="J34" s="31"/>
      <c r="K34" s="29"/>
      <c r="L34" s="29"/>
      <c r="M34" s="29"/>
      <c r="N34" s="29"/>
      <c r="O34" s="30" t="s">
        <v>78</v>
      </c>
      <c r="P34" s="29"/>
      <c r="Q34" s="29"/>
      <c r="R34" s="31"/>
      <c r="S34" s="29" t="s">
        <v>65</v>
      </c>
      <c r="T34" s="32" t="n">
        <v>672</v>
      </c>
      <c r="U34" s="29" t="s">
        <v>66</v>
      </c>
      <c r="V34" s="30" t="s">
        <v>78</v>
      </c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4"/>
      <c r="AH34" s="28"/>
      <c r="AI34" s="35"/>
      <c r="AJ34" s="35"/>
      <c r="AK34" s="36"/>
      <c r="AL34" s="36"/>
      <c r="AM34" s="29" t="s">
        <v>67</v>
      </c>
      <c r="AN34" s="37" t="s">
        <v>133</v>
      </c>
      <c r="AO34" s="30" t="s">
        <v>69</v>
      </c>
      <c r="AP34" s="36" t="n">
        <v>42600</v>
      </c>
      <c r="AQ34" s="29" t="n">
        <v>50</v>
      </c>
    </row>
    <row r="35" s="79" customFormat="true" ht="273.75" hidden="false" customHeight="true" outlineLevel="0" collapsed="false">
      <c r="A35" s="26" t="n">
        <v>23</v>
      </c>
      <c r="B35" s="27"/>
      <c r="C35" s="28" t="s">
        <v>134</v>
      </c>
      <c r="D35" s="29" t="s">
        <v>56</v>
      </c>
      <c r="E35" s="29" t="s">
        <v>0</v>
      </c>
      <c r="F35" s="30" t="s">
        <v>131</v>
      </c>
      <c r="G35" s="29"/>
      <c r="H35" s="29"/>
      <c r="I35" s="31"/>
      <c r="J35" s="31"/>
      <c r="K35" s="29"/>
      <c r="L35" s="29"/>
      <c r="M35" s="29"/>
      <c r="N35" s="29"/>
      <c r="O35" s="30" t="s">
        <v>123</v>
      </c>
      <c r="P35" s="29"/>
      <c r="Q35" s="29"/>
      <c r="R35" s="31"/>
      <c r="S35" s="29" t="s">
        <v>124</v>
      </c>
      <c r="T35" s="32" t="n">
        <v>642</v>
      </c>
      <c r="U35" s="29" t="s">
        <v>125</v>
      </c>
      <c r="V35" s="30" t="s">
        <v>123</v>
      </c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4"/>
      <c r="AH35" s="28"/>
      <c r="AI35" s="35"/>
      <c r="AJ35" s="35"/>
      <c r="AK35" s="36"/>
      <c r="AL35" s="36"/>
      <c r="AM35" s="29" t="s">
        <v>67</v>
      </c>
      <c r="AN35" s="37" t="s">
        <v>133</v>
      </c>
      <c r="AO35" s="30" t="s">
        <v>69</v>
      </c>
      <c r="AP35" s="36" t="n">
        <v>42600</v>
      </c>
      <c r="AQ35" s="29" t="n">
        <v>50</v>
      </c>
    </row>
    <row r="36" s="79" customFormat="true" ht="270" hidden="false" customHeight="true" outlineLevel="0" collapsed="false">
      <c r="A36" s="26" t="n">
        <v>24</v>
      </c>
      <c r="B36" s="27"/>
      <c r="C36" s="28" t="s">
        <v>135</v>
      </c>
      <c r="D36" s="29" t="s">
        <v>56</v>
      </c>
      <c r="E36" s="29" t="s">
        <v>0</v>
      </c>
      <c r="F36" s="30" t="s">
        <v>92</v>
      </c>
      <c r="G36" s="29" t="s">
        <v>117</v>
      </c>
      <c r="H36" s="29" t="s">
        <v>136</v>
      </c>
      <c r="I36" s="31"/>
      <c r="J36" s="31"/>
      <c r="K36" s="29"/>
      <c r="L36" s="29"/>
      <c r="M36" s="29"/>
      <c r="N36" s="29"/>
      <c r="O36" s="30" t="s">
        <v>62</v>
      </c>
      <c r="P36" s="29"/>
      <c r="Q36" s="29"/>
      <c r="R36" s="31"/>
      <c r="S36" s="29" t="s">
        <v>65</v>
      </c>
      <c r="T36" s="32" t="n">
        <v>10.5</v>
      </c>
      <c r="U36" s="29" t="s">
        <v>66</v>
      </c>
      <c r="V36" s="30" t="s">
        <v>62</v>
      </c>
      <c r="W36" s="33"/>
      <c r="X36" s="33"/>
      <c r="Y36" s="33"/>
      <c r="Z36" s="33"/>
      <c r="AA36" s="33"/>
      <c r="AB36" s="33"/>
      <c r="AC36" s="33"/>
      <c r="AD36" s="33"/>
      <c r="AE36" s="33"/>
      <c r="AF36" s="34"/>
      <c r="AG36" s="34"/>
      <c r="AH36" s="28"/>
      <c r="AI36" s="35"/>
      <c r="AJ36" s="35"/>
      <c r="AK36" s="36"/>
      <c r="AL36" s="36"/>
      <c r="AM36" s="29" t="s">
        <v>67</v>
      </c>
      <c r="AN36" s="37" t="s">
        <v>137</v>
      </c>
      <c r="AO36" s="30" t="s">
        <v>69</v>
      </c>
      <c r="AP36" s="36" t="n">
        <v>44069</v>
      </c>
      <c r="AQ36" s="29" t="n">
        <v>28</v>
      </c>
    </row>
    <row r="37" s="79" customFormat="true" ht="258.75" hidden="false" customHeight="true" outlineLevel="0" collapsed="false">
      <c r="A37" s="26" t="n">
        <v>25</v>
      </c>
      <c r="B37" s="27"/>
      <c r="C37" s="28" t="s">
        <v>138</v>
      </c>
      <c r="D37" s="29" t="s">
        <v>56</v>
      </c>
      <c r="E37" s="29" t="s">
        <v>0</v>
      </c>
      <c r="F37" s="30" t="s">
        <v>92</v>
      </c>
      <c r="G37" s="29" t="s">
        <v>139</v>
      </c>
      <c r="H37" s="29" t="s">
        <v>140</v>
      </c>
      <c r="I37" s="31"/>
      <c r="J37" s="31"/>
      <c r="K37" s="29"/>
      <c r="L37" s="29"/>
      <c r="M37" s="29"/>
      <c r="N37" s="29"/>
      <c r="O37" s="30" t="s">
        <v>129</v>
      </c>
      <c r="P37" s="29" t="s">
        <v>141</v>
      </c>
      <c r="Q37" s="29" t="s">
        <v>64</v>
      </c>
      <c r="R37" s="31"/>
      <c r="S37" s="29" t="s">
        <v>65</v>
      </c>
      <c r="T37" s="32" t="n">
        <v>975000</v>
      </c>
      <c r="U37" s="29" t="s">
        <v>66</v>
      </c>
      <c r="V37" s="30" t="s">
        <v>80</v>
      </c>
      <c r="W37" s="33"/>
      <c r="X37" s="33"/>
      <c r="Y37" s="33"/>
      <c r="Z37" s="33"/>
      <c r="AA37" s="33"/>
      <c r="AB37" s="33"/>
      <c r="AC37" s="33"/>
      <c r="AD37" s="33"/>
      <c r="AE37" s="33"/>
      <c r="AF37" s="34"/>
      <c r="AG37" s="34"/>
      <c r="AH37" s="28" t="s">
        <v>142</v>
      </c>
      <c r="AI37" s="35" t="n">
        <v>1024600647873</v>
      </c>
      <c r="AJ37" s="65" t="n">
        <v>46090001110</v>
      </c>
      <c r="AK37" s="36" t="n">
        <v>43756</v>
      </c>
      <c r="AL37" s="36" t="n">
        <v>47398</v>
      </c>
      <c r="AM37" s="29" t="s">
        <v>67</v>
      </c>
      <c r="AN37" s="37" t="s">
        <v>137</v>
      </c>
      <c r="AO37" s="30" t="s">
        <v>69</v>
      </c>
      <c r="AP37" s="36" t="n">
        <v>44069</v>
      </c>
      <c r="AQ37" s="29" t="n">
        <v>28</v>
      </c>
    </row>
    <row r="38" s="79" customFormat="true" ht="258.75" hidden="false" customHeight="true" outlineLevel="0" collapsed="false">
      <c r="A38" s="53" t="n">
        <v>26</v>
      </c>
      <c r="B38" s="54"/>
      <c r="C38" s="55" t="s">
        <v>138</v>
      </c>
      <c r="D38" s="56" t="s">
        <v>56</v>
      </c>
      <c r="E38" s="56" t="s">
        <v>0</v>
      </c>
      <c r="F38" s="57" t="s">
        <v>92</v>
      </c>
      <c r="G38" s="56"/>
      <c r="H38" s="56"/>
      <c r="I38" s="58"/>
      <c r="J38" s="58"/>
      <c r="K38" s="56"/>
      <c r="L38" s="56"/>
      <c r="M38" s="56"/>
      <c r="N38" s="56"/>
      <c r="O38" s="57" t="s">
        <v>129</v>
      </c>
      <c r="P38" s="56" t="s">
        <v>143</v>
      </c>
      <c r="Q38" s="56" t="s">
        <v>64</v>
      </c>
      <c r="R38" s="58"/>
      <c r="S38" s="56" t="s">
        <v>65</v>
      </c>
      <c r="T38" s="59" t="n">
        <v>1192000</v>
      </c>
      <c r="U38" s="56" t="s">
        <v>66</v>
      </c>
      <c r="V38" s="57" t="s">
        <v>80</v>
      </c>
      <c r="W38" s="60"/>
      <c r="X38" s="60"/>
      <c r="Y38" s="60"/>
      <c r="Z38" s="60"/>
      <c r="AA38" s="60"/>
      <c r="AB38" s="60"/>
      <c r="AC38" s="60"/>
      <c r="AD38" s="60"/>
      <c r="AE38" s="60"/>
      <c r="AF38" s="61"/>
      <c r="AG38" s="61"/>
      <c r="AH38" s="55"/>
      <c r="AI38" s="62"/>
      <c r="AJ38" s="80"/>
      <c r="AK38" s="63"/>
      <c r="AL38" s="63"/>
      <c r="AM38" s="56" t="s">
        <v>67</v>
      </c>
      <c r="AN38" s="64" t="s">
        <v>137</v>
      </c>
      <c r="AO38" s="57" t="s">
        <v>69</v>
      </c>
      <c r="AP38" s="63" t="n">
        <v>44069</v>
      </c>
      <c r="AQ38" s="56" t="n">
        <v>28</v>
      </c>
    </row>
    <row r="39" s="81" customFormat="true" ht="206.25" hidden="false" customHeight="false" outlineLevel="0" collapsed="false">
      <c r="A39" s="26" t="n">
        <v>27</v>
      </c>
      <c r="B39" s="27"/>
      <c r="C39" s="28" t="s">
        <v>144</v>
      </c>
      <c r="D39" s="29" t="s">
        <v>56</v>
      </c>
      <c r="E39" s="29" t="s">
        <v>0</v>
      </c>
      <c r="F39" s="30" t="s">
        <v>145</v>
      </c>
      <c r="G39" s="29" t="s">
        <v>117</v>
      </c>
      <c r="H39" s="29" t="s">
        <v>146</v>
      </c>
      <c r="I39" s="31"/>
      <c r="J39" s="31"/>
      <c r="K39" s="29"/>
      <c r="L39" s="29"/>
      <c r="M39" s="29"/>
      <c r="N39" s="29"/>
      <c r="O39" s="30" t="s">
        <v>78</v>
      </c>
      <c r="P39" s="29"/>
      <c r="Q39" s="29"/>
      <c r="R39" s="31"/>
      <c r="S39" s="29" t="s">
        <v>65</v>
      </c>
      <c r="T39" s="32" t="n">
        <v>31</v>
      </c>
      <c r="U39" s="29" t="s">
        <v>66</v>
      </c>
      <c r="V39" s="30" t="s">
        <v>78</v>
      </c>
      <c r="W39" s="33"/>
      <c r="X39" s="33"/>
      <c r="Y39" s="33"/>
      <c r="Z39" s="33"/>
      <c r="AA39" s="33"/>
      <c r="AB39" s="33"/>
      <c r="AC39" s="33"/>
      <c r="AD39" s="33"/>
      <c r="AE39" s="33"/>
      <c r="AF39" s="34"/>
      <c r="AG39" s="34"/>
      <c r="AH39" s="28"/>
      <c r="AI39" s="35"/>
      <c r="AJ39" s="35"/>
      <c r="AK39" s="36"/>
      <c r="AL39" s="36"/>
      <c r="AM39" s="29" t="s">
        <v>67</v>
      </c>
      <c r="AN39" s="37" t="s">
        <v>147</v>
      </c>
      <c r="AO39" s="30" t="s">
        <v>69</v>
      </c>
      <c r="AP39" s="36" t="n">
        <v>42600</v>
      </c>
      <c r="AQ39" s="29" t="n">
        <v>64</v>
      </c>
    </row>
    <row r="40" s="81" customFormat="true" ht="225" hidden="false" customHeight="false" outlineLevel="0" collapsed="false">
      <c r="A40" s="26" t="n">
        <v>28</v>
      </c>
      <c r="B40" s="27"/>
      <c r="C40" s="28" t="s">
        <v>148</v>
      </c>
      <c r="D40" s="29" t="s">
        <v>56</v>
      </c>
      <c r="E40" s="29" t="s">
        <v>0</v>
      </c>
      <c r="F40" s="30" t="s">
        <v>149</v>
      </c>
      <c r="G40" s="29" t="s">
        <v>76</v>
      </c>
      <c r="H40" s="29" t="s">
        <v>150</v>
      </c>
      <c r="I40" s="31"/>
      <c r="J40" s="31"/>
      <c r="K40" s="29"/>
      <c r="L40" s="29"/>
      <c r="M40" s="29"/>
      <c r="N40" s="29"/>
      <c r="O40" s="30" t="s">
        <v>78</v>
      </c>
      <c r="P40" s="29" t="s">
        <v>151</v>
      </c>
      <c r="Q40" s="29" t="s">
        <v>64</v>
      </c>
      <c r="R40" s="31"/>
      <c r="S40" s="29" t="s">
        <v>65</v>
      </c>
      <c r="T40" s="32" t="n">
        <v>309.6</v>
      </c>
      <c r="U40" s="29" t="s">
        <v>66</v>
      </c>
      <c r="V40" s="30" t="s">
        <v>78</v>
      </c>
      <c r="W40" s="33"/>
      <c r="X40" s="33"/>
      <c r="Y40" s="33"/>
      <c r="Z40" s="33"/>
      <c r="AA40" s="33"/>
      <c r="AB40" s="33"/>
      <c r="AC40" s="33"/>
      <c r="AD40" s="33"/>
      <c r="AE40" s="33"/>
      <c r="AF40" s="34"/>
      <c r="AG40" s="34"/>
      <c r="AH40" s="28"/>
      <c r="AI40" s="35"/>
      <c r="AJ40" s="35"/>
      <c r="AK40" s="36"/>
      <c r="AL40" s="36"/>
      <c r="AM40" s="29" t="s">
        <v>67</v>
      </c>
      <c r="AN40" s="37" t="s">
        <v>152</v>
      </c>
      <c r="AO40" s="30" t="s">
        <v>69</v>
      </c>
      <c r="AP40" s="36" t="n">
        <v>42587</v>
      </c>
      <c r="AQ40" s="29" t="n">
        <v>59</v>
      </c>
    </row>
    <row r="41" s="81" customFormat="true" ht="12" hidden="false" customHeight="false" outlineLevel="0" collapsed="false">
      <c r="B41" s="82"/>
      <c r="C41" s="83"/>
      <c r="T41" s="84"/>
      <c r="AF41" s="85"/>
      <c r="AG41" s="85"/>
      <c r="AJ41" s="86"/>
      <c r="AK41" s="85"/>
      <c r="AL41" s="85"/>
      <c r="AP41" s="85"/>
    </row>
    <row r="42" s="81" customFormat="true" ht="12" hidden="false" customHeight="false" outlineLevel="0" collapsed="false">
      <c r="B42" s="82"/>
      <c r="C42" s="83"/>
      <c r="T42" s="84"/>
      <c r="AF42" s="85"/>
      <c r="AG42" s="85"/>
      <c r="AJ42" s="86"/>
      <c r="AK42" s="85"/>
      <c r="AL42" s="85"/>
      <c r="AP42" s="85"/>
    </row>
    <row r="43" s="81" customFormat="true" ht="12" hidden="false" customHeight="false" outlineLevel="0" collapsed="false">
      <c r="B43" s="82"/>
      <c r="C43" s="83"/>
      <c r="T43" s="84"/>
      <c r="AF43" s="85"/>
      <c r="AG43" s="85"/>
      <c r="AJ43" s="86"/>
      <c r="AK43" s="85"/>
      <c r="AL43" s="85"/>
      <c r="AP43" s="85"/>
    </row>
    <row r="44" s="81" customFormat="true" ht="12" hidden="false" customHeight="false" outlineLevel="0" collapsed="false">
      <c r="B44" s="82"/>
      <c r="C44" s="83"/>
      <c r="T44" s="84"/>
      <c r="AF44" s="85"/>
      <c r="AG44" s="85"/>
      <c r="AJ44" s="86"/>
      <c r="AK44" s="85"/>
      <c r="AL44" s="85"/>
      <c r="AP44" s="85"/>
    </row>
    <row r="45" s="81" customFormat="true" ht="12" hidden="false" customHeight="false" outlineLevel="0" collapsed="false">
      <c r="B45" s="82"/>
      <c r="C45" s="83"/>
      <c r="T45" s="84"/>
      <c r="AF45" s="85"/>
      <c r="AG45" s="85"/>
      <c r="AJ45" s="86"/>
      <c r="AK45" s="85"/>
      <c r="AL45" s="85"/>
      <c r="AP45" s="85"/>
    </row>
    <row r="46" s="87" customFormat="true" ht="12" hidden="false" customHeight="false" outlineLevel="0" collapsed="false">
      <c r="B46" s="88"/>
      <c r="T46" s="89"/>
      <c r="AF46" s="90"/>
      <c r="AG46" s="90"/>
      <c r="AI46" s="91"/>
      <c r="AJ46" s="91"/>
      <c r="AK46" s="90"/>
      <c r="AL46" s="90"/>
      <c r="AP46" s="90"/>
    </row>
    <row r="47" s="87" customFormat="true" ht="12" hidden="false" customHeight="false" outlineLevel="0" collapsed="false">
      <c r="B47" s="88"/>
      <c r="T47" s="89"/>
      <c r="AF47" s="90"/>
      <c r="AG47" s="90"/>
      <c r="AI47" s="91"/>
      <c r="AJ47" s="91"/>
      <c r="AK47" s="90"/>
      <c r="AL47" s="90"/>
      <c r="AP47" s="90"/>
    </row>
    <row r="48" s="81" customFormat="true" ht="12" hidden="false" customHeight="false" outlineLevel="0" collapsed="false">
      <c r="B48" s="82"/>
      <c r="C48" s="83"/>
      <c r="T48" s="84"/>
      <c r="AF48" s="85"/>
      <c r="AG48" s="85"/>
      <c r="AI48" s="86"/>
      <c r="AJ48" s="86"/>
      <c r="AK48" s="85"/>
      <c r="AL48" s="85"/>
      <c r="AP48" s="85"/>
    </row>
    <row r="49" s="81" customFormat="true" ht="12" hidden="false" customHeight="false" outlineLevel="0" collapsed="false">
      <c r="B49" s="82"/>
      <c r="C49" s="83"/>
      <c r="T49" s="84"/>
      <c r="AF49" s="85"/>
      <c r="AG49" s="85"/>
      <c r="AI49" s="86"/>
      <c r="AJ49" s="86"/>
      <c r="AK49" s="85"/>
      <c r="AL49" s="85"/>
      <c r="AP49" s="85"/>
    </row>
    <row r="50" s="81" customFormat="true" ht="12" hidden="false" customHeight="false" outlineLevel="0" collapsed="false">
      <c r="B50" s="82"/>
      <c r="C50" s="83"/>
      <c r="T50" s="84"/>
      <c r="AF50" s="85"/>
      <c r="AG50" s="85"/>
      <c r="AI50" s="86"/>
      <c r="AJ50" s="86"/>
      <c r="AK50" s="85"/>
      <c r="AL50" s="85"/>
      <c r="AP50" s="85"/>
    </row>
    <row r="51" s="81" customFormat="true" ht="12" hidden="false" customHeight="false" outlineLevel="0" collapsed="false">
      <c r="B51" s="82"/>
      <c r="C51" s="83"/>
      <c r="T51" s="84"/>
      <c r="AF51" s="85"/>
      <c r="AG51" s="85"/>
      <c r="AI51" s="86"/>
      <c r="AJ51" s="86"/>
      <c r="AK51" s="85"/>
      <c r="AL51" s="85"/>
      <c r="AP51" s="85"/>
    </row>
    <row r="52" s="81" customFormat="true" ht="12" hidden="false" customHeight="false" outlineLevel="0" collapsed="false">
      <c r="B52" s="82"/>
      <c r="C52" s="83"/>
      <c r="T52" s="84"/>
      <c r="AF52" s="85"/>
      <c r="AG52" s="85"/>
      <c r="AI52" s="86"/>
      <c r="AJ52" s="86"/>
      <c r="AK52" s="85"/>
      <c r="AL52" s="85"/>
      <c r="AP52" s="85"/>
    </row>
    <row r="53" s="81" customFormat="true" ht="12" hidden="false" customHeight="false" outlineLevel="0" collapsed="false">
      <c r="B53" s="82"/>
      <c r="C53" s="83"/>
      <c r="T53" s="84"/>
      <c r="AF53" s="85"/>
      <c r="AG53" s="85"/>
      <c r="AI53" s="86"/>
      <c r="AJ53" s="86"/>
      <c r="AK53" s="85"/>
      <c r="AL53" s="85"/>
      <c r="AP53" s="85"/>
    </row>
    <row r="54" s="81" customFormat="true" ht="12" hidden="false" customHeight="false" outlineLevel="0" collapsed="false">
      <c r="B54" s="82"/>
      <c r="C54" s="83"/>
      <c r="T54" s="84"/>
      <c r="AF54" s="85"/>
      <c r="AG54" s="85"/>
      <c r="AI54" s="86"/>
      <c r="AJ54" s="86"/>
      <c r="AK54" s="85"/>
      <c r="AL54" s="85"/>
      <c r="AP54" s="85"/>
    </row>
    <row r="55" s="81" customFormat="true" ht="12" hidden="false" customHeight="false" outlineLevel="0" collapsed="false">
      <c r="B55" s="82"/>
      <c r="C55" s="83"/>
      <c r="T55" s="84"/>
      <c r="AF55" s="85"/>
      <c r="AG55" s="85"/>
      <c r="AI55" s="86"/>
      <c r="AJ55" s="86"/>
      <c r="AK55" s="85"/>
      <c r="AL55" s="85"/>
      <c r="AP55" s="85"/>
    </row>
    <row r="56" s="81" customFormat="true" ht="12" hidden="false" customHeight="false" outlineLevel="0" collapsed="false">
      <c r="B56" s="82"/>
      <c r="C56" s="83"/>
      <c r="T56" s="84"/>
      <c r="AF56" s="85"/>
      <c r="AG56" s="85"/>
      <c r="AI56" s="86"/>
      <c r="AJ56" s="86"/>
      <c r="AK56" s="85"/>
      <c r="AL56" s="85"/>
      <c r="AP56" s="85"/>
    </row>
    <row r="57" s="81" customFormat="true" ht="12" hidden="false" customHeight="false" outlineLevel="0" collapsed="false">
      <c r="B57" s="82"/>
      <c r="C57" s="83"/>
      <c r="T57" s="84"/>
      <c r="AF57" s="85"/>
      <c r="AG57" s="85"/>
      <c r="AK57" s="85"/>
      <c r="AL57" s="85"/>
      <c r="AP57" s="85"/>
    </row>
    <row r="58" s="81" customFormat="true" ht="12" hidden="false" customHeight="false" outlineLevel="0" collapsed="false">
      <c r="B58" s="82"/>
      <c r="C58" s="83"/>
      <c r="T58" s="84"/>
      <c r="AF58" s="85"/>
      <c r="AG58" s="85"/>
      <c r="AK58" s="85"/>
      <c r="AL58" s="85"/>
      <c r="AP58" s="85"/>
    </row>
    <row r="59" s="81" customFormat="true" ht="12" hidden="false" customHeight="false" outlineLevel="0" collapsed="false">
      <c r="B59" s="82"/>
      <c r="C59" s="83"/>
      <c r="T59" s="84"/>
      <c r="AF59" s="85"/>
      <c r="AG59" s="85"/>
      <c r="AK59" s="85"/>
      <c r="AL59" s="85"/>
      <c r="AP59" s="85"/>
    </row>
    <row r="60" s="81" customFormat="true" ht="12" hidden="false" customHeight="false" outlineLevel="0" collapsed="false">
      <c r="B60" s="82"/>
      <c r="C60" s="83"/>
      <c r="T60" s="84"/>
      <c r="AF60" s="85"/>
      <c r="AG60" s="85"/>
      <c r="AK60" s="85"/>
      <c r="AL60" s="85"/>
      <c r="AP60" s="85"/>
    </row>
    <row r="61" s="81" customFormat="true" ht="12" hidden="false" customHeight="false" outlineLevel="0" collapsed="false">
      <c r="B61" s="82"/>
      <c r="C61" s="83"/>
      <c r="T61" s="84"/>
      <c r="AF61" s="85"/>
      <c r="AG61" s="85"/>
      <c r="AK61" s="85"/>
      <c r="AL61" s="85"/>
      <c r="AP61" s="85"/>
    </row>
    <row r="62" s="81" customFormat="true" ht="12" hidden="false" customHeight="false" outlineLevel="0" collapsed="false">
      <c r="B62" s="82"/>
      <c r="C62" s="83"/>
      <c r="T62" s="84"/>
      <c r="AF62" s="85"/>
      <c r="AG62" s="85"/>
      <c r="AK62" s="85"/>
      <c r="AL62" s="85"/>
      <c r="AP62" s="85"/>
    </row>
    <row r="63" s="81" customFormat="true" ht="12" hidden="false" customHeight="false" outlineLevel="0" collapsed="false">
      <c r="B63" s="82"/>
      <c r="C63" s="83"/>
      <c r="T63" s="84"/>
      <c r="AF63" s="85"/>
      <c r="AG63" s="85"/>
      <c r="AK63" s="85"/>
      <c r="AL63" s="85"/>
      <c r="AP63" s="85"/>
    </row>
    <row r="64" s="81" customFormat="true" ht="12" hidden="false" customHeight="false" outlineLevel="0" collapsed="false">
      <c r="B64" s="82"/>
      <c r="C64" s="83"/>
      <c r="T64" s="84"/>
      <c r="AF64" s="85"/>
      <c r="AG64" s="85"/>
      <c r="AK64" s="85"/>
      <c r="AL64" s="85"/>
      <c r="AP64" s="85"/>
    </row>
    <row r="65" s="81" customFormat="true" ht="12" hidden="false" customHeight="false" outlineLevel="0" collapsed="false">
      <c r="B65" s="82"/>
      <c r="C65" s="83"/>
      <c r="T65" s="84"/>
      <c r="AF65" s="85"/>
      <c r="AG65" s="85"/>
      <c r="AK65" s="85"/>
      <c r="AL65" s="85"/>
      <c r="AP65" s="85"/>
    </row>
    <row r="66" s="81" customFormat="true" ht="12" hidden="false" customHeight="false" outlineLevel="0" collapsed="false">
      <c r="B66" s="82"/>
      <c r="C66" s="83"/>
      <c r="T66" s="84"/>
      <c r="AF66" s="85"/>
      <c r="AG66" s="85"/>
      <c r="AK66" s="85"/>
      <c r="AL66" s="85"/>
      <c r="AP66" s="85"/>
    </row>
    <row r="67" s="81" customFormat="true" ht="12" hidden="false" customHeight="false" outlineLevel="0" collapsed="false">
      <c r="B67" s="82"/>
      <c r="C67" s="83"/>
      <c r="T67" s="84"/>
      <c r="AF67" s="85"/>
      <c r="AG67" s="85"/>
      <c r="AK67" s="85"/>
      <c r="AL67" s="85"/>
      <c r="AP67" s="85"/>
    </row>
    <row r="68" s="81" customFormat="true" ht="12" hidden="false" customHeight="false" outlineLevel="0" collapsed="false">
      <c r="B68" s="82"/>
      <c r="C68" s="83"/>
      <c r="T68" s="84"/>
      <c r="AF68" s="85"/>
      <c r="AG68" s="85"/>
      <c r="AK68" s="85"/>
      <c r="AL68" s="85"/>
      <c r="AP68" s="85"/>
    </row>
    <row r="69" s="81" customFormat="true" ht="12" hidden="false" customHeight="false" outlineLevel="0" collapsed="false">
      <c r="B69" s="82"/>
      <c r="C69" s="83"/>
      <c r="T69" s="84"/>
      <c r="AF69" s="85"/>
      <c r="AG69" s="85"/>
      <c r="AK69" s="85"/>
      <c r="AL69" s="85"/>
      <c r="AP69" s="85"/>
    </row>
    <row r="70" s="81" customFormat="true" ht="12" hidden="false" customHeight="false" outlineLevel="0" collapsed="false">
      <c r="B70" s="82"/>
      <c r="C70" s="83"/>
      <c r="T70" s="84"/>
      <c r="AF70" s="85"/>
      <c r="AG70" s="85"/>
      <c r="AK70" s="85"/>
      <c r="AL70" s="85"/>
      <c r="AP70" s="85"/>
    </row>
    <row r="71" s="81" customFormat="true" ht="12" hidden="false" customHeight="false" outlineLevel="0" collapsed="false">
      <c r="B71" s="82"/>
      <c r="C71" s="83"/>
      <c r="T71" s="84"/>
      <c r="AF71" s="85"/>
      <c r="AG71" s="85"/>
      <c r="AK71" s="85"/>
      <c r="AL71" s="85"/>
      <c r="AP71" s="85"/>
    </row>
    <row r="72" s="81" customFormat="true" ht="12" hidden="false" customHeight="false" outlineLevel="0" collapsed="false">
      <c r="B72" s="82"/>
      <c r="C72" s="83"/>
      <c r="T72" s="84"/>
      <c r="AF72" s="85"/>
      <c r="AG72" s="85"/>
      <c r="AK72" s="85"/>
      <c r="AL72" s="85"/>
      <c r="AP72" s="85"/>
    </row>
    <row r="73" s="81" customFormat="true" ht="12" hidden="false" customHeight="false" outlineLevel="0" collapsed="false">
      <c r="B73" s="82"/>
      <c r="C73" s="83"/>
      <c r="T73" s="84"/>
      <c r="AF73" s="85"/>
      <c r="AG73" s="85"/>
      <c r="AK73" s="85"/>
      <c r="AL73" s="85"/>
      <c r="AP73" s="85"/>
    </row>
    <row r="74" s="81" customFormat="true" ht="12" hidden="false" customHeight="false" outlineLevel="0" collapsed="false">
      <c r="B74" s="82"/>
      <c r="C74" s="83"/>
      <c r="T74" s="84"/>
      <c r="AF74" s="85"/>
      <c r="AG74" s="85"/>
      <c r="AK74" s="85"/>
      <c r="AL74" s="85"/>
      <c r="AP74" s="85"/>
    </row>
    <row r="75" s="81" customFormat="true" ht="12" hidden="false" customHeight="false" outlineLevel="0" collapsed="false">
      <c r="B75" s="82"/>
      <c r="C75" s="83"/>
      <c r="T75" s="84"/>
      <c r="AF75" s="85"/>
      <c r="AG75" s="85"/>
      <c r="AK75" s="85"/>
      <c r="AL75" s="85"/>
      <c r="AP75" s="85"/>
    </row>
    <row r="76" s="81" customFormat="true" ht="12" hidden="false" customHeight="false" outlineLevel="0" collapsed="false">
      <c r="B76" s="82"/>
      <c r="C76" s="83"/>
      <c r="T76" s="84"/>
      <c r="AF76" s="85"/>
      <c r="AG76" s="85"/>
      <c r="AK76" s="85"/>
      <c r="AL76" s="85"/>
      <c r="AP76" s="85"/>
    </row>
    <row r="77" s="81" customFormat="true" ht="12" hidden="false" customHeight="false" outlineLevel="0" collapsed="false">
      <c r="B77" s="82"/>
      <c r="C77" s="83"/>
      <c r="T77" s="84"/>
      <c r="AF77" s="85"/>
      <c r="AG77" s="85"/>
      <c r="AK77" s="85"/>
      <c r="AL77" s="85"/>
      <c r="AP77" s="85"/>
    </row>
    <row r="78" s="81" customFormat="true" ht="12" hidden="false" customHeight="false" outlineLevel="0" collapsed="false">
      <c r="B78" s="82"/>
      <c r="C78" s="83"/>
      <c r="T78" s="84"/>
      <c r="AF78" s="85"/>
      <c r="AG78" s="85"/>
      <c r="AK78" s="85"/>
      <c r="AL78" s="85"/>
      <c r="AP78" s="85"/>
    </row>
    <row r="79" s="81" customFormat="true" ht="12" hidden="false" customHeight="false" outlineLevel="0" collapsed="false">
      <c r="B79" s="82"/>
      <c r="C79" s="83"/>
      <c r="T79" s="84"/>
      <c r="AF79" s="85"/>
      <c r="AG79" s="85"/>
      <c r="AK79" s="85"/>
      <c r="AL79" s="85"/>
      <c r="AP79" s="85"/>
    </row>
    <row r="80" s="81" customFormat="true" ht="12" hidden="false" customHeight="false" outlineLevel="0" collapsed="false">
      <c r="B80" s="82"/>
      <c r="C80" s="83"/>
      <c r="T80" s="84"/>
      <c r="AF80" s="85"/>
      <c r="AG80" s="85"/>
      <c r="AK80" s="85"/>
      <c r="AL80" s="85"/>
      <c r="AP80" s="85"/>
    </row>
    <row r="81" s="81" customFormat="true" ht="12" hidden="false" customHeight="false" outlineLevel="0" collapsed="false">
      <c r="B81" s="82"/>
      <c r="C81" s="83"/>
      <c r="T81" s="84"/>
      <c r="AF81" s="85"/>
      <c r="AG81" s="85"/>
      <c r="AK81" s="85"/>
      <c r="AL81" s="85"/>
      <c r="AP81" s="85"/>
    </row>
    <row r="82" s="81" customFormat="true" ht="12" hidden="false" customHeight="false" outlineLevel="0" collapsed="false">
      <c r="B82" s="82"/>
      <c r="C82" s="83"/>
      <c r="T82" s="84"/>
      <c r="AF82" s="85"/>
      <c r="AG82" s="85"/>
      <c r="AK82" s="85"/>
      <c r="AL82" s="85"/>
      <c r="AP82" s="85"/>
    </row>
    <row r="83" s="81" customFormat="true" ht="12" hidden="false" customHeight="false" outlineLevel="0" collapsed="false">
      <c r="B83" s="82"/>
      <c r="C83" s="83"/>
      <c r="T83" s="84"/>
      <c r="AF83" s="85"/>
      <c r="AG83" s="85"/>
      <c r="AK83" s="85"/>
      <c r="AL83" s="85"/>
      <c r="AP83" s="85"/>
    </row>
    <row r="84" s="81" customFormat="true" ht="12" hidden="false" customHeight="false" outlineLevel="0" collapsed="false">
      <c r="B84" s="82"/>
      <c r="C84" s="83"/>
      <c r="T84" s="84"/>
      <c r="AF84" s="85"/>
      <c r="AG84" s="85"/>
      <c r="AK84" s="85"/>
      <c r="AL84" s="85"/>
      <c r="AP84" s="85"/>
    </row>
    <row r="85" s="81" customFormat="true" ht="12" hidden="false" customHeight="false" outlineLevel="0" collapsed="false">
      <c r="B85" s="82"/>
      <c r="C85" s="83"/>
      <c r="T85" s="84"/>
      <c r="AF85" s="85"/>
      <c r="AG85" s="85"/>
      <c r="AK85" s="85"/>
      <c r="AL85" s="85"/>
      <c r="AP85" s="85"/>
    </row>
    <row r="86" s="81" customFormat="true" ht="12" hidden="false" customHeight="false" outlineLevel="0" collapsed="false">
      <c r="B86" s="82"/>
      <c r="C86" s="83"/>
      <c r="T86" s="84"/>
      <c r="AF86" s="85"/>
      <c r="AG86" s="85"/>
      <c r="AK86" s="85"/>
      <c r="AL86" s="85"/>
      <c r="AP86" s="85"/>
    </row>
    <row r="87" s="81" customFormat="true" ht="12" hidden="false" customHeight="false" outlineLevel="0" collapsed="false">
      <c r="B87" s="82"/>
      <c r="C87" s="83"/>
      <c r="T87" s="84"/>
      <c r="AF87" s="85"/>
      <c r="AG87" s="85"/>
      <c r="AK87" s="85"/>
      <c r="AL87" s="85"/>
      <c r="AP87" s="85"/>
    </row>
    <row r="88" s="81" customFormat="true" ht="12" hidden="false" customHeight="false" outlineLevel="0" collapsed="false">
      <c r="B88" s="82"/>
      <c r="C88" s="83"/>
      <c r="T88" s="84"/>
      <c r="AF88" s="85"/>
      <c r="AG88" s="85"/>
      <c r="AK88" s="85"/>
      <c r="AL88" s="85"/>
      <c r="AP88" s="85"/>
    </row>
    <row r="89" s="81" customFormat="true" ht="12" hidden="false" customHeight="false" outlineLevel="0" collapsed="false">
      <c r="B89" s="82"/>
      <c r="C89" s="83"/>
      <c r="T89" s="84"/>
      <c r="AF89" s="85"/>
      <c r="AG89" s="85"/>
      <c r="AK89" s="85"/>
      <c r="AL89" s="85"/>
      <c r="AP89" s="85"/>
    </row>
    <row r="90" s="81" customFormat="true" ht="12" hidden="false" customHeight="false" outlineLevel="0" collapsed="false">
      <c r="B90" s="82"/>
      <c r="C90" s="83"/>
      <c r="T90" s="84"/>
      <c r="AF90" s="85"/>
      <c r="AG90" s="85"/>
      <c r="AK90" s="85"/>
      <c r="AL90" s="85"/>
      <c r="AP90" s="85"/>
    </row>
    <row r="91" s="81" customFormat="true" ht="12" hidden="false" customHeight="false" outlineLevel="0" collapsed="false">
      <c r="B91" s="82"/>
      <c r="C91" s="83"/>
      <c r="T91" s="84"/>
      <c r="AF91" s="85"/>
      <c r="AG91" s="85"/>
      <c r="AK91" s="85"/>
      <c r="AL91" s="85"/>
      <c r="AP91" s="85"/>
    </row>
    <row r="92" s="81" customFormat="true" ht="12" hidden="false" customHeight="false" outlineLevel="0" collapsed="false">
      <c r="B92" s="82"/>
      <c r="C92" s="83"/>
      <c r="T92" s="84"/>
      <c r="AF92" s="85"/>
      <c r="AG92" s="85"/>
      <c r="AK92" s="85"/>
      <c r="AL92" s="85"/>
      <c r="AP92" s="85"/>
    </row>
    <row r="93" s="81" customFormat="true" ht="12" hidden="false" customHeight="false" outlineLevel="0" collapsed="false">
      <c r="B93" s="82"/>
      <c r="C93" s="83"/>
      <c r="T93" s="84"/>
      <c r="AF93" s="85"/>
      <c r="AG93" s="85"/>
      <c r="AK93" s="85"/>
      <c r="AL93" s="85"/>
      <c r="AP93" s="85"/>
    </row>
    <row r="94" s="81" customFormat="true" ht="12" hidden="false" customHeight="false" outlineLevel="0" collapsed="false">
      <c r="B94" s="82"/>
      <c r="C94" s="83"/>
      <c r="T94" s="84"/>
      <c r="AF94" s="85"/>
      <c r="AG94" s="85"/>
      <c r="AK94" s="85"/>
      <c r="AL94" s="85"/>
      <c r="AP94" s="85"/>
    </row>
    <row r="95" s="81" customFormat="true" ht="12" hidden="false" customHeight="false" outlineLevel="0" collapsed="false">
      <c r="B95" s="82"/>
      <c r="C95" s="83"/>
      <c r="T95" s="84"/>
      <c r="AF95" s="85"/>
      <c r="AG95" s="85"/>
      <c r="AK95" s="85"/>
      <c r="AL95" s="85"/>
      <c r="AP95" s="85"/>
    </row>
    <row r="96" s="81" customFormat="true" ht="12" hidden="false" customHeight="false" outlineLevel="0" collapsed="false">
      <c r="B96" s="82"/>
      <c r="C96" s="83"/>
      <c r="T96" s="84"/>
      <c r="AF96" s="85"/>
      <c r="AG96" s="85"/>
      <c r="AK96" s="85"/>
      <c r="AL96" s="85"/>
      <c r="AP96" s="85"/>
    </row>
    <row r="97" s="81" customFormat="true" ht="12" hidden="false" customHeight="false" outlineLevel="0" collapsed="false">
      <c r="B97" s="82"/>
      <c r="C97" s="83"/>
      <c r="T97" s="84"/>
      <c r="AF97" s="85"/>
      <c r="AG97" s="85"/>
      <c r="AK97" s="85"/>
      <c r="AL97" s="85"/>
      <c r="AP97" s="85"/>
    </row>
    <row r="98" s="81" customFormat="true" ht="12" hidden="false" customHeight="false" outlineLevel="0" collapsed="false">
      <c r="B98" s="82"/>
      <c r="C98" s="83"/>
      <c r="T98" s="84"/>
      <c r="AF98" s="85"/>
      <c r="AG98" s="85"/>
      <c r="AK98" s="85"/>
      <c r="AL98" s="85"/>
      <c r="AP98" s="85"/>
    </row>
    <row r="99" s="81" customFormat="true" ht="12" hidden="false" customHeight="false" outlineLevel="0" collapsed="false">
      <c r="B99" s="82"/>
      <c r="C99" s="83"/>
      <c r="T99" s="84"/>
      <c r="AF99" s="85"/>
      <c r="AG99" s="85"/>
      <c r="AK99" s="85"/>
      <c r="AL99" s="85"/>
      <c r="AP99" s="85"/>
    </row>
    <row r="100" s="81" customFormat="true" ht="12" hidden="false" customHeight="false" outlineLevel="0" collapsed="false">
      <c r="B100" s="82"/>
      <c r="C100" s="83"/>
      <c r="T100" s="84"/>
      <c r="AF100" s="85"/>
      <c r="AG100" s="85"/>
      <c r="AK100" s="85"/>
      <c r="AL100" s="85"/>
      <c r="AP100" s="85"/>
    </row>
    <row r="101" s="81" customFormat="true" ht="12" hidden="false" customHeight="false" outlineLevel="0" collapsed="false">
      <c r="B101" s="82"/>
      <c r="C101" s="83"/>
      <c r="T101" s="84"/>
      <c r="AF101" s="85"/>
      <c r="AG101" s="85"/>
      <c r="AK101" s="85"/>
      <c r="AL101" s="85"/>
      <c r="AP101" s="85"/>
    </row>
    <row r="102" s="81" customFormat="true" ht="12" hidden="false" customHeight="false" outlineLevel="0" collapsed="false">
      <c r="B102" s="82"/>
      <c r="C102" s="83"/>
      <c r="T102" s="84"/>
      <c r="AF102" s="85"/>
      <c r="AG102" s="85"/>
      <c r="AK102" s="85"/>
      <c r="AL102" s="85"/>
      <c r="AP102" s="85"/>
    </row>
    <row r="103" s="81" customFormat="true" ht="12" hidden="false" customHeight="false" outlineLevel="0" collapsed="false">
      <c r="B103" s="82"/>
      <c r="C103" s="83"/>
      <c r="T103" s="84"/>
      <c r="AF103" s="85"/>
      <c r="AG103" s="85"/>
      <c r="AK103" s="85"/>
      <c r="AL103" s="85"/>
      <c r="AP103" s="85"/>
    </row>
    <row r="104" s="81" customFormat="true" ht="12" hidden="false" customHeight="false" outlineLevel="0" collapsed="false">
      <c r="B104" s="82"/>
      <c r="C104" s="83"/>
      <c r="T104" s="84"/>
      <c r="AF104" s="85"/>
      <c r="AG104" s="85"/>
      <c r="AK104" s="85"/>
      <c r="AL104" s="85"/>
      <c r="AP104" s="85"/>
    </row>
    <row r="105" s="81" customFormat="true" ht="12" hidden="false" customHeight="false" outlineLevel="0" collapsed="false">
      <c r="B105" s="82"/>
      <c r="C105" s="83"/>
      <c r="T105" s="84"/>
      <c r="AF105" s="85"/>
      <c r="AG105" s="85"/>
      <c r="AK105" s="85"/>
      <c r="AL105" s="85"/>
      <c r="AP105" s="85"/>
    </row>
    <row r="106" s="81" customFormat="true" ht="12" hidden="false" customHeight="false" outlineLevel="0" collapsed="false">
      <c r="B106" s="82"/>
      <c r="C106" s="83"/>
      <c r="T106" s="84"/>
      <c r="AF106" s="85"/>
      <c r="AG106" s="85"/>
      <c r="AK106" s="85"/>
      <c r="AL106" s="85"/>
      <c r="AP106" s="85"/>
    </row>
    <row r="107" s="81" customFormat="true" ht="12" hidden="false" customHeight="false" outlineLevel="0" collapsed="false">
      <c r="B107" s="82"/>
      <c r="C107" s="83"/>
      <c r="T107" s="84"/>
      <c r="AF107" s="85"/>
      <c r="AG107" s="85"/>
      <c r="AK107" s="85"/>
      <c r="AL107" s="85"/>
      <c r="AP107" s="85"/>
    </row>
    <row r="108" s="81" customFormat="true" ht="12" hidden="false" customHeight="false" outlineLevel="0" collapsed="false">
      <c r="B108" s="82"/>
      <c r="C108" s="83"/>
      <c r="T108" s="84"/>
      <c r="AF108" s="85"/>
      <c r="AG108" s="85"/>
      <c r="AK108" s="85"/>
      <c r="AL108" s="85"/>
      <c r="AP108" s="85"/>
    </row>
    <row r="109" s="81" customFormat="true" ht="12" hidden="false" customHeight="false" outlineLevel="0" collapsed="false">
      <c r="B109" s="82"/>
      <c r="C109" s="83"/>
      <c r="T109" s="84"/>
      <c r="AF109" s="85"/>
      <c r="AG109" s="85"/>
      <c r="AK109" s="85"/>
      <c r="AL109" s="85"/>
      <c r="AP109" s="85"/>
    </row>
    <row r="110" s="81" customFormat="true" ht="12" hidden="false" customHeight="false" outlineLevel="0" collapsed="false">
      <c r="B110" s="82"/>
      <c r="C110" s="83"/>
      <c r="T110" s="84"/>
      <c r="AF110" s="85"/>
      <c r="AG110" s="85"/>
      <c r="AK110" s="85"/>
      <c r="AL110" s="85"/>
      <c r="AP110" s="85"/>
    </row>
    <row r="111" s="81" customFormat="true" ht="12" hidden="false" customHeight="false" outlineLevel="0" collapsed="false">
      <c r="B111" s="82"/>
      <c r="C111" s="83"/>
      <c r="T111" s="84"/>
      <c r="AF111" s="85"/>
      <c r="AG111" s="85"/>
      <c r="AK111" s="85"/>
      <c r="AL111" s="85"/>
      <c r="AP111" s="85"/>
    </row>
    <row r="112" s="81" customFormat="true" ht="12" hidden="false" customHeight="false" outlineLevel="0" collapsed="false">
      <c r="B112" s="82"/>
      <c r="C112" s="83"/>
      <c r="T112" s="84"/>
      <c r="AF112" s="85"/>
      <c r="AG112" s="85"/>
      <c r="AK112" s="85"/>
      <c r="AL112" s="85"/>
      <c r="AP112" s="85"/>
    </row>
    <row r="113" s="81" customFormat="true" ht="12" hidden="false" customHeight="false" outlineLevel="0" collapsed="false">
      <c r="B113" s="82"/>
      <c r="C113" s="83"/>
      <c r="T113" s="84"/>
      <c r="AF113" s="85"/>
      <c r="AG113" s="85"/>
      <c r="AK113" s="85"/>
      <c r="AL113" s="85"/>
      <c r="AP113" s="85"/>
    </row>
    <row r="114" s="81" customFormat="true" ht="12" hidden="false" customHeight="false" outlineLevel="0" collapsed="false">
      <c r="B114" s="82"/>
      <c r="C114" s="83"/>
      <c r="T114" s="84"/>
      <c r="AF114" s="85"/>
      <c r="AG114" s="85"/>
      <c r="AK114" s="85"/>
      <c r="AL114" s="85"/>
      <c r="AP114" s="85"/>
    </row>
    <row r="115" s="81" customFormat="true" ht="12" hidden="false" customHeight="false" outlineLevel="0" collapsed="false">
      <c r="B115" s="82"/>
      <c r="C115" s="83"/>
      <c r="T115" s="84"/>
      <c r="AF115" s="85"/>
      <c r="AG115" s="85"/>
      <c r="AK115" s="85"/>
      <c r="AL115" s="85"/>
      <c r="AP115" s="85"/>
    </row>
    <row r="116" s="81" customFormat="true" ht="12" hidden="false" customHeight="false" outlineLevel="0" collapsed="false">
      <c r="B116" s="82"/>
      <c r="C116" s="83"/>
      <c r="T116" s="84"/>
      <c r="AF116" s="85"/>
      <c r="AG116" s="85"/>
      <c r="AK116" s="85"/>
      <c r="AL116" s="85"/>
      <c r="AP116" s="85"/>
    </row>
    <row r="117" s="81" customFormat="true" ht="12" hidden="false" customHeight="false" outlineLevel="0" collapsed="false">
      <c r="B117" s="82"/>
      <c r="C117" s="83"/>
      <c r="T117" s="84"/>
      <c r="AF117" s="85"/>
      <c r="AG117" s="85"/>
      <c r="AK117" s="85"/>
      <c r="AL117" s="85"/>
      <c r="AP117" s="85"/>
    </row>
    <row r="118" s="81" customFormat="true" ht="12" hidden="false" customHeight="false" outlineLevel="0" collapsed="false">
      <c r="B118" s="82"/>
      <c r="C118" s="83"/>
      <c r="T118" s="84"/>
      <c r="AF118" s="85"/>
      <c r="AG118" s="85"/>
      <c r="AK118" s="85"/>
      <c r="AL118" s="85"/>
      <c r="AP118" s="85"/>
    </row>
    <row r="119" s="81" customFormat="true" ht="12" hidden="false" customHeight="false" outlineLevel="0" collapsed="false">
      <c r="B119" s="82"/>
      <c r="C119" s="83"/>
      <c r="T119" s="84"/>
      <c r="AF119" s="85"/>
      <c r="AG119" s="85"/>
      <c r="AK119" s="85"/>
      <c r="AL119" s="85"/>
      <c r="AP119" s="85"/>
    </row>
    <row r="120" s="81" customFormat="true" ht="12" hidden="false" customHeight="false" outlineLevel="0" collapsed="false">
      <c r="B120" s="82"/>
      <c r="C120" s="83"/>
      <c r="T120" s="84"/>
      <c r="AF120" s="85"/>
      <c r="AG120" s="85"/>
      <c r="AK120" s="85"/>
      <c r="AL120" s="85"/>
      <c r="AP120" s="85"/>
    </row>
    <row r="121" s="81" customFormat="true" ht="12" hidden="false" customHeight="false" outlineLevel="0" collapsed="false">
      <c r="B121" s="82"/>
      <c r="C121" s="83"/>
      <c r="T121" s="84"/>
      <c r="AF121" s="85"/>
      <c r="AG121" s="85"/>
      <c r="AK121" s="85"/>
      <c r="AL121" s="85"/>
      <c r="AP121" s="85"/>
    </row>
    <row r="122" s="81" customFormat="true" ht="12" hidden="false" customHeight="false" outlineLevel="0" collapsed="false">
      <c r="B122" s="82"/>
      <c r="C122" s="83"/>
      <c r="T122" s="84"/>
      <c r="AF122" s="85"/>
      <c r="AG122" s="85"/>
      <c r="AK122" s="85"/>
      <c r="AL122" s="85"/>
      <c r="AP122" s="85"/>
    </row>
    <row r="123" s="81" customFormat="true" ht="12" hidden="false" customHeight="false" outlineLevel="0" collapsed="false">
      <c r="B123" s="82"/>
      <c r="C123" s="83"/>
      <c r="T123" s="84"/>
      <c r="AF123" s="85"/>
      <c r="AG123" s="85"/>
      <c r="AK123" s="85"/>
      <c r="AL123" s="85"/>
      <c r="AP123" s="85"/>
    </row>
    <row r="124" s="81" customFormat="true" ht="12" hidden="false" customHeight="false" outlineLevel="0" collapsed="false">
      <c r="B124" s="82"/>
      <c r="C124" s="83"/>
      <c r="T124" s="84"/>
      <c r="AF124" s="85"/>
      <c r="AG124" s="85"/>
      <c r="AK124" s="85"/>
      <c r="AL124" s="85"/>
      <c r="AP124" s="85"/>
    </row>
    <row r="125" s="81" customFormat="true" ht="12" hidden="false" customHeight="false" outlineLevel="0" collapsed="false">
      <c r="B125" s="82"/>
      <c r="C125" s="83"/>
      <c r="T125" s="84"/>
      <c r="AF125" s="85"/>
      <c r="AG125" s="85"/>
      <c r="AK125" s="85"/>
      <c r="AL125" s="85"/>
      <c r="AP125" s="85"/>
    </row>
    <row r="126" s="81" customFormat="true" ht="12" hidden="false" customHeight="false" outlineLevel="0" collapsed="false">
      <c r="B126" s="82"/>
      <c r="C126" s="83"/>
      <c r="T126" s="84"/>
      <c r="AF126" s="85"/>
      <c r="AG126" s="85"/>
      <c r="AK126" s="85"/>
      <c r="AL126" s="85"/>
      <c r="AP126" s="85"/>
    </row>
    <row r="127" s="81" customFormat="true" ht="12" hidden="false" customHeight="false" outlineLevel="0" collapsed="false">
      <c r="B127" s="82"/>
      <c r="C127" s="83"/>
      <c r="T127" s="84"/>
      <c r="AF127" s="85"/>
      <c r="AG127" s="85"/>
      <c r="AK127" s="85"/>
      <c r="AL127" s="85"/>
      <c r="AP127" s="85"/>
    </row>
    <row r="128" s="81" customFormat="true" ht="12" hidden="false" customHeight="false" outlineLevel="0" collapsed="false">
      <c r="B128" s="82"/>
      <c r="C128" s="83"/>
      <c r="T128" s="84"/>
      <c r="AF128" s="85"/>
      <c r="AG128" s="85"/>
      <c r="AK128" s="85"/>
      <c r="AL128" s="85"/>
      <c r="AP128" s="85"/>
    </row>
    <row r="129" s="81" customFormat="true" ht="12" hidden="false" customHeight="false" outlineLevel="0" collapsed="false">
      <c r="B129" s="82"/>
      <c r="C129" s="83"/>
      <c r="T129" s="84"/>
      <c r="AF129" s="85"/>
      <c r="AG129" s="85"/>
      <c r="AK129" s="85"/>
      <c r="AL129" s="85"/>
      <c r="AP129" s="85"/>
    </row>
    <row r="130" s="81" customFormat="true" ht="12" hidden="false" customHeight="false" outlineLevel="0" collapsed="false">
      <c r="B130" s="82"/>
      <c r="C130" s="83"/>
      <c r="T130" s="84"/>
      <c r="AF130" s="85"/>
      <c r="AG130" s="85"/>
      <c r="AK130" s="85"/>
      <c r="AL130" s="85"/>
      <c r="AP130" s="85"/>
    </row>
    <row r="131" s="81" customFormat="true" ht="12" hidden="false" customHeight="false" outlineLevel="0" collapsed="false">
      <c r="B131" s="82"/>
      <c r="C131" s="83"/>
      <c r="T131" s="84"/>
      <c r="AF131" s="85"/>
      <c r="AG131" s="85"/>
      <c r="AK131" s="85"/>
      <c r="AL131" s="85"/>
      <c r="AP131" s="85"/>
    </row>
    <row r="132" s="81" customFormat="true" ht="12" hidden="false" customHeight="false" outlineLevel="0" collapsed="false">
      <c r="B132" s="82"/>
      <c r="C132" s="83"/>
      <c r="T132" s="84"/>
      <c r="AF132" s="85"/>
      <c r="AG132" s="85"/>
      <c r="AK132" s="85"/>
      <c r="AL132" s="85"/>
      <c r="AP132" s="85"/>
    </row>
    <row r="133" s="81" customFormat="true" ht="12" hidden="false" customHeight="false" outlineLevel="0" collapsed="false">
      <c r="B133" s="82"/>
      <c r="C133" s="83"/>
      <c r="T133" s="84"/>
      <c r="AF133" s="85"/>
      <c r="AG133" s="85"/>
      <c r="AK133" s="85"/>
      <c r="AL133" s="85"/>
      <c r="AP133" s="85"/>
    </row>
    <row r="134" s="81" customFormat="true" ht="12" hidden="false" customHeight="false" outlineLevel="0" collapsed="false">
      <c r="B134" s="82"/>
      <c r="C134" s="83"/>
      <c r="T134" s="84"/>
      <c r="AF134" s="85"/>
      <c r="AG134" s="85"/>
      <c r="AK134" s="85"/>
      <c r="AL134" s="85"/>
      <c r="AP134" s="85"/>
    </row>
    <row r="135" s="81" customFormat="true" ht="12" hidden="false" customHeight="false" outlineLevel="0" collapsed="false">
      <c r="B135" s="82"/>
      <c r="C135" s="83"/>
      <c r="T135" s="84"/>
      <c r="AF135" s="85"/>
      <c r="AG135" s="85"/>
      <c r="AK135" s="85"/>
      <c r="AL135" s="85"/>
      <c r="AP135" s="85"/>
    </row>
    <row r="136" s="81" customFormat="true" ht="12" hidden="false" customHeight="false" outlineLevel="0" collapsed="false">
      <c r="B136" s="82"/>
      <c r="C136" s="83"/>
      <c r="T136" s="84"/>
      <c r="AF136" s="85"/>
      <c r="AG136" s="85"/>
      <c r="AK136" s="85"/>
      <c r="AL136" s="85"/>
      <c r="AP136" s="85"/>
    </row>
    <row r="137" s="81" customFormat="true" ht="12" hidden="false" customHeight="false" outlineLevel="0" collapsed="false">
      <c r="B137" s="82"/>
      <c r="C137" s="83"/>
      <c r="T137" s="84"/>
      <c r="AF137" s="85"/>
      <c r="AG137" s="85"/>
      <c r="AK137" s="85"/>
      <c r="AL137" s="85"/>
      <c r="AP137" s="85"/>
    </row>
    <row r="138" s="81" customFormat="true" ht="12" hidden="false" customHeight="false" outlineLevel="0" collapsed="false">
      <c r="B138" s="82"/>
      <c r="C138" s="83"/>
      <c r="T138" s="84"/>
      <c r="AF138" s="85"/>
      <c r="AG138" s="85"/>
      <c r="AK138" s="85"/>
      <c r="AL138" s="85"/>
      <c r="AP138" s="85"/>
    </row>
    <row r="139" s="81" customFormat="true" ht="12" hidden="false" customHeight="false" outlineLevel="0" collapsed="false">
      <c r="B139" s="82"/>
      <c r="C139" s="83"/>
      <c r="T139" s="84"/>
      <c r="AF139" s="85"/>
      <c r="AG139" s="85"/>
      <c r="AK139" s="85"/>
      <c r="AL139" s="85"/>
      <c r="AP139" s="85"/>
    </row>
    <row r="140" s="81" customFormat="true" ht="12" hidden="false" customHeight="false" outlineLevel="0" collapsed="false">
      <c r="B140" s="82"/>
      <c r="C140" s="83"/>
      <c r="T140" s="84"/>
      <c r="AF140" s="85"/>
      <c r="AG140" s="85"/>
      <c r="AK140" s="85"/>
      <c r="AL140" s="85"/>
      <c r="AP140" s="85"/>
    </row>
    <row r="141" s="81" customFormat="true" ht="12" hidden="false" customHeight="false" outlineLevel="0" collapsed="false">
      <c r="B141" s="82"/>
      <c r="C141" s="83"/>
      <c r="T141" s="84"/>
      <c r="AF141" s="85"/>
      <c r="AG141" s="85"/>
      <c r="AK141" s="85"/>
      <c r="AL141" s="85"/>
      <c r="AP141" s="85"/>
    </row>
    <row r="142" s="81" customFormat="true" ht="12" hidden="false" customHeight="false" outlineLevel="0" collapsed="false">
      <c r="B142" s="82"/>
      <c r="C142" s="83"/>
      <c r="T142" s="84"/>
      <c r="AF142" s="85"/>
      <c r="AG142" s="85"/>
      <c r="AK142" s="85"/>
      <c r="AL142" s="85"/>
      <c r="AP142" s="85"/>
    </row>
    <row r="143" s="81" customFormat="true" ht="12" hidden="false" customHeight="false" outlineLevel="0" collapsed="false">
      <c r="B143" s="82"/>
      <c r="C143" s="83"/>
      <c r="T143" s="84"/>
      <c r="AF143" s="85"/>
      <c r="AG143" s="85"/>
      <c r="AK143" s="85"/>
      <c r="AL143" s="85"/>
      <c r="AP143" s="85"/>
    </row>
    <row r="144" s="81" customFormat="true" ht="12" hidden="false" customHeight="false" outlineLevel="0" collapsed="false">
      <c r="B144" s="82"/>
      <c r="C144" s="83"/>
      <c r="T144" s="84"/>
      <c r="AF144" s="85"/>
      <c r="AG144" s="85"/>
      <c r="AK144" s="85"/>
      <c r="AL144" s="85"/>
      <c r="AP144" s="85"/>
    </row>
    <row r="145" s="81" customFormat="true" ht="12" hidden="false" customHeight="false" outlineLevel="0" collapsed="false">
      <c r="B145" s="82"/>
      <c r="C145" s="83"/>
      <c r="T145" s="84"/>
      <c r="AF145" s="85"/>
      <c r="AG145" s="85"/>
      <c r="AK145" s="85"/>
      <c r="AL145" s="85"/>
      <c r="AP145" s="85"/>
    </row>
    <row r="146" s="81" customFormat="true" ht="12" hidden="false" customHeight="false" outlineLevel="0" collapsed="false">
      <c r="B146" s="82"/>
      <c r="C146" s="83"/>
      <c r="T146" s="84"/>
      <c r="AF146" s="85"/>
      <c r="AG146" s="85"/>
      <c r="AK146" s="85"/>
      <c r="AL146" s="85"/>
      <c r="AP146" s="85"/>
    </row>
    <row r="147" s="81" customFormat="true" ht="12" hidden="false" customHeight="false" outlineLevel="0" collapsed="false">
      <c r="B147" s="82"/>
      <c r="C147" s="83"/>
      <c r="T147" s="84"/>
      <c r="AF147" s="85"/>
      <c r="AG147" s="85"/>
      <c r="AK147" s="85"/>
      <c r="AL147" s="85"/>
      <c r="AP147" s="85"/>
    </row>
    <row r="148" s="81" customFormat="true" ht="12" hidden="false" customHeight="false" outlineLevel="0" collapsed="false">
      <c r="B148" s="82"/>
      <c r="C148" s="83"/>
      <c r="T148" s="84"/>
      <c r="AF148" s="85"/>
      <c r="AG148" s="85"/>
      <c r="AK148" s="85"/>
      <c r="AL148" s="85"/>
      <c r="AP148" s="85"/>
    </row>
    <row r="149" s="81" customFormat="true" ht="12" hidden="false" customHeight="false" outlineLevel="0" collapsed="false">
      <c r="B149" s="82"/>
      <c r="C149" s="83"/>
      <c r="T149" s="84"/>
      <c r="AF149" s="85"/>
      <c r="AG149" s="85"/>
      <c r="AK149" s="85"/>
      <c r="AL149" s="85"/>
      <c r="AP149" s="85"/>
    </row>
    <row r="150" s="81" customFormat="true" ht="12" hidden="false" customHeight="false" outlineLevel="0" collapsed="false">
      <c r="B150" s="82"/>
      <c r="C150" s="83"/>
      <c r="T150" s="84"/>
      <c r="AF150" s="85"/>
      <c r="AG150" s="85"/>
      <c r="AK150" s="85"/>
      <c r="AL150" s="85"/>
      <c r="AP150" s="85"/>
    </row>
    <row r="151" s="81" customFormat="true" ht="12" hidden="false" customHeight="false" outlineLevel="0" collapsed="false">
      <c r="B151" s="82"/>
      <c r="C151" s="83"/>
      <c r="T151" s="84"/>
      <c r="AF151" s="85"/>
      <c r="AG151" s="85"/>
      <c r="AK151" s="85"/>
      <c r="AL151" s="85"/>
      <c r="AP151" s="85"/>
    </row>
    <row r="152" s="81" customFormat="true" ht="12" hidden="false" customHeight="false" outlineLevel="0" collapsed="false">
      <c r="B152" s="82"/>
      <c r="C152" s="83"/>
      <c r="T152" s="84"/>
      <c r="AF152" s="85"/>
      <c r="AG152" s="85"/>
      <c r="AK152" s="85"/>
      <c r="AL152" s="85"/>
      <c r="AP152" s="85"/>
    </row>
    <row r="153" s="81" customFormat="true" ht="12" hidden="false" customHeight="false" outlineLevel="0" collapsed="false">
      <c r="B153" s="82"/>
      <c r="C153" s="83"/>
      <c r="T153" s="84"/>
      <c r="AF153" s="85"/>
      <c r="AG153" s="85"/>
      <c r="AK153" s="85"/>
      <c r="AL153" s="85"/>
      <c r="AP153" s="85"/>
    </row>
    <row r="154" s="81" customFormat="true" ht="12" hidden="false" customHeight="false" outlineLevel="0" collapsed="false">
      <c r="B154" s="82"/>
      <c r="C154" s="83"/>
      <c r="T154" s="84"/>
      <c r="AF154" s="85"/>
      <c r="AG154" s="85"/>
      <c r="AK154" s="85"/>
      <c r="AL154" s="85"/>
      <c r="AP154" s="85"/>
    </row>
    <row r="155" s="81" customFormat="true" ht="12" hidden="false" customHeight="false" outlineLevel="0" collapsed="false">
      <c r="B155" s="82"/>
      <c r="C155" s="83"/>
      <c r="T155" s="84"/>
      <c r="AF155" s="85"/>
      <c r="AG155" s="85"/>
      <c r="AK155" s="85"/>
      <c r="AL155" s="85"/>
      <c r="AP155" s="85"/>
    </row>
    <row r="156" s="81" customFormat="true" ht="12" hidden="false" customHeight="false" outlineLevel="0" collapsed="false">
      <c r="B156" s="82"/>
      <c r="C156" s="83"/>
      <c r="T156" s="84"/>
      <c r="AF156" s="85"/>
      <c r="AG156" s="85"/>
      <c r="AK156" s="85"/>
      <c r="AL156" s="85"/>
      <c r="AP156" s="85"/>
    </row>
    <row r="157" s="81" customFormat="true" ht="12" hidden="false" customHeight="false" outlineLevel="0" collapsed="false">
      <c r="B157" s="82"/>
      <c r="C157" s="83"/>
      <c r="T157" s="84"/>
      <c r="AF157" s="85"/>
      <c r="AG157" s="85"/>
      <c r="AK157" s="85"/>
      <c r="AL157" s="85"/>
      <c r="AP157" s="85"/>
    </row>
    <row r="158" s="81" customFormat="true" ht="12" hidden="false" customHeight="false" outlineLevel="0" collapsed="false">
      <c r="B158" s="82"/>
      <c r="C158" s="83"/>
      <c r="T158" s="84"/>
      <c r="AF158" s="85"/>
      <c r="AG158" s="85"/>
      <c r="AK158" s="85"/>
      <c r="AL158" s="85"/>
      <c r="AP158" s="85"/>
    </row>
    <row r="159" s="81" customFormat="true" ht="12" hidden="false" customHeight="false" outlineLevel="0" collapsed="false">
      <c r="B159" s="82"/>
      <c r="C159" s="83"/>
      <c r="T159" s="84"/>
      <c r="AF159" s="85"/>
      <c r="AG159" s="85"/>
      <c r="AK159" s="85"/>
      <c r="AL159" s="85"/>
      <c r="AP159" s="85"/>
    </row>
    <row r="160" s="81" customFormat="true" ht="12" hidden="false" customHeight="false" outlineLevel="0" collapsed="false">
      <c r="B160" s="82"/>
      <c r="C160" s="83"/>
      <c r="T160" s="84"/>
      <c r="AF160" s="85"/>
      <c r="AG160" s="85"/>
      <c r="AK160" s="85"/>
      <c r="AL160" s="85"/>
      <c r="AP160" s="85"/>
    </row>
    <row r="161" s="81" customFormat="true" ht="12" hidden="false" customHeight="false" outlineLevel="0" collapsed="false">
      <c r="B161" s="82"/>
      <c r="C161" s="83"/>
      <c r="T161" s="84"/>
      <c r="AF161" s="85"/>
      <c r="AG161" s="85"/>
      <c r="AK161" s="85"/>
      <c r="AL161" s="85"/>
      <c r="AP161" s="85"/>
    </row>
    <row r="162" s="81" customFormat="true" ht="12" hidden="false" customHeight="false" outlineLevel="0" collapsed="false">
      <c r="B162" s="82"/>
      <c r="C162" s="83"/>
      <c r="T162" s="84"/>
      <c r="AF162" s="85"/>
      <c r="AG162" s="85"/>
      <c r="AK162" s="85"/>
      <c r="AL162" s="85"/>
      <c r="AP162" s="85"/>
    </row>
    <row r="163" s="81" customFormat="true" ht="12" hidden="false" customHeight="false" outlineLevel="0" collapsed="false">
      <c r="B163" s="82"/>
      <c r="C163" s="83"/>
      <c r="T163" s="84"/>
      <c r="AF163" s="85"/>
      <c r="AG163" s="85"/>
      <c r="AK163" s="85"/>
      <c r="AL163" s="85"/>
      <c r="AP163" s="85"/>
    </row>
    <row r="164" s="81" customFormat="true" ht="12" hidden="false" customHeight="false" outlineLevel="0" collapsed="false">
      <c r="B164" s="82"/>
      <c r="C164" s="83"/>
      <c r="T164" s="84"/>
      <c r="AF164" s="85"/>
      <c r="AG164" s="85"/>
      <c r="AK164" s="85"/>
      <c r="AL164" s="85"/>
      <c r="AP164" s="85"/>
    </row>
    <row r="165" s="81" customFormat="true" ht="12" hidden="false" customHeight="false" outlineLevel="0" collapsed="false">
      <c r="B165" s="82"/>
      <c r="C165" s="83"/>
      <c r="T165" s="84"/>
      <c r="AF165" s="85"/>
      <c r="AG165" s="85"/>
      <c r="AK165" s="85"/>
      <c r="AL165" s="85"/>
      <c r="AP165" s="85"/>
    </row>
    <row r="166" s="81" customFormat="true" ht="12" hidden="false" customHeight="false" outlineLevel="0" collapsed="false">
      <c r="B166" s="82"/>
      <c r="C166" s="83"/>
      <c r="T166" s="84"/>
      <c r="AF166" s="85"/>
      <c r="AG166" s="85"/>
      <c r="AK166" s="85"/>
      <c r="AL166" s="85"/>
      <c r="AP166" s="85"/>
    </row>
    <row r="167" s="81" customFormat="true" ht="12" hidden="false" customHeight="false" outlineLevel="0" collapsed="false">
      <c r="B167" s="82"/>
      <c r="C167" s="83"/>
      <c r="T167" s="84"/>
      <c r="AF167" s="85"/>
      <c r="AG167" s="85"/>
      <c r="AK167" s="85"/>
      <c r="AL167" s="85"/>
      <c r="AP167" s="85"/>
    </row>
    <row r="168" s="81" customFormat="true" ht="12" hidden="false" customHeight="false" outlineLevel="0" collapsed="false">
      <c r="B168" s="82"/>
      <c r="C168" s="83"/>
      <c r="T168" s="84"/>
      <c r="AF168" s="85"/>
      <c r="AG168" s="85"/>
      <c r="AK168" s="85"/>
      <c r="AL168" s="85"/>
      <c r="AP168" s="85"/>
    </row>
    <row r="169" s="81" customFormat="true" ht="12" hidden="false" customHeight="false" outlineLevel="0" collapsed="false">
      <c r="B169" s="82"/>
      <c r="C169" s="83"/>
      <c r="T169" s="84"/>
      <c r="AF169" s="85"/>
      <c r="AG169" s="85"/>
      <c r="AK169" s="85"/>
      <c r="AL169" s="85"/>
      <c r="AP169" s="85"/>
    </row>
    <row r="170" s="81" customFormat="true" ht="12" hidden="false" customHeight="false" outlineLevel="0" collapsed="false">
      <c r="B170" s="82"/>
      <c r="C170" s="83"/>
      <c r="T170" s="84"/>
      <c r="AF170" s="85"/>
      <c r="AG170" s="85"/>
      <c r="AK170" s="85"/>
      <c r="AL170" s="85"/>
      <c r="AP170" s="85"/>
    </row>
    <row r="171" s="81" customFormat="true" ht="12" hidden="false" customHeight="false" outlineLevel="0" collapsed="false">
      <c r="B171" s="82"/>
      <c r="C171" s="83"/>
      <c r="T171" s="84"/>
      <c r="AF171" s="85"/>
      <c r="AG171" s="85"/>
      <c r="AK171" s="85"/>
      <c r="AL171" s="85"/>
      <c r="AP171" s="85"/>
    </row>
    <row r="172" s="81" customFormat="true" ht="12" hidden="false" customHeight="false" outlineLevel="0" collapsed="false">
      <c r="B172" s="82"/>
      <c r="C172" s="83"/>
      <c r="T172" s="84"/>
      <c r="AF172" s="85"/>
      <c r="AG172" s="85"/>
      <c r="AK172" s="85"/>
      <c r="AL172" s="85"/>
      <c r="AP172" s="85"/>
    </row>
    <row r="173" s="81" customFormat="true" ht="12" hidden="false" customHeight="false" outlineLevel="0" collapsed="false">
      <c r="B173" s="82"/>
      <c r="C173" s="83"/>
      <c r="T173" s="84"/>
      <c r="AF173" s="85"/>
      <c r="AG173" s="85"/>
      <c r="AK173" s="85"/>
      <c r="AL173" s="85"/>
      <c r="AP173" s="85"/>
    </row>
    <row r="174" s="81" customFormat="true" ht="12" hidden="false" customHeight="false" outlineLevel="0" collapsed="false">
      <c r="B174" s="82"/>
      <c r="C174" s="83"/>
      <c r="T174" s="84"/>
      <c r="AF174" s="85"/>
      <c r="AG174" s="85"/>
      <c r="AK174" s="85"/>
      <c r="AL174" s="85"/>
      <c r="AP174" s="85"/>
    </row>
    <row r="175" s="81" customFormat="true" ht="12" hidden="false" customHeight="false" outlineLevel="0" collapsed="false">
      <c r="B175" s="82"/>
      <c r="C175" s="83"/>
      <c r="T175" s="84"/>
      <c r="AF175" s="85"/>
      <c r="AG175" s="85"/>
      <c r="AK175" s="85"/>
      <c r="AL175" s="85"/>
      <c r="AP175" s="85"/>
    </row>
    <row r="176" s="81" customFormat="true" ht="12" hidden="false" customHeight="false" outlineLevel="0" collapsed="false">
      <c r="B176" s="82"/>
      <c r="C176" s="83"/>
      <c r="T176" s="84"/>
      <c r="AF176" s="85"/>
      <c r="AG176" s="85"/>
      <c r="AK176" s="85"/>
      <c r="AL176" s="85"/>
      <c r="AP176" s="85"/>
    </row>
    <row r="177" s="81" customFormat="true" ht="12" hidden="false" customHeight="false" outlineLevel="0" collapsed="false">
      <c r="B177" s="82"/>
      <c r="C177" s="83"/>
      <c r="T177" s="84"/>
      <c r="AF177" s="85"/>
      <c r="AG177" s="85"/>
      <c r="AK177" s="85"/>
      <c r="AL177" s="85"/>
      <c r="AP177" s="85"/>
    </row>
    <row r="178" s="81" customFormat="true" ht="12" hidden="false" customHeight="false" outlineLevel="0" collapsed="false">
      <c r="B178" s="82"/>
      <c r="C178" s="83"/>
      <c r="T178" s="84"/>
      <c r="AF178" s="85"/>
      <c r="AG178" s="85"/>
      <c r="AK178" s="85"/>
      <c r="AL178" s="85"/>
      <c r="AP178" s="85"/>
    </row>
    <row r="179" s="81" customFormat="true" ht="12" hidden="false" customHeight="false" outlineLevel="0" collapsed="false">
      <c r="B179" s="82"/>
      <c r="C179" s="83"/>
      <c r="T179" s="84"/>
      <c r="AF179" s="85"/>
      <c r="AG179" s="85"/>
      <c r="AK179" s="85"/>
      <c r="AL179" s="85"/>
      <c r="AP179" s="85"/>
    </row>
    <row r="180" s="81" customFormat="true" ht="12" hidden="false" customHeight="false" outlineLevel="0" collapsed="false">
      <c r="B180" s="82"/>
      <c r="C180" s="83"/>
      <c r="T180" s="84"/>
      <c r="AF180" s="85"/>
      <c r="AG180" s="85"/>
      <c r="AK180" s="85"/>
      <c r="AL180" s="85"/>
      <c r="AP180" s="85"/>
    </row>
    <row r="181" s="81" customFormat="true" ht="12" hidden="false" customHeight="false" outlineLevel="0" collapsed="false">
      <c r="B181" s="82"/>
      <c r="C181" s="83"/>
      <c r="T181" s="84"/>
      <c r="AF181" s="85"/>
      <c r="AG181" s="85"/>
      <c r="AK181" s="85"/>
      <c r="AL181" s="85"/>
      <c r="AP181" s="85"/>
    </row>
    <row r="182" s="81" customFormat="true" ht="12" hidden="false" customHeight="false" outlineLevel="0" collapsed="false">
      <c r="B182" s="82"/>
      <c r="C182" s="83"/>
      <c r="T182" s="84"/>
      <c r="AF182" s="85"/>
      <c r="AG182" s="85"/>
      <c r="AK182" s="85"/>
      <c r="AL182" s="85"/>
      <c r="AP182" s="85"/>
    </row>
    <row r="183" s="81" customFormat="true" ht="12" hidden="false" customHeight="false" outlineLevel="0" collapsed="false">
      <c r="B183" s="82"/>
      <c r="C183" s="83"/>
      <c r="T183" s="84"/>
      <c r="AF183" s="85"/>
      <c r="AG183" s="85"/>
      <c r="AK183" s="85"/>
      <c r="AL183" s="85"/>
      <c r="AP183" s="85"/>
    </row>
    <row r="184" s="81" customFormat="true" ht="12" hidden="false" customHeight="false" outlineLevel="0" collapsed="false">
      <c r="B184" s="82"/>
      <c r="C184" s="83"/>
      <c r="T184" s="84"/>
      <c r="AF184" s="85"/>
      <c r="AG184" s="85"/>
      <c r="AK184" s="85"/>
      <c r="AL184" s="85"/>
      <c r="AP184" s="85"/>
    </row>
    <row r="185" s="81" customFormat="true" ht="12" hidden="false" customHeight="false" outlineLevel="0" collapsed="false">
      <c r="B185" s="82"/>
      <c r="C185" s="83"/>
      <c r="T185" s="84"/>
      <c r="AF185" s="85"/>
      <c r="AG185" s="85"/>
      <c r="AK185" s="85"/>
      <c r="AL185" s="85"/>
      <c r="AP185" s="85"/>
    </row>
    <row r="186" s="81" customFormat="true" ht="12" hidden="false" customHeight="false" outlineLevel="0" collapsed="false">
      <c r="B186" s="82"/>
      <c r="C186" s="83"/>
      <c r="T186" s="84"/>
      <c r="AF186" s="85"/>
      <c r="AG186" s="85"/>
      <c r="AK186" s="85"/>
      <c r="AL186" s="85"/>
      <c r="AP186" s="85"/>
    </row>
    <row r="187" s="81" customFormat="true" ht="12" hidden="false" customHeight="false" outlineLevel="0" collapsed="false">
      <c r="B187" s="82"/>
      <c r="C187" s="83"/>
      <c r="T187" s="84"/>
      <c r="AF187" s="85"/>
      <c r="AG187" s="85"/>
      <c r="AK187" s="85"/>
      <c r="AL187" s="85"/>
      <c r="AP187" s="85"/>
    </row>
    <row r="188" s="81" customFormat="true" ht="12" hidden="false" customHeight="false" outlineLevel="0" collapsed="false">
      <c r="B188" s="82"/>
      <c r="C188" s="83"/>
      <c r="T188" s="84"/>
      <c r="AF188" s="85"/>
      <c r="AG188" s="85"/>
      <c r="AK188" s="85"/>
      <c r="AL188" s="85"/>
      <c r="AP188" s="85"/>
    </row>
    <row r="189" s="81" customFormat="true" ht="12" hidden="false" customHeight="false" outlineLevel="0" collapsed="false">
      <c r="B189" s="82"/>
      <c r="C189" s="83"/>
      <c r="T189" s="84"/>
      <c r="AF189" s="85"/>
      <c r="AG189" s="85"/>
      <c r="AK189" s="85"/>
      <c r="AL189" s="85"/>
      <c r="AP189" s="85"/>
    </row>
    <row r="190" s="81" customFormat="true" ht="12" hidden="false" customHeight="false" outlineLevel="0" collapsed="false">
      <c r="B190" s="82"/>
      <c r="C190" s="83"/>
      <c r="T190" s="84"/>
      <c r="AF190" s="85"/>
      <c r="AG190" s="85"/>
      <c r="AK190" s="85"/>
      <c r="AL190" s="85"/>
      <c r="AP190" s="85"/>
    </row>
    <row r="191" s="81" customFormat="true" ht="12" hidden="false" customHeight="false" outlineLevel="0" collapsed="false">
      <c r="B191" s="82"/>
      <c r="C191" s="83"/>
      <c r="T191" s="84"/>
      <c r="AF191" s="85"/>
      <c r="AG191" s="85"/>
      <c r="AK191" s="85"/>
      <c r="AL191" s="85"/>
      <c r="AP191" s="85"/>
    </row>
    <row r="192" s="81" customFormat="true" ht="12" hidden="false" customHeight="false" outlineLevel="0" collapsed="false">
      <c r="B192" s="82"/>
      <c r="C192" s="83"/>
      <c r="T192" s="84"/>
      <c r="AF192" s="85"/>
      <c r="AG192" s="85"/>
      <c r="AK192" s="85"/>
      <c r="AL192" s="85"/>
      <c r="AP192" s="85"/>
    </row>
    <row r="193" s="81" customFormat="true" ht="12" hidden="false" customHeight="false" outlineLevel="0" collapsed="false">
      <c r="B193" s="82"/>
      <c r="C193" s="83"/>
      <c r="T193" s="84"/>
      <c r="AF193" s="85"/>
      <c r="AG193" s="85"/>
      <c r="AK193" s="85"/>
      <c r="AL193" s="85"/>
      <c r="AP193" s="85"/>
    </row>
    <row r="194" s="81" customFormat="true" ht="12" hidden="false" customHeight="false" outlineLevel="0" collapsed="false">
      <c r="B194" s="82"/>
      <c r="C194" s="83"/>
      <c r="T194" s="84"/>
      <c r="AF194" s="85"/>
      <c r="AG194" s="85"/>
      <c r="AK194" s="85"/>
      <c r="AL194" s="85"/>
      <c r="AP194" s="85"/>
    </row>
    <row r="195" s="81" customFormat="true" ht="12" hidden="false" customHeight="false" outlineLevel="0" collapsed="false">
      <c r="B195" s="82"/>
      <c r="C195" s="83"/>
      <c r="T195" s="84"/>
      <c r="AF195" s="85"/>
      <c r="AG195" s="85"/>
      <c r="AK195" s="85"/>
      <c r="AL195" s="85"/>
      <c r="AP195" s="85"/>
    </row>
    <row r="196" s="81" customFormat="true" ht="12" hidden="false" customHeight="false" outlineLevel="0" collapsed="false">
      <c r="B196" s="82"/>
      <c r="C196" s="83"/>
      <c r="T196" s="84"/>
      <c r="AF196" s="85"/>
      <c r="AG196" s="85"/>
      <c r="AK196" s="85"/>
      <c r="AL196" s="85"/>
      <c r="AP196" s="85"/>
    </row>
    <row r="197" s="81" customFormat="true" ht="12" hidden="false" customHeight="false" outlineLevel="0" collapsed="false">
      <c r="B197" s="82"/>
      <c r="C197" s="83"/>
      <c r="T197" s="84"/>
      <c r="AF197" s="85"/>
      <c r="AG197" s="85"/>
      <c r="AK197" s="85"/>
      <c r="AL197" s="85"/>
      <c r="AP197" s="85"/>
    </row>
    <row r="198" s="81" customFormat="true" ht="12" hidden="false" customHeight="false" outlineLevel="0" collapsed="false">
      <c r="B198" s="82"/>
      <c r="C198" s="83"/>
      <c r="T198" s="84"/>
      <c r="AF198" s="85"/>
      <c r="AG198" s="85"/>
      <c r="AK198" s="85"/>
      <c r="AL198" s="85"/>
      <c r="AP198" s="85"/>
    </row>
    <row r="199" s="81" customFormat="true" ht="12" hidden="false" customHeight="false" outlineLevel="0" collapsed="false">
      <c r="B199" s="82"/>
      <c r="C199" s="83"/>
      <c r="T199" s="84"/>
      <c r="AF199" s="85"/>
      <c r="AG199" s="85"/>
      <c r="AK199" s="85"/>
      <c r="AL199" s="85"/>
      <c r="AP199" s="85"/>
    </row>
    <row r="200" s="81" customFormat="true" ht="12" hidden="false" customHeight="false" outlineLevel="0" collapsed="false">
      <c r="B200" s="82"/>
      <c r="C200" s="83"/>
      <c r="T200" s="84"/>
      <c r="AF200" s="85"/>
      <c r="AG200" s="85"/>
      <c r="AK200" s="85"/>
      <c r="AL200" s="85"/>
      <c r="AP200" s="85"/>
    </row>
    <row r="201" s="81" customFormat="true" ht="12" hidden="false" customHeight="false" outlineLevel="0" collapsed="false">
      <c r="B201" s="82"/>
      <c r="C201" s="83"/>
      <c r="T201" s="84"/>
      <c r="AF201" s="85"/>
      <c r="AG201" s="85"/>
      <c r="AK201" s="85"/>
      <c r="AL201" s="85"/>
      <c r="AP201" s="85"/>
    </row>
    <row r="202" s="81" customFormat="true" ht="12" hidden="false" customHeight="false" outlineLevel="0" collapsed="false">
      <c r="B202" s="82"/>
      <c r="C202" s="83"/>
      <c r="T202" s="84"/>
      <c r="AF202" s="85"/>
      <c r="AG202" s="85"/>
      <c r="AK202" s="85"/>
      <c r="AL202" s="85"/>
      <c r="AP202" s="85"/>
    </row>
    <row r="203" s="81" customFormat="true" ht="12" hidden="false" customHeight="false" outlineLevel="0" collapsed="false">
      <c r="B203" s="82"/>
      <c r="C203" s="83"/>
      <c r="T203" s="84"/>
      <c r="AF203" s="85"/>
      <c r="AG203" s="85"/>
      <c r="AK203" s="85"/>
      <c r="AL203" s="85"/>
      <c r="AP203" s="85"/>
    </row>
    <row r="204" s="81" customFormat="true" ht="12" hidden="false" customHeight="false" outlineLevel="0" collapsed="false">
      <c r="B204" s="82"/>
      <c r="C204" s="83"/>
      <c r="T204" s="84"/>
      <c r="AF204" s="85"/>
      <c r="AG204" s="85"/>
      <c r="AK204" s="85"/>
      <c r="AL204" s="85"/>
      <c r="AP204" s="85"/>
    </row>
    <row r="205" s="81" customFormat="true" ht="12" hidden="false" customHeight="false" outlineLevel="0" collapsed="false">
      <c r="B205" s="82"/>
      <c r="C205" s="83"/>
      <c r="T205" s="84"/>
      <c r="AF205" s="85"/>
      <c r="AG205" s="85"/>
      <c r="AK205" s="85"/>
      <c r="AL205" s="85"/>
      <c r="AP205" s="85"/>
    </row>
    <row r="206" s="81" customFormat="true" ht="12" hidden="false" customHeight="false" outlineLevel="0" collapsed="false">
      <c r="B206" s="82"/>
      <c r="C206" s="83"/>
      <c r="T206" s="84"/>
      <c r="AF206" s="85"/>
      <c r="AG206" s="85"/>
      <c r="AK206" s="85"/>
      <c r="AL206" s="85"/>
      <c r="AP206" s="85"/>
    </row>
    <row r="207" s="81" customFormat="true" ht="12" hidden="false" customHeight="false" outlineLevel="0" collapsed="false">
      <c r="B207" s="82"/>
      <c r="C207" s="83"/>
      <c r="T207" s="84"/>
      <c r="AF207" s="85"/>
      <c r="AG207" s="85"/>
      <c r="AK207" s="85"/>
      <c r="AL207" s="85"/>
      <c r="AP207" s="85"/>
    </row>
    <row r="208" s="81" customFormat="true" ht="12" hidden="false" customHeight="false" outlineLevel="0" collapsed="false">
      <c r="B208" s="82"/>
      <c r="C208" s="83"/>
      <c r="T208" s="84"/>
      <c r="AF208" s="85"/>
      <c r="AG208" s="85"/>
      <c r="AK208" s="85"/>
      <c r="AL208" s="85"/>
      <c r="AP208" s="85"/>
    </row>
    <row r="209" s="81" customFormat="true" ht="12" hidden="false" customHeight="false" outlineLevel="0" collapsed="false">
      <c r="B209" s="82"/>
      <c r="C209" s="83"/>
      <c r="T209" s="84"/>
      <c r="AF209" s="85"/>
      <c r="AG209" s="85"/>
      <c r="AK209" s="85"/>
      <c r="AL209" s="85"/>
      <c r="AP209" s="85"/>
    </row>
    <row r="210" s="81" customFormat="true" ht="12" hidden="false" customHeight="false" outlineLevel="0" collapsed="false">
      <c r="B210" s="82"/>
      <c r="C210" s="83"/>
      <c r="T210" s="84"/>
      <c r="AF210" s="85"/>
      <c r="AG210" s="85"/>
      <c r="AK210" s="85"/>
      <c r="AL210" s="85"/>
      <c r="AP210" s="85"/>
    </row>
    <row r="211" s="81" customFormat="true" ht="12" hidden="false" customHeight="false" outlineLevel="0" collapsed="false">
      <c r="B211" s="82"/>
      <c r="C211" s="83"/>
      <c r="T211" s="84"/>
      <c r="AF211" s="85"/>
      <c r="AG211" s="85"/>
      <c r="AK211" s="85"/>
      <c r="AL211" s="85"/>
      <c r="AP211" s="85"/>
    </row>
    <row r="212" s="81" customFormat="true" ht="12" hidden="false" customHeight="false" outlineLevel="0" collapsed="false">
      <c r="B212" s="82"/>
      <c r="C212" s="83"/>
      <c r="T212" s="84"/>
      <c r="AF212" s="85"/>
      <c r="AG212" s="85"/>
      <c r="AK212" s="85"/>
      <c r="AL212" s="85"/>
      <c r="AP212" s="85"/>
    </row>
    <row r="213" s="81" customFormat="true" ht="12" hidden="false" customHeight="false" outlineLevel="0" collapsed="false">
      <c r="B213" s="82"/>
      <c r="C213" s="83"/>
      <c r="T213" s="84"/>
      <c r="AF213" s="85"/>
      <c r="AG213" s="85"/>
      <c r="AK213" s="85"/>
      <c r="AL213" s="85"/>
      <c r="AP213" s="85"/>
    </row>
    <row r="214" s="81" customFormat="true" ht="12" hidden="false" customHeight="false" outlineLevel="0" collapsed="false">
      <c r="B214" s="82"/>
      <c r="C214" s="83"/>
      <c r="T214" s="84"/>
      <c r="AF214" s="85"/>
      <c r="AG214" s="85"/>
      <c r="AK214" s="85"/>
      <c r="AL214" s="85"/>
      <c r="AP214" s="85"/>
    </row>
    <row r="215" s="81" customFormat="true" ht="12" hidden="false" customHeight="false" outlineLevel="0" collapsed="false">
      <c r="B215" s="82"/>
      <c r="C215" s="83"/>
      <c r="T215" s="84"/>
      <c r="AF215" s="85"/>
      <c r="AG215" s="85"/>
      <c r="AK215" s="85"/>
      <c r="AL215" s="85"/>
      <c r="AP215" s="85"/>
    </row>
    <row r="216" s="81" customFormat="true" ht="12" hidden="false" customHeight="false" outlineLevel="0" collapsed="false">
      <c r="B216" s="82"/>
      <c r="C216" s="83"/>
      <c r="T216" s="84"/>
      <c r="AF216" s="85"/>
      <c r="AG216" s="85"/>
      <c r="AK216" s="85"/>
      <c r="AL216" s="85"/>
      <c r="AP216" s="85"/>
    </row>
    <row r="217" s="81" customFormat="true" ht="12" hidden="false" customHeight="false" outlineLevel="0" collapsed="false">
      <c r="B217" s="82"/>
      <c r="C217" s="83"/>
      <c r="T217" s="84"/>
      <c r="AF217" s="85"/>
      <c r="AG217" s="85"/>
      <c r="AK217" s="85"/>
      <c r="AL217" s="85"/>
      <c r="AP217" s="85"/>
    </row>
    <row r="218" s="81" customFormat="true" ht="12" hidden="false" customHeight="false" outlineLevel="0" collapsed="false">
      <c r="B218" s="82"/>
      <c r="C218" s="83"/>
      <c r="T218" s="84"/>
      <c r="AF218" s="85"/>
      <c r="AG218" s="85"/>
      <c r="AK218" s="85"/>
      <c r="AL218" s="85"/>
      <c r="AP218" s="85"/>
    </row>
    <row r="219" s="81" customFormat="true" ht="12" hidden="false" customHeight="false" outlineLevel="0" collapsed="false">
      <c r="B219" s="82"/>
      <c r="C219" s="83"/>
      <c r="T219" s="84"/>
      <c r="AF219" s="85"/>
      <c r="AG219" s="85"/>
      <c r="AK219" s="85"/>
      <c r="AL219" s="85"/>
      <c r="AP219" s="85"/>
    </row>
    <row r="220" s="81" customFormat="true" ht="12" hidden="false" customHeight="false" outlineLevel="0" collapsed="false">
      <c r="B220" s="82"/>
      <c r="C220" s="83"/>
      <c r="T220" s="84"/>
      <c r="AF220" s="85"/>
      <c r="AG220" s="85"/>
      <c r="AK220" s="85"/>
      <c r="AL220" s="85"/>
      <c r="AP220" s="85"/>
    </row>
    <row r="221" s="81" customFormat="true" ht="12" hidden="false" customHeight="false" outlineLevel="0" collapsed="false">
      <c r="B221" s="82"/>
      <c r="C221" s="83"/>
      <c r="T221" s="84"/>
      <c r="AF221" s="85"/>
      <c r="AG221" s="85"/>
      <c r="AK221" s="85"/>
      <c r="AL221" s="85"/>
      <c r="AP221" s="85"/>
    </row>
    <row r="222" s="81" customFormat="true" ht="12" hidden="false" customHeight="false" outlineLevel="0" collapsed="false">
      <c r="B222" s="82"/>
      <c r="C222" s="83"/>
      <c r="T222" s="84"/>
      <c r="AF222" s="85"/>
      <c r="AG222" s="85"/>
      <c r="AK222" s="85"/>
      <c r="AL222" s="85"/>
      <c r="AP222" s="85"/>
    </row>
    <row r="223" s="81" customFormat="true" ht="12" hidden="false" customHeight="false" outlineLevel="0" collapsed="false">
      <c r="B223" s="82"/>
      <c r="C223" s="83"/>
      <c r="T223" s="84"/>
      <c r="AF223" s="85"/>
      <c r="AG223" s="85"/>
      <c r="AK223" s="85"/>
      <c r="AL223" s="85"/>
      <c r="AP223" s="85"/>
    </row>
    <row r="224" s="81" customFormat="true" ht="12" hidden="false" customHeight="false" outlineLevel="0" collapsed="false">
      <c r="B224" s="82"/>
      <c r="C224" s="83"/>
      <c r="T224" s="84"/>
      <c r="AF224" s="85"/>
      <c r="AG224" s="85"/>
      <c r="AK224" s="85"/>
      <c r="AL224" s="85"/>
      <c r="AP224" s="85"/>
    </row>
    <row r="225" s="81" customFormat="true" ht="12" hidden="false" customHeight="false" outlineLevel="0" collapsed="false">
      <c r="B225" s="82"/>
      <c r="C225" s="83"/>
      <c r="T225" s="84"/>
      <c r="AF225" s="85"/>
      <c r="AG225" s="85"/>
      <c r="AK225" s="85"/>
      <c r="AL225" s="85"/>
      <c r="AP225" s="85"/>
    </row>
    <row r="226" s="81" customFormat="true" ht="12" hidden="false" customHeight="false" outlineLevel="0" collapsed="false">
      <c r="B226" s="82"/>
      <c r="C226" s="83"/>
      <c r="T226" s="84"/>
      <c r="AF226" s="85"/>
      <c r="AG226" s="85"/>
      <c r="AK226" s="85"/>
      <c r="AL226" s="85"/>
      <c r="AP226" s="85"/>
    </row>
    <row r="227" s="81" customFormat="true" ht="12" hidden="false" customHeight="false" outlineLevel="0" collapsed="false">
      <c r="B227" s="82"/>
      <c r="C227" s="83"/>
      <c r="T227" s="84"/>
      <c r="AF227" s="85"/>
      <c r="AG227" s="85"/>
      <c r="AK227" s="85"/>
      <c r="AL227" s="85"/>
      <c r="AP227" s="85"/>
    </row>
    <row r="228" s="81" customFormat="true" ht="12" hidden="false" customHeight="false" outlineLevel="0" collapsed="false">
      <c r="B228" s="82"/>
      <c r="C228" s="83"/>
      <c r="T228" s="84"/>
      <c r="AF228" s="85"/>
      <c r="AG228" s="85"/>
      <c r="AK228" s="85"/>
      <c r="AL228" s="85"/>
      <c r="AP228" s="85"/>
    </row>
    <row r="229" s="81" customFormat="true" ht="12" hidden="false" customHeight="false" outlineLevel="0" collapsed="false">
      <c r="B229" s="82"/>
      <c r="C229" s="83"/>
      <c r="T229" s="84"/>
      <c r="AF229" s="85"/>
      <c r="AG229" s="85"/>
      <c r="AK229" s="85"/>
      <c r="AL229" s="85"/>
      <c r="AP229" s="85"/>
    </row>
    <row r="230" s="81" customFormat="true" ht="12" hidden="false" customHeight="false" outlineLevel="0" collapsed="false">
      <c r="B230" s="82"/>
      <c r="C230" s="83"/>
      <c r="T230" s="84"/>
      <c r="AF230" s="85"/>
      <c r="AG230" s="85"/>
      <c r="AK230" s="85"/>
      <c r="AL230" s="85"/>
      <c r="AP230" s="85"/>
    </row>
    <row r="231" s="81" customFormat="true" ht="12" hidden="false" customHeight="false" outlineLevel="0" collapsed="false">
      <c r="B231" s="82"/>
      <c r="C231" s="83"/>
      <c r="T231" s="84"/>
      <c r="AF231" s="85"/>
      <c r="AG231" s="85"/>
      <c r="AK231" s="85"/>
      <c r="AL231" s="85"/>
      <c r="AP231" s="85"/>
    </row>
    <row r="232" s="81" customFormat="true" ht="12" hidden="false" customHeight="false" outlineLevel="0" collapsed="false">
      <c r="B232" s="82"/>
      <c r="C232" s="83"/>
      <c r="T232" s="84"/>
      <c r="AF232" s="85"/>
      <c r="AG232" s="85"/>
      <c r="AK232" s="85"/>
      <c r="AL232" s="85"/>
      <c r="AP232" s="85"/>
    </row>
    <row r="233" s="81" customFormat="true" ht="12" hidden="false" customHeight="false" outlineLevel="0" collapsed="false">
      <c r="B233" s="82"/>
      <c r="C233" s="83"/>
      <c r="T233" s="84"/>
      <c r="AF233" s="85"/>
      <c r="AG233" s="85"/>
      <c r="AK233" s="85"/>
      <c r="AL233" s="85"/>
      <c r="AP233" s="85"/>
    </row>
    <row r="234" s="81" customFormat="true" ht="12" hidden="false" customHeight="false" outlineLevel="0" collapsed="false">
      <c r="B234" s="82"/>
      <c r="C234" s="83"/>
      <c r="T234" s="84"/>
      <c r="AF234" s="85"/>
      <c r="AG234" s="85"/>
      <c r="AK234" s="85"/>
      <c r="AL234" s="85"/>
      <c r="AP234" s="85"/>
    </row>
    <row r="235" s="81" customFormat="true" ht="12" hidden="false" customHeight="false" outlineLevel="0" collapsed="false">
      <c r="B235" s="82"/>
      <c r="C235" s="83"/>
      <c r="T235" s="84"/>
      <c r="AF235" s="85"/>
      <c r="AG235" s="85"/>
      <c r="AK235" s="85"/>
      <c r="AL235" s="85"/>
      <c r="AP235" s="85"/>
    </row>
    <row r="236" s="81" customFormat="true" ht="12" hidden="false" customHeight="false" outlineLevel="0" collapsed="false">
      <c r="B236" s="82"/>
      <c r="C236" s="83"/>
      <c r="T236" s="84"/>
      <c r="AF236" s="85"/>
      <c r="AG236" s="85"/>
      <c r="AK236" s="85"/>
      <c r="AL236" s="85"/>
      <c r="AP236" s="85"/>
    </row>
    <row r="237" s="81" customFormat="true" ht="12" hidden="false" customHeight="false" outlineLevel="0" collapsed="false">
      <c r="B237" s="82"/>
      <c r="C237" s="83"/>
      <c r="T237" s="84"/>
      <c r="AF237" s="85"/>
      <c r="AG237" s="85"/>
      <c r="AK237" s="85"/>
      <c r="AL237" s="85"/>
      <c r="AP237" s="85"/>
    </row>
    <row r="238" s="81" customFormat="true" ht="12" hidden="false" customHeight="false" outlineLevel="0" collapsed="false">
      <c r="B238" s="82"/>
      <c r="C238" s="83"/>
      <c r="T238" s="84"/>
      <c r="AF238" s="85"/>
      <c r="AG238" s="85"/>
      <c r="AK238" s="85"/>
      <c r="AL238" s="85"/>
      <c r="AP238" s="85"/>
    </row>
    <row r="239" s="81" customFormat="true" ht="12" hidden="false" customHeight="false" outlineLevel="0" collapsed="false">
      <c r="B239" s="82"/>
      <c r="C239" s="83"/>
      <c r="T239" s="84"/>
      <c r="AF239" s="85"/>
      <c r="AG239" s="85"/>
      <c r="AK239" s="85"/>
      <c r="AL239" s="85"/>
      <c r="AP239" s="85"/>
    </row>
    <row r="240" s="81" customFormat="true" ht="12" hidden="false" customHeight="false" outlineLevel="0" collapsed="false">
      <c r="B240" s="82"/>
      <c r="C240" s="83"/>
      <c r="T240" s="84"/>
      <c r="AF240" s="85"/>
      <c r="AG240" s="85"/>
      <c r="AK240" s="85"/>
      <c r="AL240" s="85"/>
      <c r="AP240" s="85"/>
    </row>
    <row r="241" s="81" customFormat="true" ht="12" hidden="false" customHeight="false" outlineLevel="0" collapsed="false">
      <c r="B241" s="82"/>
      <c r="C241" s="83"/>
      <c r="T241" s="84"/>
      <c r="AF241" s="85"/>
      <c r="AG241" s="85"/>
      <c r="AK241" s="85"/>
      <c r="AL241" s="85"/>
      <c r="AP241" s="85"/>
    </row>
    <row r="242" s="81" customFormat="true" ht="12" hidden="false" customHeight="false" outlineLevel="0" collapsed="false">
      <c r="B242" s="82"/>
      <c r="C242" s="83"/>
      <c r="T242" s="84"/>
      <c r="AF242" s="85"/>
      <c r="AG242" s="85"/>
      <c r="AK242" s="85"/>
      <c r="AL242" s="85"/>
      <c r="AP242" s="85"/>
    </row>
    <row r="243" s="81" customFormat="true" ht="12" hidden="false" customHeight="false" outlineLevel="0" collapsed="false">
      <c r="B243" s="82"/>
      <c r="C243" s="83"/>
      <c r="T243" s="84"/>
      <c r="AF243" s="85"/>
      <c r="AG243" s="85"/>
      <c r="AK243" s="85"/>
      <c r="AL243" s="85"/>
      <c r="AP243" s="85"/>
    </row>
    <row r="244" s="81" customFormat="true" ht="12" hidden="false" customHeight="false" outlineLevel="0" collapsed="false">
      <c r="B244" s="82"/>
      <c r="C244" s="83"/>
      <c r="T244" s="84"/>
      <c r="AF244" s="85"/>
      <c r="AG244" s="85"/>
      <c r="AK244" s="85"/>
      <c r="AL244" s="85"/>
      <c r="AP244" s="85"/>
    </row>
    <row r="245" s="81" customFormat="true" ht="12" hidden="false" customHeight="false" outlineLevel="0" collapsed="false">
      <c r="B245" s="82"/>
      <c r="C245" s="83"/>
      <c r="T245" s="84"/>
      <c r="AF245" s="85"/>
      <c r="AG245" s="85"/>
      <c r="AK245" s="85"/>
      <c r="AL245" s="85"/>
      <c r="AP245" s="85"/>
    </row>
    <row r="246" s="81" customFormat="true" ht="12" hidden="false" customHeight="false" outlineLevel="0" collapsed="false">
      <c r="B246" s="82"/>
      <c r="C246" s="83"/>
      <c r="T246" s="84"/>
      <c r="AF246" s="85"/>
      <c r="AG246" s="85"/>
      <c r="AK246" s="85"/>
      <c r="AL246" s="85"/>
      <c r="AP246" s="85"/>
    </row>
    <row r="247" s="81" customFormat="true" ht="12" hidden="false" customHeight="false" outlineLevel="0" collapsed="false">
      <c r="B247" s="82"/>
      <c r="C247" s="83"/>
      <c r="T247" s="84"/>
      <c r="AF247" s="85"/>
      <c r="AG247" s="85"/>
      <c r="AK247" s="85"/>
      <c r="AL247" s="85"/>
      <c r="AP247" s="85"/>
    </row>
    <row r="248" s="81" customFormat="true" ht="12" hidden="false" customHeight="false" outlineLevel="0" collapsed="false">
      <c r="B248" s="82"/>
      <c r="C248" s="83"/>
      <c r="T248" s="84"/>
      <c r="AF248" s="85"/>
      <c r="AG248" s="85"/>
      <c r="AK248" s="85"/>
      <c r="AL248" s="85"/>
      <c r="AP248" s="85"/>
    </row>
    <row r="249" s="81" customFormat="true" ht="12" hidden="false" customHeight="false" outlineLevel="0" collapsed="false">
      <c r="B249" s="82"/>
      <c r="C249" s="83"/>
      <c r="T249" s="84"/>
      <c r="AF249" s="85"/>
      <c r="AG249" s="85"/>
      <c r="AK249" s="85"/>
      <c r="AL249" s="85"/>
      <c r="AP249" s="85"/>
    </row>
    <row r="250" s="81" customFormat="true" ht="12" hidden="false" customHeight="false" outlineLevel="0" collapsed="false">
      <c r="B250" s="82"/>
      <c r="C250" s="83"/>
      <c r="T250" s="84"/>
      <c r="AF250" s="85"/>
      <c r="AG250" s="85"/>
      <c r="AK250" s="85"/>
      <c r="AL250" s="85"/>
      <c r="AP250" s="85"/>
    </row>
    <row r="251" s="81" customFormat="true" ht="12" hidden="false" customHeight="false" outlineLevel="0" collapsed="false">
      <c r="B251" s="82"/>
      <c r="C251" s="83"/>
      <c r="T251" s="84"/>
      <c r="AF251" s="85"/>
      <c r="AG251" s="85"/>
      <c r="AK251" s="85"/>
      <c r="AL251" s="85"/>
      <c r="AP251" s="85"/>
    </row>
    <row r="252" s="81" customFormat="true" ht="12" hidden="false" customHeight="false" outlineLevel="0" collapsed="false">
      <c r="B252" s="82"/>
      <c r="C252" s="83"/>
      <c r="T252" s="84"/>
      <c r="AF252" s="85"/>
      <c r="AG252" s="85"/>
      <c r="AK252" s="85"/>
      <c r="AL252" s="85"/>
      <c r="AP252" s="85"/>
    </row>
    <row r="253" s="81" customFormat="true" ht="12" hidden="false" customHeight="false" outlineLevel="0" collapsed="false">
      <c r="B253" s="82"/>
      <c r="C253" s="83"/>
      <c r="T253" s="84"/>
      <c r="AF253" s="85"/>
      <c r="AG253" s="85"/>
      <c r="AK253" s="85"/>
      <c r="AL253" s="85"/>
      <c r="AP253" s="85"/>
    </row>
    <row r="254" s="81" customFormat="true" ht="12" hidden="false" customHeight="false" outlineLevel="0" collapsed="false">
      <c r="B254" s="82"/>
      <c r="C254" s="83"/>
      <c r="T254" s="84"/>
      <c r="AF254" s="85"/>
      <c r="AG254" s="85"/>
      <c r="AK254" s="85"/>
      <c r="AL254" s="85"/>
      <c r="AP254" s="85"/>
    </row>
    <row r="255" s="81" customFormat="true" ht="12" hidden="false" customHeight="false" outlineLevel="0" collapsed="false">
      <c r="B255" s="82"/>
      <c r="C255" s="83"/>
      <c r="T255" s="84"/>
      <c r="AF255" s="85"/>
      <c r="AG255" s="85"/>
      <c r="AK255" s="85"/>
      <c r="AL255" s="85"/>
      <c r="AP255" s="85"/>
    </row>
    <row r="256" s="81" customFormat="true" ht="12" hidden="false" customHeight="false" outlineLevel="0" collapsed="false">
      <c r="B256" s="82"/>
      <c r="C256" s="83"/>
      <c r="T256" s="84"/>
      <c r="AF256" s="85"/>
      <c r="AG256" s="85"/>
      <c r="AK256" s="85"/>
      <c r="AL256" s="85"/>
      <c r="AP256" s="85"/>
    </row>
    <row r="257" s="81" customFormat="true" ht="12" hidden="false" customHeight="false" outlineLevel="0" collapsed="false">
      <c r="B257" s="82"/>
      <c r="C257" s="83"/>
      <c r="T257" s="84"/>
      <c r="AF257" s="85"/>
      <c r="AG257" s="85"/>
      <c r="AK257" s="85"/>
      <c r="AL257" s="85"/>
      <c r="AP257" s="85"/>
    </row>
    <row r="258" s="81" customFormat="true" ht="12" hidden="false" customHeight="false" outlineLevel="0" collapsed="false">
      <c r="B258" s="82"/>
      <c r="C258" s="83"/>
      <c r="T258" s="84"/>
      <c r="AF258" s="85"/>
      <c r="AG258" s="85"/>
      <c r="AK258" s="85"/>
      <c r="AL258" s="85"/>
      <c r="AP258" s="85"/>
    </row>
    <row r="259" s="81" customFormat="true" ht="12" hidden="false" customHeight="false" outlineLevel="0" collapsed="false">
      <c r="B259" s="82"/>
      <c r="C259" s="83"/>
      <c r="T259" s="84"/>
      <c r="AF259" s="85"/>
      <c r="AG259" s="85"/>
      <c r="AK259" s="85"/>
      <c r="AL259" s="85"/>
      <c r="AP259" s="85"/>
    </row>
    <row r="260" s="81" customFormat="true" ht="12" hidden="false" customHeight="false" outlineLevel="0" collapsed="false">
      <c r="B260" s="82"/>
      <c r="C260" s="83"/>
      <c r="T260" s="84"/>
      <c r="AF260" s="85"/>
      <c r="AG260" s="85"/>
      <c r="AK260" s="85"/>
      <c r="AL260" s="85"/>
      <c r="AP260" s="85"/>
    </row>
    <row r="261" s="81" customFormat="true" ht="12" hidden="false" customHeight="false" outlineLevel="0" collapsed="false">
      <c r="B261" s="82"/>
      <c r="C261" s="83"/>
      <c r="T261" s="84"/>
      <c r="AF261" s="85"/>
      <c r="AG261" s="85"/>
      <c r="AK261" s="85"/>
      <c r="AL261" s="85"/>
      <c r="AP261" s="85"/>
    </row>
    <row r="262" s="81" customFormat="true" ht="12" hidden="false" customHeight="false" outlineLevel="0" collapsed="false">
      <c r="B262" s="82"/>
      <c r="C262" s="83"/>
      <c r="T262" s="84"/>
      <c r="AF262" s="85"/>
      <c r="AG262" s="85"/>
      <c r="AK262" s="85"/>
      <c r="AL262" s="85"/>
      <c r="AP262" s="85"/>
    </row>
    <row r="263" s="81" customFormat="true" ht="12" hidden="false" customHeight="false" outlineLevel="0" collapsed="false">
      <c r="B263" s="82"/>
      <c r="C263" s="83"/>
      <c r="T263" s="84"/>
      <c r="AF263" s="85"/>
      <c r="AG263" s="85"/>
      <c r="AK263" s="85"/>
      <c r="AL263" s="85"/>
      <c r="AP263" s="85"/>
    </row>
    <row r="264" s="81" customFormat="true" ht="12" hidden="false" customHeight="false" outlineLevel="0" collapsed="false">
      <c r="B264" s="82"/>
      <c r="C264" s="83"/>
      <c r="T264" s="84"/>
      <c r="AF264" s="85"/>
      <c r="AG264" s="85"/>
      <c r="AK264" s="85"/>
      <c r="AL264" s="85"/>
      <c r="AP264" s="85"/>
    </row>
    <row r="265" s="81" customFormat="true" ht="12" hidden="false" customHeight="false" outlineLevel="0" collapsed="false">
      <c r="B265" s="82"/>
      <c r="C265" s="83"/>
      <c r="T265" s="84"/>
      <c r="AF265" s="85"/>
      <c r="AG265" s="85"/>
      <c r="AK265" s="85"/>
      <c r="AL265" s="85"/>
      <c r="AP265" s="85"/>
    </row>
    <row r="266" s="81" customFormat="true" ht="12" hidden="false" customHeight="false" outlineLevel="0" collapsed="false">
      <c r="B266" s="82"/>
      <c r="C266" s="83"/>
      <c r="T266" s="84"/>
      <c r="AF266" s="85"/>
      <c r="AG266" s="85"/>
      <c r="AK266" s="85"/>
      <c r="AL266" s="85"/>
      <c r="AP266" s="85"/>
    </row>
    <row r="267" s="81" customFormat="true" ht="12" hidden="false" customHeight="false" outlineLevel="0" collapsed="false">
      <c r="B267" s="82"/>
      <c r="C267" s="83"/>
      <c r="T267" s="84"/>
      <c r="AF267" s="85"/>
      <c r="AG267" s="85"/>
      <c r="AK267" s="85"/>
      <c r="AL267" s="85"/>
      <c r="AP267" s="85"/>
    </row>
    <row r="268" s="81" customFormat="true" ht="12" hidden="false" customHeight="false" outlineLevel="0" collapsed="false">
      <c r="B268" s="82"/>
      <c r="C268" s="83"/>
      <c r="T268" s="84"/>
      <c r="AF268" s="85"/>
      <c r="AG268" s="85"/>
      <c r="AK268" s="85"/>
      <c r="AL268" s="85"/>
      <c r="AP268" s="85"/>
    </row>
    <row r="269" s="81" customFormat="true" ht="12" hidden="false" customHeight="false" outlineLevel="0" collapsed="false">
      <c r="B269" s="82"/>
      <c r="C269" s="83"/>
      <c r="T269" s="84"/>
      <c r="AF269" s="85"/>
      <c r="AG269" s="85"/>
      <c r="AK269" s="85"/>
      <c r="AL269" s="85"/>
      <c r="AP269" s="85"/>
    </row>
    <row r="270" s="81" customFormat="true" ht="12" hidden="false" customHeight="false" outlineLevel="0" collapsed="false">
      <c r="B270" s="82"/>
      <c r="C270" s="83"/>
      <c r="T270" s="84"/>
      <c r="AF270" s="85"/>
      <c r="AG270" s="85"/>
      <c r="AK270" s="85"/>
      <c r="AL270" s="85"/>
      <c r="AP270" s="85"/>
    </row>
    <row r="271" s="81" customFormat="true" ht="12" hidden="false" customHeight="false" outlineLevel="0" collapsed="false">
      <c r="B271" s="82"/>
      <c r="C271" s="83"/>
      <c r="T271" s="84"/>
      <c r="AF271" s="85"/>
      <c r="AG271" s="85"/>
      <c r="AK271" s="85"/>
      <c r="AL271" s="85"/>
      <c r="AP271" s="85"/>
    </row>
    <row r="272" s="81" customFormat="true" ht="12" hidden="false" customHeight="false" outlineLevel="0" collapsed="false">
      <c r="B272" s="82"/>
      <c r="C272" s="83"/>
      <c r="T272" s="84"/>
      <c r="AF272" s="85"/>
      <c r="AG272" s="85"/>
      <c r="AK272" s="85"/>
      <c r="AL272" s="85"/>
      <c r="AP272" s="85"/>
    </row>
    <row r="273" s="81" customFormat="true" ht="12" hidden="false" customHeight="false" outlineLevel="0" collapsed="false">
      <c r="B273" s="82"/>
      <c r="C273" s="83"/>
      <c r="T273" s="84"/>
      <c r="AF273" s="85"/>
      <c r="AG273" s="85"/>
      <c r="AK273" s="85"/>
      <c r="AL273" s="85"/>
      <c r="AP273" s="85"/>
    </row>
    <row r="274" s="81" customFormat="true" ht="12" hidden="false" customHeight="false" outlineLevel="0" collapsed="false">
      <c r="B274" s="82"/>
      <c r="C274" s="83"/>
      <c r="T274" s="84"/>
      <c r="AF274" s="85"/>
      <c r="AG274" s="85"/>
      <c r="AK274" s="85"/>
      <c r="AL274" s="85"/>
      <c r="AP274" s="85"/>
    </row>
    <row r="275" s="81" customFormat="true" ht="12" hidden="false" customHeight="false" outlineLevel="0" collapsed="false">
      <c r="B275" s="82"/>
      <c r="C275" s="83"/>
      <c r="T275" s="84"/>
      <c r="AF275" s="85"/>
      <c r="AG275" s="85"/>
      <c r="AK275" s="85"/>
      <c r="AL275" s="85"/>
      <c r="AP275" s="85"/>
    </row>
    <row r="276" s="81" customFormat="true" ht="12" hidden="false" customHeight="false" outlineLevel="0" collapsed="false">
      <c r="B276" s="82"/>
      <c r="C276" s="83"/>
      <c r="T276" s="84"/>
      <c r="AF276" s="85"/>
      <c r="AG276" s="85"/>
      <c r="AK276" s="85"/>
      <c r="AL276" s="85"/>
      <c r="AP276" s="85"/>
    </row>
    <row r="277" s="81" customFormat="true" ht="12" hidden="false" customHeight="false" outlineLevel="0" collapsed="false">
      <c r="B277" s="82"/>
      <c r="C277" s="83"/>
      <c r="T277" s="84"/>
      <c r="AF277" s="85"/>
      <c r="AG277" s="85"/>
      <c r="AK277" s="85"/>
      <c r="AL277" s="85"/>
      <c r="AP277" s="85"/>
    </row>
    <row r="278" s="81" customFormat="true" ht="12" hidden="false" customHeight="false" outlineLevel="0" collapsed="false">
      <c r="B278" s="82"/>
      <c r="C278" s="83"/>
      <c r="T278" s="84"/>
      <c r="AF278" s="85"/>
      <c r="AG278" s="85"/>
      <c r="AK278" s="85"/>
      <c r="AL278" s="85"/>
      <c r="AP278" s="85"/>
    </row>
    <row r="279" s="81" customFormat="true" ht="12" hidden="false" customHeight="false" outlineLevel="0" collapsed="false">
      <c r="B279" s="82"/>
      <c r="C279" s="83"/>
      <c r="T279" s="84"/>
      <c r="AF279" s="85"/>
      <c r="AG279" s="85"/>
      <c r="AK279" s="85"/>
      <c r="AL279" s="85"/>
      <c r="AP279" s="85"/>
    </row>
    <row r="280" s="81" customFormat="true" ht="12" hidden="false" customHeight="false" outlineLevel="0" collapsed="false">
      <c r="B280" s="82"/>
      <c r="C280" s="83"/>
      <c r="T280" s="84"/>
      <c r="AF280" s="85"/>
      <c r="AG280" s="85"/>
      <c r="AK280" s="85"/>
      <c r="AL280" s="85"/>
      <c r="AP280" s="85"/>
    </row>
    <row r="281" s="81" customFormat="true" ht="12" hidden="false" customHeight="false" outlineLevel="0" collapsed="false">
      <c r="B281" s="82"/>
      <c r="C281" s="83"/>
      <c r="T281" s="84"/>
      <c r="AF281" s="85"/>
      <c r="AG281" s="85"/>
      <c r="AK281" s="85"/>
      <c r="AL281" s="85"/>
      <c r="AP281" s="85"/>
    </row>
    <row r="282" s="81" customFormat="true" ht="12" hidden="false" customHeight="false" outlineLevel="0" collapsed="false">
      <c r="B282" s="82"/>
      <c r="C282" s="83"/>
      <c r="T282" s="84"/>
      <c r="AF282" s="85"/>
      <c r="AG282" s="85"/>
      <c r="AK282" s="85"/>
      <c r="AL282" s="85"/>
      <c r="AP282" s="85"/>
    </row>
    <row r="283" s="81" customFormat="true" ht="12" hidden="false" customHeight="false" outlineLevel="0" collapsed="false">
      <c r="B283" s="82"/>
      <c r="C283" s="83"/>
      <c r="T283" s="84"/>
      <c r="AF283" s="85"/>
      <c r="AG283" s="85"/>
      <c r="AK283" s="85"/>
      <c r="AL283" s="85"/>
      <c r="AP283" s="85"/>
    </row>
    <row r="284" s="81" customFormat="true" ht="12" hidden="false" customHeight="false" outlineLevel="0" collapsed="false">
      <c r="B284" s="82"/>
      <c r="C284" s="83"/>
      <c r="T284" s="84"/>
      <c r="AF284" s="85"/>
      <c r="AG284" s="85"/>
      <c r="AK284" s="85"/>
      <c r="AL284" s="85"/>
      <c r="AP284" s="85"/>
    </row>
    <row r="285" s="81" customFormat="true" ht="12" hidden="false" customHeight="false" outlineLevel="0" collapsed="false">
      <c r="B285" s="82"/>
      <c r="C285" s="83"/>
      <c r="T285" s="84"/>
      <c r="AF285" s="85"/>
      <c r="AG285" s="85"/>
      <c r="AK285" s="85"/>
      <c r="AL285" s="85"/>
      <c r="AP285" s="85"/>
    </row>
    <row r="286" s="81" customFormat="true" ht="12" hidden="false" customHeight="false" outlineLevel="0" collapsed="false">
      <c r="B286" s="82"/>
      <c r="C286" s="83"/>
      <c r="T286" s="84"/>
      <c r="AF286" s="85"/>
      <c r="AG286" s="85"/>
      <c r="AK286" s="85"/>
      <c r="AL286" s="85"/>
      <c r="AP286" s="85"/>
    </row>
    <row r="287" s="81" customFormat="true" ht="12" hidden="false" customHeight="false" outlineLevel="0" collapsed="false">
      <c r="B287" s="82"/>
      <c r="C287" s="83"/>
      <c r="T287" s="84"/>
      <c r="AF287" s="85"/>
      <c r="AG287" s="85"/>
      <c r="AK287" s="85"/>
      <c r="AL287" s="85"/>
      <c r="AP287" s="85"/>
    </row>
    <row r="288" s="81" customFormat="true" ht="12" hidden="false" customHeight="false" outlineLevel="0" collapsed="false">
      <c r="B288" s="82"/>
      <c r="C288" s="83"/>
      <c r="T288" s="84"/>
      <c r="AF288" s="85"/>
      <c r="AG288" s="85"/>
      <c r="AK288" s="85"/>
      <c r="AL288" s="85"/>
      <c r="AP288" s="85"/>
    </row>
    <row r="289" s="81" customFormat="true" ht="12" hidden="false" customHeight="false" outlineLevel="0" collapsed="false">
      <c r="B289" s="82"/>
      <c r="C289" s="83"/>
      <c r="T289" s="84"/>
      <c r="AF289" s="85"/>
      <c r="AG289" s="85"/>
      <c r="AK289" s="85"/>
      <c r="AL289" s="85"/>
      <c r="AP289" s="85"/>
    </row>
    <row r="290" s="81" customFormat="true" ht="12" hidden="false" customHeight="false" outlineLevel="0" collapsed="false">
      <c r="B290" s="82"/>
      <c r="C290" s="83"/>
      <c r="T290" s="84"/>
      <c r="AF290" s="85"/>
      <c r="AG290" s="85"/>
      <c r="AK290" s="85"/>
      <c r="AL290" s="85"/>
      <c r="AP290" s="85"/>
    </row>
    <row r="291" s="81" customFormat="true" ht="12" hidden="false" customHeight="false" outlineLevel="0" collapsed="false">
      <c r="B291" s="82"/>
      <c r="C291" s="83"/>
      <c r="T291" s="84"/>
      <c r="AF291" s="85"/>
      <c r="AG291" s="85"/>
      <c r="AK291" s="85"/>
      <c r="AL291" s="85"/>
      <c r="AP291" s="85"/>
    </row>
    <row r="292" s="81" customFormat="true" ht="12" hidden="false" customHeight="false" outlineLevel="0" collapsed="false">
      <c r="B292" s="82"/>
      <c r="C292" s="83"/>
      <c r="T292" s="84"/>
      <c r="AF292" s="85"/>
      <c r="AG292" s="85"/>
      <c r="AK292" s="85"/>
      <c r="AL292" s="85"/>
      <c r="AP292" s="85"/>
    </row>
    <row r="293" s="81" customFormat="true" ht="12" hidden="false" customHeight="false" outlineLevel="0" collapsed="false">
      <c r="B293" s="82"/>
      <c r="C293" s="83"/>
      <c r="T293" s="84"/>
      <c r="AF293" s="85"/>
      <c r="AG293" s="85"/>
      <c r="AK293" s="85"/>
      <c r="AL293" s="85"/>
      <c r="AP293" s="85"/>
    </row>
    <row r="294" s="81" customFormat="true" ht="12" hidden="false" customHeight="false" outlineLevel="0" collapsed="false">
      <c r="B294" s="82"/>
      <c r="C294" s="83"/>
      <c r="T294" s="84"/>
      <c r="AF294" s="85"/>
      <c r="AG294" s="85"/>
      <c r="AK294" s="85"/>
      <c r="AL294" s="85"/>
      <c r="AP294" s="85"/>
    </row>
    <row r="295" s="81" customFormat="true" ht="12" hidden="false" customHeight="false" outlineLevel="0" collapsed="false">
      <c r="B295" s="82"/>
      <c r="C295" s="83"/>
      <c r="T295" s="84"/>
      <c r="AF295" s="85"/>
      <c r="AG295" s="85"/>
      <c r="AK295" s="85"/>
      <c r="AL295" s="85"/>
      <c r="AP295" s="85"/>
    </row>
    <row r="296" s="81" customFormat="true" ht="12" hidden="false" customHeight="false" outlineLevel="0" collapsed="false">
      <c r="B296" s="82"/>
      <c r="C296" s="83"/>
      <c r="T296" s="84"/>
      <c r="AF296" s="85"/>
      <c r="AG296" s="85"/>
      <c r="AK296" s="85"/>
      <c r="AL296" s="85"/>
      <c r="AP296" s="85"/>
    </row>
    <row r="297" s="81" customFormat="true" ht="12" hidden="false" customHeight="false" outlineLevel="0" collapsed="false">
      <c r="B297" s="82"/>
      <c r="C297" s="83"/>
      <c r="T297" s="84"/>
      <c r="AF297" s="85"/>
      <c r="AG297" s="85"/>
      <c r="AK297" s="85"/>
      <c r="AL297" s="85"/>
      <c r="AP297" s="85"/>
    </row>
    <row r="298" s="81" customFormat="true" ht="12" hidden="false" customHeight="false" outlineLevel="0" collapsed="false">
      <c r="B298" s="82"/>
      <c r="C298" s="83"/>
      <c r="T298" s="84"/>
      <c r="AF298" s="85"/>
      <c r="AG298" s="85"/>
      <c r="AK298" s="85"/>
      <c r="AL298" s="85"/>
      <c r="AP298" s="85"/>
    </row>
    <row r="299" s="81" customFormat="true" ht="12" hidden="false" customHeight="false" outlineLevel="0" collapsed="false">
      <c r="B299" s="82"/>
      <c r="C299" s="83"/>
      <c r="T299" s="84"/>
      <c r="AF299" s="85"/>
      <c r="AG299" s="85"/>
      <c r="AK299" s="85"/>
      <c r="AL299" s="85"/>
      <c r="AP299" s="85"/>
    </row>
    <row r="300" s="81" customFormat="true" ht="12" hidden="false" customHeight="false" outlineLevel="0" collapsed="false">
      <c r="B300" s="82"/>
      <c r="C300" s="83"/>
      <c r="T300" s="84"/>
      <c r="AF300" s="85"/>
      <c r="AG300" s="85"/>
      <c r="AK300" s="85"/>
      <c r="AL300" s="85"/>
      <c r="AP300" s="85"/>
    </row>
    <row r="301" s="81" customFormat="true" ht="12" hidden="false" customHeight="false" outlineLevel="0" collapsed="false">
      <c r="B301" s="82"/>
      <c r="C301" s="83"/>
      <c r="T301" s="84"/>
      <c r="AF301" s="85"/>
      <c r="AG301" s="85"/>
      <c r="AK301" s="85"/>
      <c r="AL301" s="85"/>
      <c r="AP301" s="85"/>
    </row>
    <row r="302" s="81" customFormat="true" ht="12" hidden="false" customHeight="false" outlineLevel="0" collapsed="false">
      <c r="B302" s="82"/>
      <c r="C302" s="83"/>
      <c r="T302" s="84"/>
      <c r="AF302" s="85"/>
      <c r="AG302" s="85"/>
      <c r="AK302" s="85"/>
      <c r="AL302" s="85"/>
      <c r="AP302" s="85"/>
    </row>
    <row r="303" s="81" customFormat="true" ht="12" hidden="false" customHeight="false" outlineLevel="0" collapsed="false">
      <c r="B303" s="82"/>
      <c r="C303" s="83"/>
      <c r="T303" s="84"/>
      <c r="AF303" s="85"/>
      <c r="AG303" s="85"/>
      <c r="AK303" s="85"/>
      <c r="AL303" s="85"/>
      <c r="AP303" s="85"/>
    </row>
    <row r="304" s="81" customFormat="true" ht="12" hidden="false" customHeight="false" outlineLevel="0" collapsed="false">
      <c r="B304" s="82"/>
      <c r="C304" s="83"/>
      <c r="T304" s="84"/>
      <c r="AF304" s="85"/>
      <c r="AG304" s="85"/>
      <c r="AK304" s="85"/>
      <c r="AL304" s="85"/>
      <c r="AP304" s="85"/>
    </row>
    <row r="305" s="81" customFormat="true" ht="12" hidden="false" customHeight="false" outlineLevel="0" collapsed="false">
      <c r="B305" s="82"/>
      <c r="C305" s="83"/>
      <c r="T305" s="84"/>
      <c r="AF305" s="85"/>
      <c r="AG305" s="85"/>
      <c r="AK305" s="85"/>
      <c r="AL305" s="85"/>
      <c r="AP305" s="85"/>
    </row>
    <row r="306" s="81" customFormat="true" ht="12" hidden="false" customHeight="false" outlineLevel="0" collapsed="false">
      <c r="B306" s="82"/>
      <c r="C306" s="83"/>
      <c r="T306" s="84"/>
      <c r="AF306" s="85"/>
      <c r="AG306" s="85"/>
      <c r="AK306" s="85"/>
      <c r="AL306" s="85"/>
      <c r="AP306" s="85"/>
    </row>
    <row r="307" s="81" customFormat="true" ht="12" hidden="false" customHeight="false" outlineLevel="0" collapsed="false">
      <c r="B307" s="82"/>
      <c r="C307" s="83"/>
      <c r="T307" s="84"/>
      <c r="AF307" s="85"/>
      <c r="AG307" s="85"/>
      <c r="AK307" s="85"/>
      <c r="AL307" s="85"/>
      <c r="AP307" s="85"/>
    </row>
    <row r="308" s="81" customFormat="true" ht="12" hidden="false" customHeight="false" outlineLevel="0" collapsed="false">
      <c r="B308" s="82"/>
      <c r="C308" s="83"/>
      <c r="T308" s="84"/>
      <c r="AF308" s="85"/>
      <c r="AG308" s="85"/>
      <c r="AK308" s="85"/>
      <c r="AL308" s="85"/>
      <c r="AP308" s="85"/>
    </row>
    <row r="309" s="81" customFormat="true" ht="12" hidden="false" customHeight="false" outlineLevel="0" collapsed="false">
      <c r="B309" s="82"/>
      <c r="C309" s="83"/>
      <c r="T309" s="84"/>
      <c r="AF309" s="85"/>
      <c r="AG309" s="85"/>
      <c r="AK309" s="85"/>
      <c r="AL309" s="85"/>
      <c r="AP309" s="85"/>
    </row>
    <row r="310" s="81" customFormat="true" ht="12" hidden="false" customHeight="false" outlineLevel="0" collapsed="false">
      <c r="B310" s="82"/>
      <c r="C310" s="83"/>
      <c r="T310" s="84"/>
      <c r="AF310" s="85"/>
      <c r="AG310" s="85"/>
      <c r="AK310" s="85"/>
      <c r="AL310" s="85"/>
      <c r="AP310" s="85"/>
    </row>
    <row r="311" s="81" customFormat="true" ht="12" hidden="false" customHeight="false" outlineLevel="0" collapsed="false">
      <c r="B311" s="82"/>
      <c r="C311" s="83"/>
      <c r="T311" s="84"/>
      <c r="AF311" s="85"/>
      <c r="AG311" s="85"/>
      <c r="AK311" s="85"/>
      <c r="AL311" s="85"/>
      <c r="AP311" s="85"/>
    </row>
    <row r="312" s="81" customFormat="true" ht="12" hidden="false" customHeight="false" outlineLevel="0" collapsed="false">
      <c r="B312" s="82"/>
      <c r="C312" s="83"/>
      <c r="T312" s="84"/>
      <c r="AF312" s="85"/>
      <c r="AG312" s="85"/>
      <c r="AK312" s="85"/>
      <c r="AL312" s="85"/>
      <c r="AP312" s="85"/>
    </row>
    <row r="313" s="81" customFormat="true" ht="12" hidden="false" customHeight="false" outlineLevel="0" collapsed="false">
      <c r="B313" s="82"/>
      <c r="C313" s="83"/>
      <c r="T313" s="84"/>
      <c r="AF313" s="85"/>
      <c r="AG313" s="85"/>
      <c r="AK313" s="85"/>
      <c r="AL313" s="85"/>
      <c r="AP313" s="85"/>
    </row>
    <row r="314" s="81" customFormat="true" ht="12" hidden="false" customHeight="false" outlineLevel="0" collapsed="false">
      <c r="B314" s="82"/>
      <c r="C314" s="83"/>
      <c r="T314" s="84"/>
      <c r="AF314" s="85"/>
      <c r="AG314" s="85"/>
      <c r="AK314" s="85"/>
      <c r="AL314" s="85"/>
      <c r="AP314" s="85"/>
    </row>
    <row r="315" s="81" customFormat="true" ht="12" hidden="false" customHeight="false" outlineLevel="0" collapsed="false">
      <c r="B315" s="82"/>
      <c r="C315" s="83"/>
      <c r="T315" s="84"/>
      <c r="AF315" s="85"/>
      <c r="AG315" s="85"/>
      <c r="AK315" s="85"/>
      <c r="AL315" s="85"/>
      <c r="AP315" s="85"/>
    </row>
    <row r="316" s="81" customFormat="true" ht="12" hidden="false" customHeight="false" outlineLevel="0" collapsed="false">
      <c r="B316" s="82"/>
      <c r="C316" s="83"/>
      <c r="T316" s="84"/>
      <c r="AF316" s="85"/>
      <c r="AG316" s="85"/>
      <c r="AK316" s="85"/>
      <c r="AL316" s="85"/>
      <c r="AP316" s="85"/>
    </row>
    <row r="317" s="81" customFormat="true" ht="12" hidden="false" customHeight="false" outlineLevel="0" collapsed="false">
      <c r="B317" s="82"/>
      <c r="C317" s="83"/>
      <c r="T317" s="84"/>
      <c r="AF317" s="85"/>
      <c r="AG317" s="85"/>
      <c r="AK317" s="85"/>
      <c r="AL317" s="85"/>
      <c r="AP317" s="85"/>
    </row>
    <row r="318" s="81" customFormat="true" ht="12" hidden="false" customHeight="false" outlineLevel="0" collapsed="false">
      <c r="B318" s="82"/>
      <c r="C318" s="83"/>
      <c r="T318" s="84"/>
      <c r="AF318" s="85"/>
      <c r="AG318" s="85"/>
      <c r="AK318" s="85"/>
      <c r="AL318" s="85"/>
      <c r="AP318" s="85"/>
    </row>
    <row r="319" s="81" customFormat="true" ht="12" hidden="false" customHeight="false" outlineLevel="0" collapsed="false">
      <c r="B319" s="82"/>
      <c r="C319" s="83"/>
      <c r="T319" s="84"/>
      <c r="AF319" s="85"/>
      <c r="AG319" s="85"/>
      <c r="AK319" s="85"/>
      <c r="AL319" s="85"/>
      <c r="AP319" s="85"/>
    </row>
    <row r="320" s="81" customFormat="true" ht="12" hidden="false" customHeight="false" outlineLevel="0" collapsed="false">
      <c r="B320" s="82"/>
      <c r="C320" s="83"/>
      <c r="T320" s="84"/>
      <c r="AF320" s="85"/>
      <c r="AG320" s="85"/>
      <c r="AK320" s="85"/>
      <c r="AL320" s="85"/>
      <c r="AP320" s="85"/>
    </row>
    <row r="321" s="81" customFormat="true" ht="12" hidden="false" customHeight="false" outlineLevel="0" collapsed="false">
      <c r="B321" s="82"/>
      <c r="C321" s="83"/>
      <c r="T321" s="84"/>
      <c r="AF321" s="85"/>
      <c r="AG321" s="85"/>
      <c r="AK321" s="85"/>
      <c r="AL321" s="85"/>
      <c r="AP321" s="85"/>
    </row>
    <row r="322" s="81" customFormat="true" ht="12" hidden="false" customHeight="false" outlineLevel="0" collapsed="false">
      <c r="B322" s="82"/>
      <c r="C322" s="83"/>
      <c r="T322" s="84"/>
      <c r="AF322" s="85"/>
      <c r="AG322" s="85"/>
      <c r="AK322" s="85"/>
      <c r="AL322" s="85"/>
      <c r="AP322" s="85"/>
    </row>
    <row r="323" s="81" customFormat="true" ht="12" hidden="false" customHeight="false" outlineLevel="0" collapsed="false">
      <c r="B323" s="82"/>
      <c r="C323" s="83"/>
      <c r="T323" s="84"/>
      <c r="AF323" s="85"/>
      <c r="AG323" s="85"/>
      <c r="AK323" s="85"/>
      <c r="AL323" s="85"/>
      <c r="AP323" s="85"/>
    </row>
    <row r="324" s="81" customFormat="true" ht="12" hidden="false" customHeight="false" outlineLevel="0" collapsed="false">
      <c r="B324" s="82"/>
      <c r="C324" s="83"/>
      <c r="T324" s="84"/>
      <c r="AF324" s="85"/>
      <c r="AG324" s="85"/>
      <c r="AK324" s="85"/>
      <c r="AL324" s="85"/>
      <c r="AP324" s="85"/>
    </row>
    <row r="325" s="81" customFormat="true" ht="12" hidden="false" customHeight="false" outlineLevel="0" collapsed="false">
      <c r="B325" s="82"/>
      <c r="C325" s="83"/>
      <c r="T325" s="84"/>
      <c r="AF325" s="85"/>
      <c r="AG325" s="85"/>
      <c r="AK325" s="85"/>
      <c r="AL325" s="85"/>
      <c r="AP325" s="85"/>
    </row>
    <row r="326" s="81" customFormat="true" ht="12" hidden="false" customHeight="false" outlineLevel="0" collapsed="false">
      <c r="B326" s="82"/>
      <c r="C326" s="83"/>
      <c r="T326" s="84"/>
      <c r="AF326" s="85"/>
      <c r="AG326" s="85"/>
      <c r="AK326" s="85"/>
      <c r="AL326" s="85"/>
      <c r="AP326" s="85"/>
    </row>
    <row r="327" s="81" customFormat="true" ht="12" hidden="false" customHeight="false" outlineLevel="0" collapsed="false">
      <c r="B327" s="82"/>
      <c r="C327" s="83"/>
      <c r="T327" s="84"/>
      <c r="AF327" s="85"/>
      <c r="AG327" s="85"/>
      <c r="AK327" s="85"/>
      <c r="AL327" s="85"/>
      <c r="AP327" s="85"/>
    </row>
    <row r="328" s="81" customFormat="true" ht="12" hidden="false" customHeight="false" outlineLevel="0" collapsed="false">
      <c r="B328" s="82"/>
      <c r="C328" s="83"/>
      <c r="T328" s="84"/>
      <c r="AF328" s="85"/>
      <c r="AG328" s="85"/>
      <c r="AK328" s="85"/>
      <c r="AL328" s="85"/>
      <c r="AP328" s="85"/>
    </row>
    <row r="329" s="81" customFormat="true" ht="12" hidden="false" customHeight="false" outlineLevel="0" collapsed="false">
      <c r="B329" s="82"/>
      <c r="C329" s="83"/>
      <c r="T329" s="84"/>
      <c r="AF329" s="85"/>
      <c r="AG329" s="85"/>
      <c r="AK329" s="85"/>
      <c r="AL329" s="85"/>
      <c r="AP329" s="85"/>
    </row>
    <row r="330" s="81" customFormat="true" ht="12" hidden="false" customHeight="false" outlineLevel="0" collapsed="false">
      <c r="B330" s="82"/>
      <c r="C330" s="83"/>
      <c r="T330" s="84"/>
      <c r="AF330" s="85"/>
      <c r="AG330" s="85"/>
      <c r="AK330" s="85"/>
      <c r="AL330" s="85"/>
      <c r="AP330" s="85"/>
    </row>
    <row r="331" s="81" customFormat="true" ht="12" hidden="false" customHeight="false" outlineLevel="0" collapsed="false">
      <c r="B331" s="82"/>
      <c r="C331" s="83"/>
      <c r="T331" s="84"/>
      <c r="AF331" s="85"/>
      <c r="AG331" s="85"/>
      <c r="AK331" s="85"/>
      <c r="AL331" s="85"/>
      <c r="AP331" s="85"/>
    </row>
    <row r="332" s="81" customFormat="true" ht="12" hidden="false" customHeight="false" outlineLevel="0" collapsed="false">
      <c r="B332" s="82"/>
      <c r="C332" s="83"/>
      <c r="T332" s="84"/>
      <c r="AF332" s="85"/>
      <c r="AG332" s="85"/>
      <c r="AK332" s="85"/>
      <c r="AL332" s="85"/>
      <c r="AP332" s="85"/>
    </row>
    <row r="333" s="81" customFormat="true" ht="12" hidden="false" customHeight="false" outlineLevel="0" collapsed="false">
      <c r="B333" s="82"/>
      <c r="C333" s="83"/>
      <c r="T333" s="84"/>
      <c r="AF333" s="85"/>
      <c r="AG333" s="85"/>
      <c r="AK333" s="85"/>
      <c r="AL333" s="85"/>
      <c r="AP333" s="85"/>
    </row>
    <row r="334" s="81" customFormat="true" ht="12" hidden="false" customHeight="false" outlineLevel="0" collapsed="false">
      <c r="B334" s="82"/>
      <c r="C334" s="83"/>
      <c r="T334" s="84"/>
      <c r="AF334" s="85"/>
      <c r="AG334" s="85"/>
      <c r="AK334" s="85"/>
      <c r="AL334" s="85"/>
      <c r="AP334" s="85"/>
    </row>
    <row r="335" s="81" customFormat="true" ht="12" hidden="false" customHeight="false" outlineLevel="0" collapsed="false">
      <c r="B335" s="82"/>
      <c r="C335" s="83"/>
      <c r="T335" s="84"/>
      <c r="AF335" s="85"/>
      <c r="AG335" s="85"/>
      <c r="AK335" s="85"/>
      <c r="AL335" s="85"/>
      <c r="AP335" s="85"/>
    </row>
    <row r="336" s="81" customFormat="true" ht="12" hidden="false" customHeight="false" outlineLevel="0" collapsed="false">
      <c r="B336" s="82"/>
      <c r="C336" s="83"/>
      <c r="T336" s="84"/>
      <c r="AF336" s="85"/>
      <c r="AG336" s="85"/>
      <c r="AK336" s="85"/>
      <c r="AL336" s="85"/>
      <c r="AP336" s="85"/>
    </row>
    <row r="337" s="81" customFormat="true" ht="12" hidden="false" customHeight="false" outlineLevel="0" collapsed="false">
      <c r="B337" s="82"/>
      <c r="C337" s="83"/>
      <c r="T337" s="84"/>
      <c r="AF337" s="85"/>
      <c r="AG337" s="85"/>
      <c r="AK337" s="85"/>
      <c r="AL337" s="85"/>
      <c r="AP337" s="85"/>
    </row>
    <row r="338" s="81" customFormat="true" ht="12" hidden="false" customHeight="false" outlineLevel="0" collapsed="false">
      <c r="B338" s="82"/>
      <c r="C338" s="83"/>
      <c r="T338" s="84"/>
      <c r="AF338" s="85"/>
      <c r="AG338" s="85"/>
      <c r="AK338" s="85"/>
      <c r="AL338" s="85"/>
      <c r="AP338" s="85"/>
    </row>
    <row r="339" s="81" customFormat="true" ht="12" hidden="false" customHeight="false" outlineLevel="0" collapsed="false">
      <c r="B339" s="82"/>
      <c r="C339" s="83"/>
      <c r="T339" s="84"/>
      <c r="AF339" s="85"/>
      <c r="AG339" s="85"/>
      <c r="AK339" s="85"/>
      <c r="AL339" s="85"/>
      <c r="AP339" s="85"/>
    </row>
    <row r="340" s="81" customFormat="true" ht="12" hidden="false" customHeight="false" outlineLevel="0" collapsed="false">
      <c r="B340" s="82"/>
      <c r="C340" s="83"/>
      <c r="T340" s="84"/>
      <c r="AF340" s="85"/>
      <c r="AG340" s="85"/>
      <c r="AK340" s="85"/>
      <c r="AL340" s="85"/>
      <c r="AP340" s="85"/>
    </row>
    <row r="341" s="81" customFormat="true" ht="12" hidden="false" customHeight="false" outlineLevel="0" collapsed="false">
      <c r="B341" s="82"/>
      <c r="C341" s="83"/>
      <c r="T341" s="84"/>
      <c r="AF341" s="85"/>
      <c r="AG341" s="85"/>
      <c r="AK341" s="85"/>
      <c r="AL341" s="85"/>
      <c r="AP341" s="85"/>
    </row>
    <row r="342" s="81" customFormat="true" ht="12" hidden="false" customHeight="false" outlineLevel="0" collapsed="false">
      <c r="B342" s="82"/>
      <c r="C342" s="83"/>
      <c r="T342" s="84"/>
      <c r="AF342" s="85"/>
      <c r="AG342" s="85"/>
      <c r="AK342" s="85"/>
      <c r="AL342" s="85"/>
      <c r="AP342" s="85"/>
    </row>
    <row r="343" s="81" customFormat="true" ht="12" hidden="false" customHeight="false" outlineLevel="0" collapsed="false">
      <c r="B343" s="82"/>
      <c r="C343" s="83"/>
      <c r="T343" s="84"/>
      <c r="AF343" s="85"/>
      <c r="AG343" s="85"/>
      <c r="AK343" s="85"/>
      <c r="AL343" s="85"/>
      <c r="AP343" s="85"/>
    </row>
    <row r="344" s="81" customFormat="true" ht="12" hidden="false" customHeight="false" outlineLevel="0" collapsed="false">
      <c r="B344" s="82"/>
      <c r="C344" s="83"/>
      <c r="T344" s="84"/>
      <c r="AF344" s="85"/>
      <c r="AG344" s="85"/>
      <c r="AK344" s="85"/>
      <c r="AL344" s="85"/>
      <c r="AP344" s="85"/>
    </row>
    <row r="345" s="81" customFormat="true" ht="12" hidden="false" customHeight="false" outlineLevel="0" collapsed="false">
      <c r="B345" s="82"/>
      <c r="C345" s="83"/>
      <c r="T345" s="84"/>
      <c r="AF345" s="85"/>
      <c r="AG345" s="85"/>
      <c r="AK345" s="85"/>
      <c r="AL345" s="85"/>
      <c r="AP345" s="85"/>
    </row>
    <row r="346" s="81" customFormat="true" ht="12" hidden="false" customHeight="false" outlineLevel="0" collapsed="false">
      <c r="B346" s="82"/>
      <c r="C346" s="83"/>
      <c r="T346" s="84"/>
      <c r="AF346" s="85"/>
      <c r="AG346" s="85"/>
      <c r="AK346" s="85"/>
      <c r="AL346" s="85"/>
      <c r="AP346" s="85"/>
    </row>
    <row r="347" s="81" customFormat="true" ht="12" hidden="false" customHeight="false" outlineLevel="0" collapsed="false">
      <c r="B347" s="82"/>
      <c r="C347" s="83"/>
      <c r="T347" s="84"/>
      <c r="AF347" s="85"/>
      <c r="AG347" s="85"/>
      <c r="AK347" s="85"/>
      <c r="AL347" s="85"/>
      <c r="AP347" s="85"/>
    </row>
    <row r="348" s="81" customFormat="true" ht="12" hidden="false" customHeight="false" outlineLevel="0" collapsed="false">
      <c r="B348" s="82"/>
      <c r="C348" s="83"/>
      <c r="T348" s="84"/>
      <c r="AF348" s="85"/>
      <c r="AG348" s="85"/>
      <c r="AK348" s="85"/>
      <c r="AL348" s="85"/>
      <c r="AP348" s="85"/>
    </row>
    <row r="349" s="81" customFormat="true" ht="12" hidden="false" customHeight="false" outlineLevel="0" collapsed="false">
      <c r="B349" s="82"/>
      <c r="C349" s="83"/>
      <c r="T349" s="84"/>
      <c r="AF349" s="85"/>
      <c r="AG349" s="85"/>
      <c r="AK349" s="85"/>
      <c r="AL349" s="85"/>
      <c r="AP349" s="85"/>
    </row>
    <row r="350" s="81" customFormat="true" ht="12" hidden="false" customHeight="false" outlineLevel="0" collapsed="false">
      <c r="B350" s="82"/>
      <c r="C350" s="83"/>
      <c r="T350" s="84"/>
      <c r="AF350" s="85"/>
      <c r="AG350" s="85"/>
      <c r="AK350" s="85"/>
      <c r="AL350" s="85"/>
      <c r="AP350" s="85"/>
    </row>
    <row r="351" s="81" customFormat="true" ht="12" hidden="false" customHeight="false" outlineLevel="0" collapsed="false">
      <c r="B351" s="82"/>
      <c r="C351" s="83"/>
      <c r="T351" s="84"/>
      <c r="AF351" s="85"/>
      <c r="AG351" s="85"/>
      <c r="AK351" s="85"/>
      <c r="AL351" s="85"/>
      <c r="AP351" s="85"/>
    </row>
    <row r="352" s="81" customFormat="true" ht="12" hidden="false" customHeight="false" outlineLevel="0" collapsed="false">
      <c r="B352" s="82"/>
      <c r="C352" s="83"/>
      <c r="T352" s="84"/>
      <c r="AF352" s="85"/>
      <c r="AG352" s="85"/>
      <c r="AK352" s="85"/>
      <c r="AL352" s="85"/>
      <c r="AP352" s="85"/>
    </row>
    <row r="353" s="81" customFormat="true" ht="12" hidden="false" customHeight="false" outlineLevel="0" collapsed="false">
      <c r="B353" s="82"/>
      <c r="C353" s="83"/>
      <c r="T353" s="84"/>
      <c r="AF353" s="85"/>
      <c r="AG353" s="85"/>
      <c r="AK353" s="85"/>
      <c r="AL353" s="85"/>
      <c r="AP353" s="85"/>
    </row>
    <row r="354" s="81" customFormat="true" ht="12" hidden="false" customHeight="false" outlineLevel="0" collapsed="false">
      <c r="B354" s="82"/>
      <c r="C354" s="83"/>
      <c r="T354" s="84"/>
      <c r="AF354" s="85"/>
      <c r="AG354" s="85"/>
      <c r="AK354" s="85"/>
      <c r="AL354" s="85"/>
      <c r="AP354" s="85"/>
    </row>
    <row r="355" s="81" customFormat="true" ht="12" hidden="false" customHeight="false" outlineLevel="0" collapsed="false">
      <c r="B355" s="82"/>
      <c r="C355" s="83"/>
      <c r="T355" s="84"/>
      <c r="AF355" s="85"/>
      <c r="AG355" s="85"/>
      <c r="AK355" s="85"/>
      <c r="AL355" s="85"/>
      <c r="AP355" s="85"/>
    </row>
    <row r="356" s="81" customFormat="true" ht="12" hidden="false" customHeight="false" outlineLevel="0" collapsed="false">
      <c r="B356" s="82"/>
      <c r="C356" s="83"/>
      <c r="T356" s="84"/>
      <c r="AF356" s="85"/>
      <c r="AG356" s="85"/>
      <c r="AK356" s="85"/>
      <c r="AL356" s="85"/>
      <c r="AP356" s="85"/>
    </row>
    <row r="357" s="81" customFormat="true" ht="12" hidden="false" customHeight="false" outlineLevel="0" collapsed="false">
      <c r="B357" s="82"/>
      <c r="C357" s="83"/>
      <c r="T357" s="84"/>
      <c r="AF357" s="85"/>
      <c r="AG357" s="85"/>
      <c r="AK357" s="85"/>
      <c r="AL357" s="85"/>
      <c r="AP357" s="85"/>
    </row>
    <row r="358" s="81" customFormat="true" ht="12" hidden="false" customHeight="false" outlineLevel="0" collapsed="false">
      <c r="B358" s="82"/>
      <c r="C358" s="83"/>
      <c r="T358" s="84"/>
      <c r="AF358" s="85"/>
      <c r="AG358" s="85"/>
      <c r="AK358" s="85"/>
      <c r="AL358" s="85"/>
      <c r="AP358" s="85"/>
    </row>
    <row r="359" s="81" customFormat="true" ht="12" hidden="false" customHeight="false" outlineLevel="0" collapsed="false">
      <c r="B359" s="82"/>
      <c r="C359" s="83"/>
      <c r="T359" s="84"/>
      <c r="AF359" s="85"/>
      <c r="AG359" s="85"/>
      <c r="AK359" s="85"/>
      <c r="AL359" s="85"/>
      <c r="AP359" s="85"/>
    </row>
    <row r="360" s="81" customFormat="true" ht="12" hidden="false" customHeight="false" outlineLevel="0" collapsed="false">
      <c r="B360" s="82"/>
      <c r="C360" s="83"/>
      <c r="T360" s="84"/>
      <c r="AF360" s="85"/>
      <c r="AG360" s="85"/>
      <c r="AK360" s="85"/>
      <c r="AL360" s="85"/>
      <c r="AP360" s="85"/>
    </row>
    <row r="361" s="81" customFormat="true" ht="12" hidden="false" customHeight="false" outlineLevel="0" collapsed="false">
      <c r="B361" s="82"/>
      <c r="C361" s="83"/>
      <c r="T361" s="84"/>
      <c r="AF361" s="85"/>
      <c r="AG361" s="85"/>
      <c r="AK361" s="85"/>
      <c r="AL361" s="85"/>
      <c r="AP361" s="85"/>
    </row>
    <row r="362" s="81" customFormat="true" ht="12" hidden="false" customHeight="false" outlineLevel="0" collapsed="false">
      <c r="B362" s="82"/>
      <c r="C362" s="83"/>
      <c r="T362" s="84"/>
      <c r="AF362" s="85"/>
      <c r="AG362" s="85"/>
      <c r="AK362" s="85"/>
      <c r="AL362" s="85"/>
      <c r="AP362" s="85"/>
    </row>
    <row r="363" s="81" customFormat="true" ht="12" hidden="false" customHeight="false" outlineLevel="0" collapsed="false">
      <c r="B363" s="82"/>
      <c r="C363" s="83"/>
      <c r="T363" s="84"/>
      <c r="AF363" s="85"/>
      <c r="AG363" s="85"/>
      <c r="AK363" s="85"/>
      <c r="AL363" s="85"/>
      <c r="AP363" s="85"/>
    </row>
    <row r="364" s="81" customFormat="true" ht="12" hidden="false" customHeight="false" outlineLevel="0" collapsed="false">
      <c r="B364" s="82"/>
      <c r="C364" s="83"/>
      <c r="T364" s="84"/>
      <c r="AF364" s="85"/>
      <c r="AG364" s="85"/>
      <c r="AK364" s="85"/>
      <c r="AL364" s="85"/>
      <c r="AP364" s="85"/>
    </row>
    <row r="365" s="81" customFormat="true" ht="12" hidden="false" customHeight="false" outlineLevel="0" collapsed="false">
      <c r="B365" s="82"/>
      <c r="C365" s="83"/>
      <c r="T365" s="84"/>
      <c r="AF365" s="85"/>
      <c r="AG365" s="85"/>
      <c r="AK365" s="85"/>
      <c r="AL365" s="85"/>
      <c r="AP365" s="85"/>
    </row>
    <row r="366" s="81" customFormat="true" ht="12" hidden="false" customHeight="false" outlineLevel="0" collapsed="false">
      <c r="B366" s="82"/>
      <c r="C366" s="83"/>
      <c r="T366" s="84"/>
      <c r="AF366" s="85"/>
      <c r="AG366" s="85"/>
      <c r="AK366" s="85"/>
      <c r="AL366" s="85"/>
      <c r="AP366" s="85"/>
    </row>
    <row r="367" s="81" customFormat="true" ht="12" hidden="false" customHeight="false" outlineLevel="0" collapsed="false">
      <c r="B367" s="82"/>
      <c r="C367" s="83"/>
      <c r="T367" s="84"/>
      <c r="AF367" s="85"/>
      <c r="AG367" s="85"/>
      <c r="AK367" s="85"/>
      <c r="AL367" s="85"/>
      <c r="AP367" s="85"/>
    </row>
    <row r="368" s="81" customFormat="true" ht="12" hidden="false" customHeight="false" outlineLevel="0" collapsed="false">
      <c r="B368" s="82"/>
      <c r="C368" s="83"/>
      <c r="T368" s="84"/>
      <c r="AF368" s="85"/>
      <c r="AG368" s="85"/>
      <c r="AK368" s="85"/>
      <c r="AL368" s="85"/>
      <c r="AP368" s="85"/>
    </row>
    <row r="369" s="81" customFormat="true" ht="12" hidden="false" customHeight="false" outlineLevel="0" collapsed="false">
      <c r="B369" s="82"/>
      <c r="C369" s="83"/>
      <c r="T369" s="84"/>
      <c r="AF369" s="85"/>
      <c r="AG369" s="85"/>
      <c r="AK369" s="85"/>
      <c r="AL369" s="85"/>
      <c r="AP369" s="85"/>
    </row>
    <row r="370" s="81" customFormat="true" ht="12" hidden="false" customHeight="false" outlineLevel="0" collapsed="false">
      <c r="B370" s="82"/>
      <c r="C370" s="83"/>
      <c r="T370" s="84"/>
      <c r="AF370" s="85"/>
      <c r="AG370" s="85"/>
      <c r="AK370" s="85"/>
      <c r="AL370" s="85"/>
      <c r="AP370" s="85"/>
    </row>
    <row r="371" s="81" customFormat="true" ht="12" hidden="false" customHeight="false" outlineLevel="0" collapsed="false">
      <c r="B371" s="82"/>
      <c r="C371" s="83"/>
      <c r="T371" s="84"/>
      <c r="AF371" s="85"/>
      <c r="AG371" s="85"/>
      <c r="AK371" s="85"/>
      <c r="AL371" s="85"/>
      <c r="AP371" s="85"/>
    </row>
    <row r="372" s="81" customFormat="true" ht="12" hidden="false" customHeight="false" outlineLevel="0" collapsed="false">
      <c r="B372" s="82"/>
      <c r="C372" s="83"/>
      <c r="T372" s="84"/>
      <c r="AF372" s="85"/>
      <c r="AG372" s="85"/>
      <c r="AK372" s="85"/>
      <c r="AL372" s="85"/>
      <c r="AP372" s="85"/>
    </row>
    <row r="373" s="81" customFormat="true" ht="12" hidden="false" customHeight="false" outlineLevel="0" collapsed="false">
      <c r="B373" s="82"/>
      <c r="C373" s="83"/>
      <c r="T373" s="84"/>
      <c r="AF373" s="85"/>
      <c r="AG373" s="85"/>
      <c r="AK373" s="85"/>
      <c r="AL373" s="85"/>
      <c r="AP373" s="85"/>
    </row>
    <row r="374" s="81" customFormat="true" ht="12" hidden="false" customHeight="false" outlineLevel="0" collapsed="false">
      <c r="B374" s="82"/>
      <c r="C374" s="83"/>
      <c r="T374" s="84"/>
      <c r="AF374" s="85"/>
      <c r="AG374" s="85"/>
      <c r="AK374" s="85"/>
      <c r="AL374" s="85"/>
      <c r="AP374" s="85"/>
    </row>
    <row r="375" s="81" customFormat="true" ht="12" hidden="false" customHeight="false" outlineLevel="0" collapsed="false">
      <c r="B375" s="82"/>
      <c r="C375" s="83"/>
      <c r="T375" s="84"/>
      <c r="AF375" s="85"/>
      <c r="AG375" s="85"/>
      <c r="AK375" s="85"/>
      <c r="AL375" s="85"/>
      <c r="AP375" s="85"/>
    </row>
    <row r="376" s="81" customFormat="true" ht="12" hidden="false" customHeight="false" outlineLevel="0" collapsed="false">
      <c r="B376" s="82"/>
      <c r="C376" s="83"/>
      <c r="T376" s="84"/>
      <c r="AF376" s="85"/>
      <c r="AG376" s="85"/>
      <c r="AK376" s="85"/>
      <c r="AL376" s="85"/>
      <c r="AP376" s="85"/>
    </row>
    <row r="377" s="81" customFormat="true" ht="12" hidden="false" customHeight="false" outlineLevel="0" collapsed="false">
      <c r="B377" s="82"/>
      <c r="C377" s="83"/>
      <c r="T377" s="84"/>
      <c r="AF377" s="85"/>
      <c r="AG377" s="85"/>
      <c r="AK377" s="85"/>
      <c r="AL377" s="85"/>
      <c r="AP377" s="85"/>
    </row>
    <row r="378" s="81" customFormat="true" ht="12" hidden="false" customHeight="false" outlineLevel="0" collapsed="false">
      <c r="B378" s="82"/>
      <c r="C378" s="83"/>
      <c r="T378" s="84"/>
      <c r="AF378" s="85"/>
      <c r="AG378" s="85"/>
      <c r="AK378" s="85"/>
      <c r="AL378" s="85"/>
      <c r="AP378" s="85"/>
    </row>
    <row r="379" s="81" customFormat="true" ht="12" hidden="false" customHeight="false" outlineLevel="0" collapsed="false">
      <c r="B379" s="82"/>
      <c r="C379" s="83"/>
      <c r="T379" s="84"/>
      <c r="AF379" s="85"/>
      <c r="AG379" s="85"/>
      <c r="AK379" s="85"/>
      <c r="AL379" s="85"/>
      <c r="AP379" s="85"/>
    </row>
    <row r="380" s="81" customFormat="true" ht="12" hidden="false" customHeight="false" outlineLevel="0" collapsed="false">
      <c r="B380" s="82"/>
      <c r="C380" s="83"/>
      <c r="T380" s="84"/>
      <c r="AF380" s="85"/>
      <c r="AG380" s="85"/>
      <c r="AK380" s="85"/>
      <c r="AL380" s="85"/>
      <c r="AP380" s="85"/>
    </row>
    <row r="381" s="81" customFormat="true" ht="12" hidden="false" customHeight="false" outlineLevel="0" collapsed="false">
      <c r="B381" s="82"/>
      <c r="C381" s="83"/>
      <c r="T381" s="84"/>
      <c r="AF381" s="85"/>
      <c r="AG381" s="85"/>
      <c r="AK381" s="85"/>
      <c r="AL381" s="85"/>
      <c r="AP381" s="85"/>
    </row>
    <row r="382" s="81" customFormat="true" ht="12" hidden="false" customHeight="false" outlineLevel="0" collapsed="false">
      <c r="B382" s="82"/>
      <c r="C382" s="83"/>
      <c r="T382" s="84"/>
      <c r="AF382" s="85"/>
      <c r="AG382" s="85"/>
      <c r="AK382" s="85"/>
      <c r="AL382" s="85"/>
      <c r="AP382" s="85"/>
    </row>
    <row r="383" s="81" customFormat="true" ht="12" hidden="false" customHeight="false" outlineLevel="0" collapsed="false">
      <c r="B383" s="82"/>
      <c r="C383" s="83"/>
      <c r="T383" s="84"/>
      <c r="AF383" s="85"/>
      <c r="AG383" s="85"/>
      <c r="AK383" s="85"/>
      <c r="AL383" s="85"/>
      <c r="AP383" s="85"/>
    </row>
    <row r="384" s="81" customFormat="true" ht="12" hidden="false" customHeight="false" outlineLevel="0" collapsed="false">
      <c r="B384" s="82"/>
      <c r="C384" s="83"/>
      <c r="T384" s="84"/>
      <c r="AF384" s="85"/>
      <c r="AG384" s="85"/>
      <c r="AK384" s="85"/>
      <c r="AL384" s="85"/>
      <c r="AP384" s="85"/>
    </row>
    <row r="385" s="81" customFormat="true" ht="12" hidden="false" customHeight="false" outlineLevel="0" collapsed="false">
      <c r="B385" s="82"/>
      <c r="C385" s="83"/>
      <c r="T385" s="84"/>
      <c r="AF385" s="85"/>
      <c r="AG385" s="85"/>
      <c r="AK385" s="85"/>
      <c r="AL385" s="85"/>
      <c r="AP385" s="85"/>
    </row>
    <row r="386" s="81" customFormat="true" ht="12" hidden="false" customHeight="false" outlineLevel="0" collapsed="false">
      <c r="B386" s="82"/>
      <c r="C386" s="83"/>
      <c r="T386" s="84"/>
      <c r="AF386" s="85"/>
      <c r="AG386" s="85"/>
      <c r="AK386" s="85"/>
      <c r="AL386" s="85"/>
      <c r="AP386" s="85"/>
    </row>
    <row r="387" s="81" customFormat="true" ht="12" hidden="false" customHeight="false" outlineLevel="0" collapsed="false">
      <c r="B387" s="82"/>
      <c r="C387" s="83"/>
      <c r="T387" s="84"/>
      <c r="AF387" s="85"/>
      <c r="AG387" s="85"/>
      <c r="AK387" s="85"/>
      <c r="AL387" s="85"/>
      <c r="AP387" s="85"/>
    </row>
    <row r="388" s="81" customFormat="true" ht="12" hidden="false" customHeight="false" outlineLevel="0" collapsed="false">
      <c r="B388" s="82"/>
      <c r="C388" s="83"/>
      <c r="T388" s="84"/>
      <c r="AF388" s="85"/>
      <c r="AG388" s="85"/>
      <c r="AK388" s="85"/>
      <c r="AL388" s="85"/>
      <c r="AP388" s="85"/>
    </row>
    <row r="389" s="81" customFormat="true" ht="12" hidden="false" customHeight="false" outlineLevel="0" collapsed="false">
      <c r="B389" s="82"/>
      <c r="C389" s="83"/>
      <c r="T389" s="84"/>
      <c r="AF389" s="85"/>
      <c r="AG389" s="85"/>
      <c r="AK389" s="85"/>
      <c r="AL389" s="85"/>
      <c r="AP389" s="85"/>
    </row>
    <row r="390" s="81" customFormat="true" ht="12" hidden="false" customHeight="false" outlineLevel="0" collapsed="false">
      <c r="B390" s="82"/>
      <c r="C390" s="83"/>
      <c r="T390" s="84"/>
      <c r="AF390" s="85"/>
      <c r="AG390" s="85"/>
      <c r="AK390" s="85"/>
      <c r="AL390" s="85"/>
      <c r="AP390" s="85"/>
    </row>
    <row r="391" s="81" customFormat="true" ht="12" hidden="false" customHeight="false" outlineLevel="0" collapsed="false">
      <c r="B391" s="82"/>
      <c r="C391" s="83"/>
      <c r="T391" s="84"/>
      <c r="AF391" s="85"/>
      <c r="AG391" s="85"/>
      <c r="AK391" s="85"/>
      <c r="AL391" s="85"/>
      <c r="AP391" s="85"/>
    </row>
    <row r="392" s="81" customFormat="true" ht="12" hidden="false" customHeight="false" outlineLevel="0" collapsed="false">
      <c r="B392" s="82"/>
      <c r="C392" s="83"/>
      <c r="T392" s="84"/>
      <c r="AF392" s="85"/>
      <c r="AG392" s="85"/>
      <c r="AK392" s="85"/>
      <c r="AL392" s="85"/>
      <c r="AP392" s="85"/>
    </row>
    <row r="393" s="81" customFormat="true" ht="12" hidden="false" customHeight="false" outlineLevel="0" collapsed="false">
      <c r="B393" s="82"/>
      <c r="C393" s="83"/>
      <c r="T393" s="84"/>
      <c r="AF393" s="85"/>
      <c r="AG393" s="85"/>
      <c r="AK393" s="85"/>
      <c r="AL393" s="85"/>
      <c r="AP393" s="85"/>
    </row>
    <row r="394" s="81" customFormat="true" ht="12" hidden="false" customHeight="false" outlineLevel="0" collapsed="false">
      <c r="B394" s="82"/>
      <c r="C394" s="83"/>
      <c r="T394" s="84"/>
      <c r="AF394" s="85"/>
      <c r="AG394" s="85"/>
      <c r="AK394" s="85"/>
      <c r="AL394" s="85"/>
      <c r="AP394" s="85"/>
    </row>
    <row r="395" s="81" customFormat="true" ht="12" hidden="false" customHeight="false" outlineLevel="0" collapsed="false">
      <c r="B395" s="82"/>
      <c r="C395" s="83"/>
      <c r="T395" s="84"/>
      <c r="AF395" s="85"/>
      <c r="AG395" s="85"/>
      <c r="AK395" s="85"/>
      <c r="AL395" s="85"/>
      <c r="AP395" s="85"/>
    </row>
    <row r="396" s="81" customFormat="true" ht="12" hidden="false" customHeight="false" outlineLevel="0" collapsed="false">
      <c r="B396" s="82"/>
      <c r="C396" s="83"/>
      <c r="T396" s="84"/>
      <c r="AF396" s="85"/>
      <c r="AG396" s="85"/>
      <c r="AK396" s="85"/>
      <c r="AL396" s="85"/>
      <c r="AP396" s="85"/>
    </row>
    <row r="397" s="81" customFormat="true" ht="12" hidden="false" customHeight="false" outlineLevel="0" collapsed="false">
      <c r="B397" s="82"/>
      <c r="C397" s="83"/>
      <c r="T397" s="84"/>
      <c r="AF397" s="85"/>
      <c r="AG397" s="85"/>
      <c r="AK397" s="85"/>
      <c r="AL397" s="85"/>
      <c r="AP397" s="85"/>
    </row>
    <row r="398" s="81" customFormat="true" ht="12" hidden="false" customHeight="false" outlineLevel="0" collapsed="false">
      <c r="B398" s="82"/>
      <c r="C398" s="83"/>
      <c r="T398" s="84"/>
      <c r="AF398" s="85"/>
      <c r="AG398" s="85"/>
      <c r="AK398" s="85"/>
      <c r="AL398" s="85"/>
      <c r="AP398" s="85"/>
    </row>
    <row r="399" s="81" customFormat="true" ht="12" hidden="false" customHeight="false" outlineLevel="0" collapsed="false">
      <c r="B399" s="82"/>
      <c r="C399" s="83"/>
      <c r="T399" s="84"/>
      <c r="AF399" s="85"/>
      <c r="AG399" s="85"/>
      <c r="AK399" s="85"/>
      <c r="AL399" s="85"/>
      <c r="AP399" s="85"/>
    </row>
    <row r="400" s="81" customFormat="true" ht="12" hidden="false" customHeight="false" outlineLevel="0" collapsed="false">
      <c r="B400" s="82"/>
      <c r="C400" s="83"/>
      <c r="T400" s="84"/>
      <c r="AF400" s="85"/>
      <c r="AG400" s="85"/>
      <c r="AK400" s="85"/>
      <c r="AL400" s="85"/>
      <c r="AP400" s="85"/>
    </row>
    <row r="401" s="81" customFormat="true" ht="12" hidden="false" customHeight="false" outlineLevel="0" collapsed="false">
      <c r="B401" s="82"/>
      <c r="C401" s="83"/>
      <c r="T401" s="84"/>
      <c r="AF401" s="85"/>
      <c r="AG401" s="85"/>
      <c r="AK401" s="85"/>
      <c r="AL401" s="85"/>
      <c r="AP401" s="85"/>
    </row>
    <row r="402" s="81" customFormat="true" ht="12" hidden="false" customHeight="false" outlineLevel="0" collapsed="false">
      <c r="B402" s="82"/>
      <c r="C402" s="83"/>
      <c r="T402" s="84"/>
      <c r="AF402" s="85"/>
      <c r="AG402" s="85"/>
      <c r="AK402" s="85"/>
      <c r="AL402" s="85"/>
      <c r="AP402" s="85"/>
    </row>
    <row r="403" s="81" customFormat="true" ht="12" hidden="false" customHeight="false" outlineLevel="0" collapsed="false">
      <c r="B403" s="82"/>
      <c r="C403" s="83"/>
      <c r="T403" s="84"/>
      <c r="AF403" s="85"/>
      <c r="AG403" s="85"/>
      <c r="AK403" s="85"/>
      <c r="AL403" s="85"/>
      <c r="AP403" s="85"/>
    </row>
    <row r="404" s="81" customFormat="true" ht="12" hidden="false" customHeight="false" outlineLevel="0" collapsed="false">
      <c r="B404" s="82"/>
      <c r="C404" s="83"/>
      <c r="T404" s="84"/>
      <c r="AF404" s="85"/>
      <c r="AG404" s="85"/>
      <c r="AK404" s="85"/>
      <c r="AL404" s="85"/>
      <c r="AP404" s="85"/>
    </row>
    <row r="405" s="81" customFormat="true" ht="12" hidden="false" customHeight="false" outlineLevel="0" collapsed="false">
      <c r="B405" s="82"/>
      <c r="C405" s="83"/>
      <c r="T405" s="84"/>
      <c r="AF405" s="85"/>
      <c r="AG405" s="85"/>
      <c r="AK405" s="85"/>
      <c r="AL405" s="85"/>
      <c r="AP405" s="85"/>
    </row>
    <row r="406" s="81" customFormat="true" ht="12" hidden="false" customHeight="false" outlineLevel="0" collapsed="false">
      <c r="B406" s="82"/>
      <c r="C406" s="83"/>
      <c r="T406" s="84"/>
      <c r="AF406" s="85"/>
      <c r="AG406" s="85"/>
      <c r="AK406" s="85"/>
      <c r="AL406" s="85"/>
      <c r="AP406" s="85"/>
    </row>
    <row r="407" s="81" customFormat="true" ht="12" hidden="false" customHeight="false" outlineLevel="0" collapsed="false">
      <c r="B407" s="82"/>
      <c r="C407" s="83"/>
      <c r="T407" s="84"/>
      <c r="AF407" s="85"/>
      <c r="AG407" s="85"/>
      <c r="AK407" s="85"/>
      <c r="AL407" s="85"/>
      <c r="AP407" s="85"/>
    </row>
    <row r="408" s="81" customFormat="true" ht="12" hidden="false" customHeight="false" outlineLevel="0" collapsed="false">
      <c r="B408" s="82"/>
      <c r="C408" s="83"/>
      <c r="T408" s="84"/>
      <c r="AF408" s="85"/>
      <c r="AG408" s="85"/>
      <c r="AK408" s="85"/>
      <c r="AL408" s="85"/>
      <c r="AP408" s="85"/>
    </row>
    <row r="409" s="81" customFormat="true" ht="12" hidden="false" customHeight="false" outlineLevel="0" collapsed="false">
      <c r="B409" s="82"/>
      <c r="C409" s="83"/>
      <c r="T409" s="84"/>
      <c r="AF409" s="85"/>
      <c r="AG409" s="85"/>
      <c r="AK409" s="85"/>
      <c r="AL409" s="85"/>
      <c r="AP409" s="85"/>
    </row>
    <row r="410" s="81" customFormat="true" ht="12" hidden="false" customHeight="false" outlineLevel="0" collapsed="false">
      <c r="B410" s="82"/>
      <c r="C410" s="83"/>
      <c r="T410" s="84"/>
      <c r="AF410" s="85"/>
      <c r="AG410" s="85"/>
      <c r="AK410" s="85"/>
      <c r="AL410" s="85"/>
      <c r="AP410" s="85"/>
    </row>
    <row r="411" s="81" customFormat="true" ht="12" hidden="false" customHeight="false" outlineLevel="0" collapsed="false">
      <c r="B411" s="82"/>
      <c r="C411" s="83"/>
      <c r="T411" s="84"/>
      <c r="AF411" s="85"/>
      <c r="AG411" s="85"/>
      <c r="AK411" s="85"/>
      <c r="AL411" s="85"/>
      <c r="AP411" s="85"/>
    </row>
    <row r="412" s="81" customFormat="true" ht="12" hidden="false" customHeight="false" outlineLevel="0" collapsed="false">
      <c r="B412" s="82"/>
      <c r="C412" s="83"/>
      <c r="T412" s="84"/>
      <c r="AF412" s="85"/>
      <c r="AG412" s="85"/>
      <c r="AK412" s="85"/>
      <c r="AL412" s="85"/>
      <c r="AP412" s="85"/>
    </row>
    <row r="413" s="81" customFormat="true" ht="12" hidden="false" customHeight="false" outlineLevel="0" collapsed="false">
      <c r="B413" s="82"/>
      <c r="C413" s="83"/>
      <c r="T413" s="84"/>
      <c r="AF413" s="85"/>
      <c r="AG413" s="85"/>
      <c r="AK413" s="85"/>
      <c r="AL413" s="85"/>
      <c r="AP413" s="85"/>
    </row>
    <row r="414" s="81" customFormat="true" ht="12" hidden="false" customHeight="false" outlineLevel="0" collapsed="false">
      <c r="B414" s="82"/>
      <c r="C414" s="83"/>
      <c r="T414" s="84"/>
      <c r="AF414" s="85"/>
      <c r="AG414" s="85"/>
      <c r="AK414" s="85"/>
      <c r="AL414" s="85"/>
      <c r="AP414" s="85"/>
    </row>
    <row r="415" s="81" customFormat="true" ht="12" hidden="false" customHeight="false" outlineLevel="0" collapsed="false">
      <c r="B415" s="82"/>
      <c r="C415" s="83"/>
      <c r="T415" s="84"/>
      <c r="AF415" s="85"/>
      <c r="AG415" s="85"/>
      <c r="AK415" s="85"/>
      <c r="AL415" s="85"/>
      <c r="AP415" s="85"/>
    </row>
    <row r="416" s="81" customFormat="true" ht="12" hidden="false" customHeight="false" outlineLevel="0" collapsed="false">
      <c r="B416" s="82"/>
      <c r="C416" s="83"/>
      <c r="T416" s="84"/>
      <c r="AF416" s="85"/>
      <c r="AG416" s="85"/>
      <c r="AK416" s="85"/>
      <c r="AL416" s="85"/>
      <c r="AP416" s="85"/>
    </row>
    <row r="417" s="81" customFormat="true" ht="12" hidden="false" customHeight="false" outlineLevel="0" collapsed="false">
      <c r="B417" s="82"/>
      <c r="C417" s="83"/>
      <c r="T417" s="84"/>
      <c r="AF417" s="85"/>
      <c r="AG417" s="85"/>
      <c r="AK417" s="85"/>
      <c r="AL417" s="85"/>
      <c r="AP417" s="85"/>
    </row>
    <row r="418" s="81" customFormat="true" ht="12" hidden="false" customHeight="false" outlineLevel="0" collapsed="false">
      <c r="B418" s="82"/>
      <c r="C418" s="83"/>
      <c r="T418" s="84"/>
      <c r="AF418" s="85"/>
      <c r="AG418" s="85"/>
      <c r="AK418" s="85"/>
      <c r="AL418" s="85"/>
      <c r="AP418" s="85"/>
    </row>
    <row r="419" s="81" customFormat="true" ht="12" hidden="false" customHeight="false" outlineLevel="0" collapsed="false">
      <c r="B419" s="82"/>
      <c r="C419" s="83"/>
      <c r="T419" s="84"/>
      <c r="AF419" s="85"/>
      <c r="AG419" s="85"/>
      <c r="AK419" s="85"/>
      <c r="AL419" s="85"/>
      <c r="AP419" s="85"/>
    </row>
    <row r="420" s="81" customFormat="true" ht="12" hidden="false" customHeight="false" outlineLevel="0" collapsed="false">
      <c r="B420" s="82"/>
      <c r="C420" s="83"/>
      <c r="T420" s="84"/>
      <c r="AF420" s="85"/>
      <c r="AG420" s="85"/>
      <c r="AK420" s="85"/>
      <c r="AL420" s="85"/>
      <c r="AP420" s="85"/>
    </row>
    <row r="421" s="81" customFormat="true" ht="12" hidden="false" customHeight="false" outlineLevel="0" collapsed="false">
      <c r="B421" s="82"/>
      <c r="C421" s="83"/>
      <c r="T421" s="84"/>
      <c r="AF421" s="85"/>
      <c r="AG421" s="85"/>
      <c r="AK421" s="85"/>
      <c r="AL421" s="85"/>
      <c r="AP421" s="85"/>
    </row>
    <row r="422" s="81" customFormat="true" ht="12" hidden="false" customHeight="false" outlineLevel="0" collapsed="false">
      <c r="B422" s="82"/>
      <c r="C422" s="83"/>
      <c r="T422" s="84"/>
      <c r="AF422" s="85"/>
      <c r="AG422" s="85"/>
      <c r="AK422" s="85"/>
      <c r="AL422" s="85"/>
      <c r="AP422" s="85"/>
    </row>
    <row r="423" s="81" customFormat="true" ht="12" hidden="false" customHeight="false" outlineLevel="0" collapsed="false">
      <c r="B423" s="82"/>
      <c r="C423" s="83"/>
      <c r="T423" s="84"/>
      <c r="AF423" s="85"/>
      <c r="AG423" s="85"/>
      <c r="AK423" s="85"/>
      <c r="AL423" s="85"/>
      <c r="AP423" s="85"/>
    </row>
    <row r="424" s="81" customFormat="true" ht="12" hidden="false" customHeight="false" outlineLevel="0" collapsed="false">
      <c r="B424" s="82"/>
      <c r="C424" s="83"/>
      <c r="T424" s="84"/>
      <c r="AF424" s="85"/>
      <c r="AG424" s="85"/>
      <c r="AK424" s="85"/>
      <c r="AL424" s="85"/>
      <c r="AP424" s="85"/>
    </row>
    <row r="425" s="81" customFormat="true" ht="12" hidden="false" customHeight="false" outlineLevel="0" collapsed="false">
      <c r="B425" s="82"/>
      <c r="C425" s="83"/>
      <c r="T425" s="84"/>
      <c r="AF425" s="85"/>
      <c r="AG425" s="85"/>
      <c r="AK425" s="85"/>
      <c r="AL425" s="85"/>
      <c r="AP425" s="85"/>
    </row>
    <row r="426" s="81" customFormat="true" ht="12" hidden="false" customHeight="false" outlineLevel="0" collapsed="false">
      <c r="B426" s="82"/>
      <c r="C426" s="83"/>
      <c r="T426" s="84"/>
      <c r="AF426" s="85"/>
      <c r="AG426" s="85"/>
      <c r="AK426" s="85"/>
      <c r="AL426" s="85"/>
      <c r="AP426" s="85"/>
    </row>
    <row r="427" s="81" customFormat="true" ht="12" hidden="false" customHeight="false" outlineLevel="0" collapsed="false">
      <c r="B427" s="82"/>
      <c r="C427" s="83"/>
      <c r="T427" s="84"/>
      <c r="AF427" s="85"/>
      <c r="AG427" s="85"/>
      <c r="AK427" s="85"/>
      <c r="AL427" s="85"/>
      <c r="AP427" s="85"/>
    </row>
    <row r="428" s="81" customFormat="true" ht="12" hidden="false" customHeight="false" outlineLevel="0" collapsed="false">
      <c r="B428" s="82"/>
      <c r="C428" s="83"/>
      <c r="T428" s="84"/>
      <c r="AF428" s="85"/>
      <c r="AG428" s="85"/>
      <c r="AK428" s="85"/>
      <c r="AL428" s="85"/>
      <c r="AP428" s="85"/>
    </row>
    <row r="429" s="81" customFormat="true" ht="12" hidden="false" customHeight="false" outlineLevel="0" collapsed="false">
      <c r="B429" s="82"/>
      <c r="C429" s="83"/>
      <c r="T429" s="84"/>
      <c r="AF429" s="85"/>
      <c r="AG429" s="85"/>
      <c r="AK429" s="85"/>
      <c r="AL429" s="85"/>
      <c r="AP429" s="85"/>
    </row>
    <row r="430" s="81" customFormat="true" ht="12" hidden="false" customHeight="false" outlineLevel="0" collapsed="false">
      <c r="B430" s="82"/>
      <c r="C430" s="83"/>
      <c r="T430" s="84"/>
      <c r="AF430" s="85"/>
      <c r="AG430" s="85"/>
      <c r="AK430" s="85"/>
      <c r="AL430" s="85"/>
      <c r="AP430" s="85"/>
    </row>
    <row r="431" s="81" customFormat="true" ht="12" hidden="false" customHeight="false" outlineLevel="0" collapsed="false">
      <c r="B431" s="82"/>
      <c r="C431" s="83"/>
      <c r="T431" s="84"/>
      <c r="AF431" s="85"/>
      <c r="AG431" s="85"/>
      <c r="AK431" s="85"/>
      <c r="AL431" s="85"/>
      <c r="AP431" s="85"/>
    </row>
    <row r="432" s="81" customFormat="true" ht="12" hidden="false" customHeight="false" outlineLevel="0" collapsed="false">
      <c r="B432" s="82"/>
      <c r="C432" s="83"/>
      <c r="T432" s="84"/>
      <c r="AF432" s="85"/>
      <c r="AG432" s="85"/>
      <c r="AK432" s="85"/>
      <c r="AL432" s="85"/>
      <c r="AP432" s="85"/>
    </row>
    <row r="433" s="81" customFormat="true" ht="12" hidden="false" customHeight="false" outlineLevel="0" collapsed="false">
      <c r="B433" s="82"/>
      <c r="C433" s="83"/>
      <c r="T433" s="84"/>
      <c r="AF433" s="85"/>
      <c r="AG433" s="85"/>
      <c r="AK433" s="85"/>
      <c r="AL433" s="85"/>
      <c r="AP433" s="85"/>
    </row>
    <row r="434" s="81" customFormat="true" ht="12" hidden="false" customHeight="false" outlineLevel="0" collapsed="false">
      <c r="B434" s="82"/>
      <c r="C434" s="83"/>
      <c r="T434" s="84"/>
      <c r="AF434" s="85"/>
      <c r="AG434" s="85"/>
      <c r="AK434" s="85"/>
      <c r="AL434" s="85"/>
      <c r="AP434" s="85"/>
    </row>
    <row r="435" s="81" customFormat="true" ht="12" hidden="false" customHeight="false" outlineLevel="0" collapsed="false">
      <c r="B435" s="82"/>
      <c r="C435" s="83"/>
      <c r="T435" s="84"/>
      <c r="AF435" s="85"/>
      <c r="AG435" s="85"/>
      <c r="AK435" s="85"/>
      <c r="AL435" s="85"/>
      <c r="AP435" s="85"/>
    </row>
    <row r="436" s="81" customFormat="true" ht="12" hidden="false" customHeight="false" outlineLevel="0" collapsed="false">
      <c r="B436" s="82"/>
      <c r="C436" s="83"/>
      <c r="T436" s="84"/>
      <c r="AF436" s="85"/>
      <c r="AG436" s="85"/>
      <c r="AK436" s="85"/>
      <c r="AL436" s="85"/>
      <c r="AP436" s="85"/>
    </row>
    <row r="437" s="81" customFormat="true" ht="12" hidden="false" customHeight="false" outlineLevel="0" collapsed="false">
      <c r="B437" s="82"/>
      <c r="C437" s="83"/>
      <c r="T437" s="84"/>
      <c r="AF437" s="85"/>
      <c r="AG437" s="85"/>
      <c r="AK437" s="85"/>
      <c r="AL437" s="85"/>
      <c r="AP437" s="85"/>
    </row>
    <row r="438" s="81" customFormat="true" ht="12" hidden="false" customHeight="false" outlineLevel="0" collapsed="false">
      <c r="B438" s="82"/>
      <c r="C438" s="83"/>
      <c r="T438" s="84"/>
      <c r="AF438" s="85"/>
      <c r="AG438" s="85"/>
      <c r="AK438" s="85"/>
      <c r="AL438" s="85"/>
      <c r="AP438" s="85"/>
    </row>
    <row r="439" s="81" customFormat="true" ht="12" hidden="false" customHeight="false" outlineLevel="0" collapsed="false">
      <c r="B439" s="82"/>
      <c r="C439" s="83"/>
      <c r="T439" s="84"/>
      <c r="AF439" s="85"/>
      <c r="AG439" s="85"/>
      <c r="AK439" s="85"/>
      <c r="AL439" s="85"/>
      <c r="AP439" s="85"/>
    </row>
    <row r="440" s="81" customFormat="true" ht="12" hidden="false" customHeight="false" outlineLevel="0" collapsed="false">
      <c r="B440" s="82"/>
      <c r="C440" s="83"/>
      <c r="T440" s="84"/>
      <c r="AF440" s="85"/>
      <c r="AG440" s="85"/>
      <c r="AK440" s="85"/>
      <c r="AL440" s="85"/>
      <c r="AP440" s="85"/>
    </row>
    <row r="441" s="81" customFormat="true" ht="12" hidden="false" customHeight="false" outlineLevel="0" collapsed="false">
      <c r="B441" s="82"/>
      <c r="C441" s="83"/>
      <c r="T441" s="84"/>
      <c r="AF441" s="85"/>
      <c r="AG441" s="85"/>
      <c r="AK441" s="85"/>
      <c r="AL441" s="85"/>
      <c r="AP441" s="85"/>
    </row>
    <row r="442" s="81" customFormat="true" ht="12" hidden="false" customHeight="false" outlineLevel="0" collapsed="false">
      <c r="B442" s="82"/>
      <c r="C442" s="83"/>
      <c r="T442" s="84"/>
      <c r="AF442" s="85"/>
      <c r="AG442" s="85"/>
      <c r="AK442" s="85"/>
      <c r="AL442" s="85"/>
      <c r="AP442" s="85"/>
    </row>
    <row r="443" s="81" customFormat="true" ht="12" hidden="false" customHeight="false" outlineLevel="0" collapsed="false">
      <c r="B443" s="82"/>
      <c r="C443" s="83"/>
      <c r="T443" s="84"/>
      <c r="AF443" s="85"/>
      <c r="AG443" s="85"/>
      <c r="AK443" s="85"/>
      <c r="AL443" s="85"/>
      <c r="AP443" s="85"/>
    </row>
    <row r="444" s="81" customFormat="true" ht="12" hidden="false" customHeight="false" outlineLevel="0" collapsed="false">
      <c r="B444" s="82"/>
      <c r="C444" s="83"/>
      <c r="T444" s="84"/>
      <c r="AF444" s="85"/>
      <c r="AG444" s="85"/>
      <c r="AK444" s="85"/>
      <c r="AL444" s="85"/>
      <c r="AP444" s="85"/>
    </row>
    <row r="445" s="81" customFormat="true" ht="12" hidden="false" customHeight="false" outlineLevel="0" collapsed="false">
      <c r="B445" s="82"/>
      <c r="C445" s="83"/>
      <c r="T445" s="84"/>
      <c r="AF445" s="85"/>
      <c r="AG445" s="85"/>
      <c r="AK445" s="85"/>
      <c r="AL445" s="85"/>
      <c r="AP445" s="85"/>
    </row>
    <row r="446" s="81" customFormat="true" ht="12" hidden="false" customHeight="false" outlineLevel="0" collapsed="false">
      <c r="B446" s="82"/>
      <c r="C446" s="83"/>
      <c r="T446" s="84"/>
      <c r="AF446" s="85"/>
      <c r="AG446" s="85"/>
      <c r="AK446" s="85"/>
      <c r="AL446" s="85"/>
      <c r="AP446" s="85"/>
    </row>
    <row r="447" s="81" customFormat="true" ht="12" hidden="false" customHeight="false" outlineLevel="0" collapsed="false">
      <c r="B447" s="82"/>
      <c r="C447" s="83"/>
      <c r="T447" s="84"/>
      <c r="AF447" s="85"/>
      <c r="AG447" s="85"/>
      <c r="AK447" s="85"/>
      <c r="AL447" s="85"/>
      <c r="AP447" s="85"/>
    </row>
    <row r="448" s="81" customFormat="true" ht="12" hidden="false" customHeight="false" outlineLevel="0" collapsed="false">
      <c r="B448" s="82"/>
      <c r="C448" s="83"/>
      <c r="T448" s="84"/>
      <c r="AF448" s="85"/>
      <c r="AG448" s="85"/>
      <c r="AK448" s="85"/>
      <c r="AL448" s="85"/>
      <c r="AP448" s="85"/>
    </row>
    <row r="449" s="81" customFormat="true" ht="12" hidden="false" customHeight="false" outlineLevel="0" collapsed="false">
      <c r="B449" s="82"/>
      <c r="C449" s="83"/>
      <c r="T449" s="84"/>
      <c r="AF449" s="85"/>
      <c r="AG449" s="85"/>
      <c r="AK449" s="85"/>
      <c r="AL449" s="85"/>
      <c r="AP449" s="85"/>
    </row>
    <row r="450" s="81" customFormat="true" ht="12" hidden="false" customHeight="false" outlineLevel="0" collapsed="false">
      <c r="B450" s="82"/>
      <c r="C450" s="83"/>
      <c r="T450" s="84"/>
      <c r="AF450" s="85"/>
      <c r="AG450" s="85"/>
      <c r="AK450" s="85"/>
      <c r="AL450" s="85"/>
      <c r="AP450" s="85"/>
    </row>
    <row r="451" s="81" customFormat="true" ht="12" hidden="false" customHeight="false" outlineLevel="0" collapsed="false">
      <c r="B451" s="82"/>
      <c r="C451" s="83"/>
      <c r="T451" s="84"/>
      <c r="AF451" s="85"/>
      <c r="AG451" s="85"/>
      <c r="AK451" s="85"/>
      <c r="AL451" s="85"/>
      <c r="AP451" s="85"/>
    </row>
    <row r="452" s="81" customFormat="true" ht="12" hidden="false" customHeight="false" outlineLevel="0" collapsed="false">
      <c r="B452" s="82"/>
      <c r="C452" s="83"/>
      <c r="T452" s="84"/>
      <c r="AF452" s="85"/>
      <c r="AG452" s="85"/>
      <c r="AK452" s="85"/>
      <c r="AL452" s="85"/>
      <c r="AP452" s="85"/>
    </row>
    <row r="453" s="81" customFormat="true" ht="12" hidden="false" customHeight="false" outlineLevel="0" collapsed="false">
      <c r="B453" s="82"/>
      <c r="C453" s="83"/>
      <c r="T453" s="84"/>
      <c r="AF453" s="85"/>
      <c r="AG453" s="85"/>
      <c r="AK453" s="85"/>
      <c r="AL453" s="85"/>
      <c r="AP453" s="85"/>
    </row>
    <row r="454" s="81" customFormat="true" ht="12" hidden="false" customHeight="false" outlineLevel="0" collapsed="false">
      <c r="B454" s="82"/>
      <c r="C454" s="83"/>
      <c r="T454" s="84"/>
      <c r="AF454" s="85"/>
      <c r="AG454" s="85"/>
      <c r="AK454" s="85"/>
      <c r="AL454" s="85"/>
      <c r="AP454" s="85"/>
    </row>
    <row r="455" s="81" customFormat="true" ht="12" hidden="false" customHeight="false" outlineLevel="0" collapsed="false">
      <c r="B455" s="82"/>
      <c r="C455" s="83"/>
      <c r="T455" s="84"/>
      <c r="AF455" s="85"/>
      <c r="AG455" s="85"/>
      <c r="AK455" s="85"/>
      <c r="AL455" s="85"/>
      <c r="AP455" s="85"/>
    </row>
    <row r="456" s="81" customFormat="true" ht="12" hidden="false" customHeight="false" outlineLevel="0" collapsed="false">
      <c r="B456" s="82"/>
      <c r="C456" s="83"/>
      <c r="T456" s="84"/>
      <c r="AF456" s="85"/>
      <c r="AG456" s="85"/>
      <c r="AK456" s="85"/>
      <c r="AL456" s="85"/>
      <c r="AP456" s="85"/>
    </row>
    <row r="457" s="81" customFormat="true" ht="12" hidden="false" customHeight="false" outlineLevel="0" collapsed="false">
      <c r="B457" s="82"/>
      <c r="C457" s="83"/>
      <c r="T457" s="84"/>
      <c r="AF457" s="85"/>
      <c r="AG457" s="85"/>
      <c r="AK457" s="85"/>
      <c r="AL457" s="85"/>
      <c r="AP457" s="85"/>
    </row>
    <row r="458" s="81" customFormat="true" ht="12" hidden="false" customHeight="false" outlineLevel="0" collapsed="false">
      <c r="B458" s="82"/>
      <c r="C458" s="83"/>
      <c r="T458" s="84"/>
      <c r="AF458" s="85"/>
      <c r="AG458" s="85"/>
      <c r="AK458" s="85"/>
      <c r="AL458" s="85"/>
      <c r="AP458" s="85"/>
    </row>
    <row r="459" s="81" customFormat="true" ht="12" hidden="false" customHeight="false" outlineLevel="0" collapsed="false">
      <c r="B459" s="82"/>
      <c r="C459" s="83"/>
      <c r="T459" s="84"/>
      <c r="AF459" s="85"/>
      <c r="AG459" s="85"/>
      <c r="AK459" s="85"/>
      <c r="AL459" s="85"/>
      <c r="AP459" s="85"/>
    </row>
    <row r="460" s="81" customFormat="true" ht="12" hidden="false" customHeight="false" outlineLevel="0" collapsed="false">
      <c r="B460" s="82"/>
      <c r="C460" s="83"/>
      <c r="T460" s="84"/>
      <c r="AF460" s="85"/>
      <c r="AG460" s="85"/>
      <c r="AK460" s="85"/>
      <c r="AL460" s="85"/>
      <c r="AP460" s="85"/>
    </row>
    <row r="461" s="81" customFormat="true" ht="12" hidden="false" customHeight="false" outlineLevel="0" collapsed="false">
      <c r="B461" s="82"/>
      <c r="C461" s="83"/>
      <c r="T461" s="84"/>
      <c r="AF461" s="85"/>
      <c r="AG461" s="85"/>
      <c r="AK461" s="85"/>
      <c r="AL461" s="85"/>
      <c r="AP461" s="85"/>
    </row>
    <row r="462" s="81" customFormat="true" ht="12" hidden="false" customHeight="false" outlineLevel="0" collapsed="false">
      <c r="B462" s="82"/>
      <c r="C462" s="83"/>
      <c r="T462" s="84"/>
      <c r="AF462" s="85"/>
      <c r="AG462" s="85"/>
      <c r="AK462" s="85"/>
      <c r="AL462" s="85"/>
      <c r="AP462" s="85"/>
    </row>
    <row r="463" s="81" customFormat="true" ht="12" hidden="false" customHeight="false" outlineLevel="0" collapsed="false">
      <c r="B463" s="82"/>
      <c r="C463" s="83"/>
      <c r="T463" s="84"/>
      <c r="AF463" s="85"/>
      <c r="AG463" s="85"/>
      <c r="AK463" s="85"/>
      <c r="AL463" s="85"/>
      <c r="AP463" s="85"/>
    </row>
    <row r="464" s="81" customFormat="true" ht="12" hidden="false" customHeight="false" outlineLevel="0" collapsed="false">
      <c r="B464" s="82"/>
      <c r="C464" s="83"/>
      <c r="T464" s="84"/>
      <c r="AF464" s="85"/>
      <c r="AG464" s="85"/>
      <c r="AK464" s="85"/>
      <c r="AL464" s="85"/>
      <c r="AP464" s="85"/>
    </row>
    <row r="465" s="81" customFormat="true" ht="12" hidden="false" customHeight="false" outlineLevel="0" collapsed="false">
      <c r="B465" s="82"/>
      <c r="C465" s="83"/>
      <c r="T465" s="84"/>
      <c r="AF465" s="85"/>
      <c r="AG465" s="85"/>
      <c r="AK465" s="85"/>
      <c r="AL465" s="85"/>
      <c r="AP465" s="85"/>
    </row>
    <row r="466" s="81" customFormat="true" ht="12" hidden="false" customHeight="false" outlineLevel="0" collapsed="false">
      <c r="B466" s="82"/>
      <c r="C466" s="83"/>
      <c r="T466" s="84"/>
      <c r="AF466" s="85"/>
      <c r="AG466" s="85"/>
      <c r="AK466" s="85"/>
      <c r="AL466" s="85"/>
      <c r="AP466" s="85"/>
    </row>
    <row r="467" s="81" customFormat="true" ht="12" hidden="false" customHeight="false" outlineLevel="0" collapsed="false">
      <c r="B467" s="82"/>
      <c r="C467" s="83"/>
      <c r="T467" s="84"/>
      <c r="AF467" s="85"/>
      <c r="AG467" s="85"/>
      <c r="AK467" s="85"/>
      <c r="AL467" s="85"/>
      <c r="AP467" s="85"/>
    </row>
    <row r="468" s="81" customFormat="true" ht="12" hidden="false" customHeight="false" outlineLevel="0" collapsed="false">
      <c r="B468" s="82"/>
      <c r="C468" s="83"/>
      <c r="T468" s="84"/>
      <c r="AF468" s="85"/>
      <c r="AG468" s="85"/>
      <c r="AK468" s="85"/>
      <c r="AL468" s="85"/>
      <c r="AP468" s="85"/>
    </row>
    <row r="469" s="81" customFormat="true" ht="12" hidden="false" customHeight="false" outlineLevel="0" collapsed="false">
      <c r="B469" s="82"/>
      <c r="C469" s="83"/>
      <c r="T469" s="84"/>
      <c r="AF469" s="85"/>
      <c r="AG469" s="85"/>
      <c r="AK469" s="85"/>
      <c r="AL469" s="85"/>
      <c r="AP469" s="85"/>
    </row>
    <row r="470" s="81" customFormat="true" ht="12" hidden="false" customHeight="false" outlineLevel="0" collapsed="false">
      <c r="B470" s="82"/>
      <c r="C470" s="83"/>
      <c r="T470" s="84"/>
      <c r="AF470" s="85"/>
      <c r="AG470" s="85"/>
      <c r="AK470" s="85"/>
      <c r="AL470" s="85"/>
      <c r="AP470" s="85"/>
    </row>
    <row r="471" s="81" customFormat="true" ht="12" hidden="false" customHeight="false" outlineLevel="0" collapsed="false">
      <c r="B471" s="82"/>
      <c r="C471" s="83"/>
      <c r="T471" s="84"/>
      <c r="AF471" s="85"/>
      <c r="AG471" s="85"/>
      <c r="AK471" s="85"/>
      <c r="AL471" s="85"/>
      <c r="AP471" s="85"/>
    </row>
    <row r="472" s="81" customFormat="true" ht="12" hidden="false" customHeight="false" outlineLevel="0" collapsed="false">
      <c r="B472" s="82"/>
      <c r="C472" s="83"/>
      <c r="T472" s="84"/>
      <c r="AF472" s="85"/>
      <c r="AG472" s="85"/>
      <c r="AK472" s="85"/>
      <c r="AL472" s="85"/>
      <c r="AP472" s="85"/>
    </row>
    <row r="473" s="81" customFormat="true" ht="12" hidden="false" customHeight="false" outlineLevel="0" collapsed="false">
      <c r="B473" s="82"/>
      <c r="C473" s="83"/>
      <c r="T473" s="84"/>
      <c r="AF473" s="85"/>
      <c r="AG473" s="85"/>
      <c r="AK473" s="85"/>
      <c r="AL473" s="85"/>
      <c r="AP473" s="85"/>
    </row>
    <row r="474" s="81" customFormat="true" ht="12" hidden="false" customHeight="false" outlineLevel="0" collapsed="false">
      <c r="B474" s="82"/>
      <c r="C474" s="83"/>
      <c r="T474" s="84"/>
      <c r="AF474" s="85"/>
      <c r="AG474" s="85"/>
      <c r="AK474" s="85"/>
      <c r="AL474" s="85"/>
      <c r="AP474" s="85"/>
    </row>
    <row r="475" s="81" customFormat="true" ht="12" hidden="false" customHeight="false" outlineLevel="0" collapsed="false">
      <c r="B475" s="82"/>
      <c r="C475" s="83"/>
      <c r="T475" s="84"/>
      <c r="AF475" s="85"/>
      <c r="AG475" s="85"/>
      <c r="AK475" s="85"/>
      <c r="AL475" s="85"/>
      <c r="AP475" s="85"/>
    </row>
    <row r="476" s="81" customFormat="true" ht="12" hidden="false" customHeight="false" outlineLevel="0" collapsed="false">
      <c r="B476" s="82"/>
      <c r="C476" s="83"/>
      <c r="T476" s="84"/>
      <c r="AF476" s="85"/>
      <c r="AG476" s="85"/>
      <c r="AK476" s="85"/>
      <c r="AL476" s="85"/>
      <c r="AP476" s="85"/>
    </row>
    <row r="477" s="81" customFormat="true" ht="12" hidden="false" customHeight="false" outlineLevel="0" collapsed="false">
      <c r="B477" s="82"/>
      <c r="C477" s="83"/>
      <c r="T477" s="84"/>
      <c r="AF477" s="85"/>
      <c r="AG477" s="85"/>
      <c r="AK477" s="85"/>
      <c r="AL477" s="85"/>
      <c r="AP477" s="85"/>
    </row>
    <row r="478" s="81" customFormat="true" ht="12" hidden="false" customHeight="false" outlineLevel="0" collapsed="false">
      <c r="B478" s="82"/>
      <c r="C478" s="83"/>
      <c r="T478" s="84"/>
      <c r="AF478" s="85"/>
      <c r="AG478" s="85"/>
      <c r="AK478" s="85"/>
      <c r="AL478" s="85"/>
      <c r="AP478" s="85"/>
    </row>
    <row r="479" s="81" customFormat="true" ht="12" hidden="false" customHeight="false" outlineLevel="0" collapsed="false">
      <c r="B479" s="82"/>
      <c r="C479" s="83"/>
      <c r="T479" s="84"/>
      <c r="AF479" s="85"/>
      <c r="AG479" s="85"/>
      <c r="AK479" s="85"/>
      <c r="AL479" s="85"/>
      <c r="AP479" s="85"/>
    </row>
    <row r="480" s="81" customFormat="true" ht="12" hidden="false" customHeight="false" outlineLevel="0" collapsed="false">
      <c r="B480" s="82"/>
      <c r="C480" s="83"/>
      <c r="T480" s="84"/>
      <c r="AF480" s="85"/>
      <c r="AG480" s="85"/>
      <c r="AK480" s="85"/>
      <c r="AL480" s="85"/>
      <c r="AP480" s="85"/>
    </row>
    <row r="481" s="81" customFormat="true" ht="12" hidden="false" customHeight="false" outlineLevel="0" collapsed="false">
      <c r="B481" s="82"/>
      <c r="C481" s="83"/>
      <c r="T481" s="84"/>
      <c r="AF481" s="85"/>
      <c r="AG481" s="85"/>
      <c r="AK481" s="85"/>
      <c r="AL481" s="85"/>
      <c r="AP481" s="85"/>
    </row>
    <row r="482" s="81" customFormat="true" ht="12" hidden="false" customHeight="false" outlineLevel="0" collapsed="false">
      <c r="B482" s="82"/>
      <c r="C482" s="83"/>
      <c r="T482" s="84"/>
      <c r="AF482" s="85"/>
      <c r="AG482" s="85"/>
      <c r="AK482" s="85"/>
      <c r="AL482" s="85"/>
      <c r="AP482" s="85"/>
    </row>
    <row r="483" s="81" customFormat="true" ht="12" hidden="false" customHeight="false" outlineLevel="0" collapsed="false">
      <c r="B483" s="82"/>
      <c r="C483" s="83"/>
      <c r="T483" s="84"/>
      <c r="AF483" s="85"/>
      <c r="AG483" s="85"/>
      <c r="AK483" s="85"/>
      <c r="AL483" s="85"/>
      <c r="AP483" s="85"/>
    </row>
    <row r="484" s="81" customFormat="true" ht="12" hidden="false" customHeight="false" outlineLevel="0" collapsed="false">
      <c r="B484" s="82"/>
      <c r="C484" s="83"/>
      <c r="T484" s="84"/>
      <c r="AF484" s="85"/>
      <c r="AG484" s="85"/>
      <c r="AK484" s="85"/>
      <c r="AL484" s="85"/>
      <c r="AP484" s="85"/>
    </row>
    <row r="485" s="81" customFormat="true" ht="12" hidden="false" customHeight="false" outlineLevel="0" collapsed="false">
      <c r="B485" s="82"/>
      <c r="C485" s="83"/>
      <c r="T485" s="84"/>
      <c r="AF485" s="85"/>
      <c r="AG485" s="85"/>
      <c r="AK485" s="85"/>
      <c r="AL485" s="85"/>
      <c r="AP485" s="85"/>
    </row>
    <row r="486" s="81" customFormat="true" ht="12" hidden="false" customHeight="false" outlineLevel="0" collapsed="false">
      <c r="B486" s="82"/>
      <c r="C486" s="83"/>
      <c r="T486" s="84"/>
      <c r="AF486" s="85"/>
      <c r="AG486" s="85"/>
      <c r="AK486" s="85"/>
      <c r="AL486" s="85"/>
      <c r="AP486" s="85"/>
    </row>
    <row r="487" s="81" customFormat="true" ht="12" hidden="false" customHeight="false" outlineLevel="0" collapsed="false">
      <c r="B487" s="82"/>
      <c r="C487" s="83"/>
      <c r="T487" s="84"/>
      <c r="AF487" s="85"/>
      <c r="AG487" s="85"/>
      <c r="AK487" s="85"/>
      <c r="AL487" s="85"/>
      <c r="AP487" s="85"/>
    </row>
    <row r="488" s="81" customFormat="true" ht="12" hidden="false" customHeight="false" outlineLevel="0" collapsed="false">
      <c r="B488" s="82"/>
      <c r="C488" s="83"/>
      <c r="T488" s="84"/>
      <c r="AF488" s="85"/>
      <c r="AG488" s="85"/>
      <c r="AK488" s="85"/>
      <c r="AL488" s="85"/>
      <c r="AP488" s="85"/>
    </row>
    <row r="489" s="81" customFormat="true" ht="12" hidden="false" customHeight="false" outlineLevel="0" collapsed="false">
      <c r="B489" s="82"/>
      <c r="C489" s="83"/>
      <c r="T489" s="84"/>
      <c r="AF489" s="85"/>
      <c r="AG489" s="85"/>
      <c r="AK489" s="85"/>
      <c r="AL489" s="85"/>
      <c r="AP489" s="85"/>
    </row>
    <row r="490" s="81" customFormat="true" ht="12" hidden="false" customHeight="false" outlineLevel="0" collapsed="false">
      <c r="B490" s="82"/>
      <c r="C490" s="83"/>
      <c r="T490" s="84"/>
      <c r="AF490" s="85"/>
      <c r="AG490" s="85"/>
      <c r="AK490" s="85"/>
      <c r="AL490" s="85"/>
      <c r="AP490" s="85"/>
    </row>
    <row r="491" s="81" customFormat="true" ht="12" hidden="false" customHeight="false" outlineLevel="0" collapsed="false">
      <c r="B491" s="82"/>
      <c r="C491" s="83"/>
      <c r="T491" s="84"/>
      <c r="AF491" s="85"/>
      <c r="AG491" s="85"/>
      <c r="AK491" s="85"/>
      <c r="AL491" s="85"/>
      <c r="AP491" s="85"/>
    </row>
    <row r="492" s="81" customFormat="true" ht="12" hidden="false" customHeight="false" outlineLevel="0" collapsed="false">
      <c r="B492" s="82"/>
      <c r="C492" s="83"/>
      <c r="T492" s="84"/>
      <c r="AF492" s="85"/>
      <c r="AG492" s="85"/>
      <c r="AK492" s="85"/>
      <c r="AL492" s="85"/>
      <c r="AP492" s="85"/>
    </row>
    <row r="493" s="81" customFormat="true" ht="12" hidden="false" customHeight="false" outlineLevel="0" collapsed="false">
      <c r="B493" s="82"/>
      <c r="C493" s="83"/>
      <c r="T493" s="84"/>
      <c r="AF493" s="85"/>
      <c r="AG493" s="85"/>
      <c r="AK493" s="85"/>
      <c r="AL493" s="85"/>
      <c r="AP493" s="85"/>
    </row>
    <row r="494" s="81" customFormat="true" ht="12" hidden="false" customHeight="false" outlineLevel="0" collapsed="false">
      <c r="B494" s="82"/>
      <c r="C494" s="83"/>
      <c r="T494" s="84"/>
      <c r="AF494" s="85"/>
      <c r="AG494" s="85"/>
      <c r="AK494" s="85"/>
      <c r="AL494" s="85"/>
      <c r="AP494" s="85"/>
    </row>
    <row r="495" s="81" customFormat="true" ht="12" hidden="false" customHeight="false" outlineLevel="0" collapsed="false">
      <c r="B495" s="82"/>
      <c r="C495" s="83"/>
      <c r="T495" s="84"/>
      <c r="AF495" s="85"/>
      <c r="AG495" s="85"/>
      <c r="AK495" s="85"/>
      <c r="AL495" s="85"/>
      <c r="AP495" s="85"/>
    </row>
    <row r="496" s="81" customFormat="true" ht="12" hidden="false" customHeight="false" outlineLevel="0" collapsed="false">
      <c r="B496" s="82"/>
      <c r="C496" s="83"/>
      <c r="T496" s="84"/>
      <c r="AF496" s="85"/>
      <c r="AG496" s="85"/>
      <c r="AK496" s="85"/>
      <c r="AL496" s="85"/>
      <c r="AP496" s="85"/>
    </row>
    <row r="497" s="81" customFormat="true" ht="12" hidden="false" customHeight="false" outlineLevel="0" collapsed="false">
      <c r="B497" s="82"/>
      <c r="C497" s="83"/>
      <c r="T497" s="84"/>
      <c r="AF497" s="85"/>
      <c r="AG497" s="85"/>
      <c r="AK497" s="85"/>
      <c r="AL497" s="85"/>
      <c r="AP497" s="85"/>
    </row>
    <row r="498" s="81" customFormat="true" ht="12" hidden="false" customHeight="false" outlineLevel="0" collapsed="false">
      <c r="B498" s="82"/>
      <c r="C498" s="83"/>
      <c r="T498" s="84"/>
      <c r="AF498" s="85"/>
      <c r="AG498" s="85"/>
      <c r="AK498" s="85"/>
      <c r="AL498" s="85"/>
      <c r="AP498" s="85"/>
    </row>
    <row r="499" s="81" customFormat="true" ht="12" hidden="false" customHeight="false" outlineLevel="0" collapsed="false">
      <c r="B499" s="82"/>
      <c r="C499" s="83"/>
      <c r="T499" s="84"/>
      <c r="AF499" s="85"/>
      <c r="AG499" s="85"/>
      <c r="AK499" s="85"/>
      <c r="AL499" s="85"/>
      <c r="AP499" s="85"/>
    </row>
    <row r="500" s="81" customFormat="true" ht="12" hidden="false" customHeight="false" outlineLevel="0" collapsed="false">
      <c r="B500" s="82"/>
      <c r="C500" s="83"/>
      <c r="T500" s="84"/>
      <c r="AF500" s="85"/>
      <c r="AG500" s="85"/>
      <c r="AK500" s="85"/>
      <c r="AL500" s="85"/>
      <c r="AP500" s="85"/>
    </row>
    <row r="501" s="81" customFormat="true" ht="12" hidden="false" customHeight="false" outlineLevel="0" collapsed="false">
      <c r="B501" s="82"/>
      <c r="C501" s="83"/>
      <c r="T501" s="84"/>
      <c r="AF501" s="85"/>
      <c r="AG501" s="85"/>
      <c r="AK501" s="85"/>
      <c r="AL501" s="85"/>
      <c r="AP501" s="85"/>
    </row>
    <row r="502" s="81" customFormat="true" ht="12" hidden="false" customHeight="false" outlineLevel="0" collapsed="false">
      <c r="B502" s="82"/>
      <c r="C502" s="83"/>
      <c r="T502" s="84"/>
      <c r="AF502" s="85"/>
      <c r="AG502" s="85"/>
      <c r="AK502" s="85"/>
      <c r="AL502" s="85"/>
      <c r="AP502" s="85"/>
    </row>
    <row r="503" s="81" customFormat="true" ht="12" hidden="false" customHeight="false" outlineLevel="0" collapsed="false">
      <c r="B503" s="82"/>
      <c r="C503" s="83"/>
      <c r="T503" s="84"/>
      <c r="AF503" s="85"/>
      <c r="AG503" s="85"/>
      <c r="AK503" s="85"/>
      <c r="AL503" s="85"/>
      <c r="AP503" s="85"/>
    </row>
    <row r="504" s="81" customFormat="true" ht="12" hidden="false" customHeight="false" outlineLevel="0" collapsed="false">
      <c r="B504" s="82"/>
      <c r="C504" s="83"/>
      <c r="T504" s="84"/>
      <c r="AF504" s="85"/>
      <c r="AG504" s="85"/>
      <c r="AK504" s="85"/>
      <c r="AL504" s="85"/>
      <c r="AP504" s="85"/>
    </row>
    <row r="505" s="81" customFormat="true" ht="12" hidden="false" customHeight="false" outlineLevel="0" collapsed="false">
      <c r="B505" s="82"/>
      <c r="C505" s="83"/>
      <c r="T505" s="84"/>
      <c r="AF505" s="85"/>
      <c r="AG505" s="85"/>
      <c r="AK505" s="85"/>
      <c r="AL505" s="85"/>
      <c r="AP505" s="85"/>
    </row>
    <row r="506" s="81" customFormat="true" ht="12" hidden="false" customHeight="false" outlineLevel="0" collapsed="false">
      <c r="B506" s="82"/>
      <c r="C506" s="83"/>
      <c r="T506" s="84"/>
      <c r="AF506" s="85"/>
      <c r="AG506" s="85"/>
      <c r="AK506" s="85"/>
      <c r="AL506" s="85"/>
      <c r="AP506" s="85"/>
    </row>
    <row r="507" s="81" customFormat="true" ht="12" hidden="false" customHeight="false" outlineLevel="0" collapsed="false">
      <c r="B507" s="82"/>
      <c r="C507" s="83"/>
      <c r="T507" s="84"/>
      <c r="AF507" s="85"/>
      <c r="AG507" s="85"/>
      <c r="AK507" s="85"/>
      <c r="AL507" s="85"/>
      <c r="AP507" s="85"/>
    </row>
    <row r="508" s="81" customFormat="true" ht="12" hidden="false" customHeight="false" outlineLevel="0" collapsed="false">
      <c r="B508" s="82"/>
      <c r="C508" s="83"/>
      <c r="T508" s="84"/>
      <c r="AF508" s="85"/>
      <c r="AG508" s="85"/>
      <c r="AK508" s="85"/>
      <c r="AL508" s="85"/>
      <c r="AP508" s="85"/>
    </row>
    <row r="509" s="81" customFormat="true" ht="12" hidden="false" customHeight="false" outlineLevel="0" collapsed="false">
      <c r="B509" s="82"/>
      <c r="C509" s="83"/>
      <c r="T509" s="84"/>
      <c r="AF509" s="85"/>
      <c r="AG509" s="85"/>
      <c r="AK509" s="85"/>
      <c r="AL509" s="85"/>
      <c r="AP509" s="85"/>
    </row>
    <row r="510" s="81" customFormat="true" ht="12" hidden="false" customHeight="false" outlineLevel="0" collapsed="false">
      <c r="B510" s="82"/>
      <c r="C510" s="83"/>
      <c r="T510" s="84"/>
      <c r="AF510" s="85"/>
      <c r="AG510" s="85"/>
      <c r="AK510" s="85"/>
      <c r="AL510" s="85"/>
      <c r="AP510" s="85"/>
    </row>
    <row r="511" s="81" customFormat="true" ht="12" hidden="false" customHeight="false" outlineLevel="0" collapsed="false">
      <c r="B511" s="82"/>
      <c r="C511" s="83"/>
      <c r="T511" s="84"/>
      <c r="AF511" s="85"/>
      <c r="AG511" s="85"/>
      <c r="AK511" s="85"/>
      <c r="AL511" s="85"/>
      <c r="AP511" s="85"/>
    </row>
    <row r="512" s="81" customFormat="true" ht="12" hidden="false" customHeight="false" outlineLevel="0" collapsed="false">
      <c r="B512" s="82"/>
      <c r="C512" s="83"/>
      <c r="T512" s="84"/>
      <c r="AF512" s="85"/>
      <c r="AG512" s="85"/>
      <c r="AK512" s="85"/>
      <c r="AL512" s="85"/>
      <c r="AP512" s="85"/>
    </row>
    <row r="513" s="81" customFormat="true" ht="12" hidden="false" customHeight="false" outlineLevel="0" collapsed="false">
      <c r="B513" s="82"/>
      <c r="C513" s="83"/>
      <c r="T513" s="84"/>
      <c r="AF513" s="85"/>
      <c r="AG513" s="85"/>
      <c r="AK513" s="85"/>
      <c r="AL513" s="85"/>
      <c r="AP513" s="85"/>
    </row>
    <row r="514" s="81" customFormat="true" ht="12" hidden="false" customHeight="false" outlineLevel="0" collapsed="false">
      <c r="B514" s="82"/>
      <c r="C514" s="83"/>
      <c r="T514" s="84"/>
      <c r="AF514" s="85"/>
      <c r="AG514" s="85"/>
      <c r="AK514" s="85"/>
      <c r="AL514" s="85"/>
      <c r="AP514" s="85"/>
    </row>
    <row r="515" s="81" customFormat="true" ht="12" hidden="false" customHeight="false" outlineLevel="0" collapsed="false">
      <c r="B515" s="82"/>
      <c r="C515" s="83"/>
      <c r="T515" s="84"/>
      <c r="AF515" s="85"/>
      <c r="AG515" s="85"/>
      <c r="AK515" s="85"/>
      <c r="AL515" s="85"/>
      <c r="AP515" s="85"/>
    </row>
    <row r="516" s="81" customFormat="true" ht="12" hidden="false" customHeight="false" outlineLevel="0" collapsed="false">
      <c r="B516" s="82"/>
      <c r="C516" s="83"/>
      <c r="T516" s="84"/>
      <c r="AF516" s="85"/>
      <c r="AG516" s="85"/>
      <c r="AK516" s="85"/>
      <c r="AL516" s="85"/>
      <c r="AP516" s="85"/>
    </row>
    <row r="517" s="81" customFormat="true" ht="12" hidden="false" customHeight="false" outlineLevel="0" collapsed="false">
      <c r="B517" s="82"/>
      <c r="C517" s="83"/>
      <c r="T517" s="84"/>
      <c r="AF517" s="85"/>
      <c r="AG517" s="85"/>
      <c r="AK517" s="85"/>
      <c r="AL517" s="85"/>
      <c r="AP517" s="85"/>
    </row>
    <row r="518" s="81" customFormat="true" ht="12" hidden="false" customHeight="false" outlineLevel="0" collapsed="false">
      <c r="B518" s="82"/>
      <c r="C518" s="83"/>
      <c r="T518" s="84"/>
      <c r="AF518" s="85"/>
      <c r="AG518" s="85"/>
      <c r="AK518" s="85"/>
      <c r="AL518" s="85"/>
      <c r="AP518" s="85"/>
    </row>
    <row r="519" s="81" customFormat="true" ht="12" hidden="false" customHeight="false" outlineLevel="0" collapsed="false">
      <c r="B519" s="82"/>
      <c r="C519" s="83"/>
      <c r="T519" s="84"/>
      <c r="AF519" s="85"/>
      <c r="AG519" s="85"/>
      <c r="AK519" s="85"/>
      <c r="AL519" s="85"/>
      <c r="AP519" s="85"/>
    </row>
    <row r="520" s="81" customFormat="true" ht="12" hidden="false" customHeight="false" outlineLevel="0" collapsed="false">
      <c r="B520" s="82"/>
      <c r="C520" s="83"/>
      <c r="T520" s="84"/>
      <c r="AF520" s="85"/>
      <c r="AG520" s="85"/>
      <c r="AK520" s="85"/>
      <c r="AL520" s="85"/>
      <c r="AP520" s="85"/>
    </row>
    <row r="521" s="81" customFormat="true" ht="12" hidden="false" customHeight="false" outlineLevel="0" collapsed="false">
      <c r="B521" s="82"/>
      <c r="C521" s="83"/>
      <c r="T521" s="84"/>
      <c r="AF521" s="85"/>
      <c r="AG521" s="85"/>
      <c r="AK521" s="85"/>
      <c r="AL521" s="85"/>
      <c r="AP521" s="85"/>
    </row>
    <row r="522" s="81" customFormat="true" ht="12" hidden="false" customHeight="false" outlineLevel="0" collapsed="false">
      <c r="B522" s="82"/>
      <c r="C522" s="83"/>
      <c r="T522" s="84"/>
      <c r="AF522" s="85"/>
      <c r="AG522" s="85"/>
      <c r="AK522" s="85"/>
      <c r="AL522" s="85"/>
      <c r="AP522" s="85"/>
    </row>
    <row r="523" s="81" customFormat="true" ht="12" hidden="false" customHeight="false" outlineLevel="0" collapsed="false">
      <c r="B523" s="82"/>
      <c r="C523" s="83"/>
      <c r="T523" s="84"/>
      <c r="AF523" s="85"/>
      <c r="AG523" s="85"/>
      <c r="AK523" s="85"/>
      <c r="AL523" s="85"/>
      <c r="AP523" s="85"/>
    </row>
    <row r="524" s="81" customFormat="true" ht="12" hidden="false" customHeight="false" outlineLevel="0" collapsed="false">
      <c r="B524" s="82"/>
      <c r="C524" s="83"/>
      <c r="T524" s="84"/>
      <c r="AF524" s="85"/>
      <c r="AG524" s="85"/>
      <c r="AK524" s="85"/>
      <c r="AL524" s="85"/>
      <c r="AP524" s="85"/>
    </row>
    <row r="525" s="81" customFormat="true" ht="12" hidden="false" customHeight="false" outlineLevel="0" collapsed="false">
      <c r="B525" s="82"/>
      <c r="C525" s="83"/>
      <c r="T525" s="84"/>
      <c r="AF525" s="85"/>
      <c r="AG525" s="85"/>
      <c r="AK525" s="85"/>
      <c r="AL525" s="85"/>
      <c r="AP525" s="85"/>
    </row>
    <row r="526" s="81" customFormat="true" ht="12" hidden="false" customHeight="false" outlineLevel="0" collapsed="false">
      <c r="B526" s="82"/>
      <c r="C526" s="83"/>
      <c r="T526" s="84"/>
      <c r="AF526" s="85"/>
      <c r="AG526" s="85"/>
      <c r="AK526" s="85"/>
      <c r="AL526" s="85"/>
      <c r="AP526" s="85"/>
    </row>
    <row r="527" s="81" customFormat="true" ht="12" hidden="false" customHeight="false" outlineLevel="0" collapsed="false">
      <c r="B527" s="82"/>
      <c r="C527" s="83"/>
      <c r="T527" s="84"/>
      <c r="AF527" s="85"/>
      <c r="AG527" s="85"/>
      <c r="AK527" s="85"/>
      <c r="AL527" s="85"/>
      <c r="AP527" s="85"/>
    </row>
    <row r="528" s="81" customFormat="true" ht="12" hidden="false" customHeight="false" outlineLevel="0" collapsed="false">
      <c r="B528" s="82"/>
      <c r="C528" s="83"/>
      <c r="T528" s="84"/>
      <c r="AF528" s="85"/>
      <c r="AG528" s="85"/>
      <c r="AK528" s="85"/>
      <c r="AL528" s="85"/>
      <c r="AP528" s="85"/>
    </row>
    <row r="529" s="81" customFormat="true" ht="12" hidden="false" customHeight="false" outlineLevel="0" collapsed="false">
      <c r="B529" s="82"/>
      <c r="C529" s="83"/>
      <c r="T529" s="84"/>
      <c r="AF529" s="85"/>
      <c r="AG529" s="85"/>
      <c r="AK529" s="85"/>
      <c r="AL529" s="85"/>
      <c r="AP529" s="85"/>
    </row>
    <row r="530" s="81" customFormat="true" ht="12" hidden="false" customHeight="false" outlineLevel="0" collapsed="false">
      <c r="B530" s="82"/>
      <c r="C530" s="83"/>
      <c r="T530" s="84"/>
      <c r="AF530" s="85"/>
      <c r="AG530" s="85"/>
      <c r="AK530" s="85"/>
      <c r="AL530" s="85"/>
      <c r="AP530" s="85"/>
    </row>
    <row r="531" s="81" customFormat="true" ht="12" hidden="false" customHeight="false" outlineLevel="0" collapsed="false">
      <c r="B531" s="82"/>
      <c r="C531" s="83"/>
      <c r="T531" s="84"/>
      <c r="AF531" s="85"/>
      <c r="AG531" s="85"/>
      <c r="AK531" s="85"/>
      <c r="AL531" s="85"/>
      <c r="AP531" s="85"/>
    </row>
    <row r="532" s="81" customFormat="true" ht="12" hidden="false" customHeight="false" outlineLevel="0" collapsed="false">
      <c r="B532" s="82"/>
      <c r="C532" s="83"/>
      <c r="T532" s="84"/>
      <c r="AF532" s="85"/>
      <c r="AG532" s="85"/>
      <c r="AK532" s="85"/>
      <c r="AL532" s="85"/>
      <c r="AP532" s="85"/>
    </row>
    <row r="533" s="81" customFormat="true" ht="12" hidden="false" customHeight="false" outlineLevel="0" collapsed="false">
      <c r="B533" s="82"/>
      <c r="C533" s="83"/>
      <c r="T533" s="84"/>
      <c r="AF533" s="85"/>
      <c r="AG533" s="85"/>
      <c r="AK533" s="85"/>
      <c r="AL533" s="85"/>
      <c r="AP533" s="85"/>
    </row>
    <row r="534" s="81" customFormat="true" ht="12" hidden="false" customHeight="false" outlineLevel="0" collapsed="false">
      <c r="B534" s="82"/>
      <c r="C534" s="83"/>
      <c r="T534" s="84"/>
      <c r="AF534" s="85"/>
      <c r="AG534" s="85"/>
      <c r="AK534" s="85"/>
      <c r="AL534" s="85"/>
      <c r="AP534" s="85"/>
    </row>
    <row r="535" s="81" customFormat="true" ht="12" hidden="false" customHeight="false" outlineLevel="0" collapsed="false">
      <c r="B535" s="82"/>
      <c r="C535" s="83"/>
      <c r="T535" s="84"/>
      <c r="AF535" s="85"/>
      <c r="AG535" s="85"/>
      <c r="AK535" s="85"/>
      <c r="AL535" s="85"/>
      <c r="AP535" s="85"/>
    </row>
    <row r="536" s="81" customFormat="true" ht="12" hidden="false" customHeight="false" outlineLevel="0" collapsed="false">
      <c r="B536" s="82"/>
      <c r="C536" s="83"/>
      <c r="T536" s="84"/>
      <c r="AF536" s="85"/>
      <c r="AG536" s="85"/>
      <c r="AK536" s="85"/>
      <c r="AL536" s="85"/>
      <c r="AP536" s="85"/>
    </row>
    <row r="537" s="81" customFormat="true" ht="12" hidden="false" customHeight="false" outlineLevel="0" collapsed="false">
      <c r="B537" s="82"/>
      <c r="C537" s="83"/>
      <c r="T537" s="84"/>
      <c r="AF537" s="85"/>
      <c r="AG537" s="85"/>
      <c r="AK537" s="85"/>
      <c r="AL537" s="85"/>
      <c r="AP537" s="85"/>
    </row>
    <row r="538" s="81" customFormat="true" ht="12" hidden="false" customHeight="false" outlineLevel="0" collapsed="false">
      <c r="B538" s="82"/>
      <c r="C538" s="83"/>
      <c r="T538" s="84"/>
      <c r="AF538" s="85"/>
      <c r="AG538" s="85"/>
      <c r="AK538" s="85"/>
      <c r="AL538" s="85"/>
      <c r="AP538" s="85"/>
    </row>
    <row r="539" s="81" customFormat="true" ht="12" hidden="false" customHeight="false" outlineLevel="0" collapsed="false">
      <c r="B539" s="82"/>
      <c r="C539" s="83"/>
      <c r="T539" s="84"/>
      <c r="AF539" s="85"/>
      <c r="AG539" s="85"/>
      <c r="AK539" s="85"/>
      <c r="AL539" s="85"/>
      <c r="AP539" s="85"/>
    </row>
    <row r="540" s="81" customFormat="true" ht="12" hidden="false" customHeight="false" outlineLevel="0" collapsed="false">
      <c r="B540" s="82"/>
      <c r="C540" s="83"/>
      <c r="T540" s="84"/>
      <c r="AF540" s="85"/>
      <c r="AG540" s="85"/>
      <c r="AK540" s="85"/>
      <c r="AL540" s="85"/>
      <c r="AP540" s="85"/>
    </row>
    <row r="541" s="81" customFormat="true" ht="12" hidden="false" customHeight="false" outlineLevel="0" collapsed="false">
      <c r="B541" s="82"/>
      <c r="C541" s="83"/>
      <c r="T541" s="84"/>
      <c r="AF541" s="85"/>
      <c r="AG541" s="85"/>
      <c r="AK541" s="85"/>
      <c r="AL541" s="85"/>
      <c r="AP541" s="85"/>
    </row>
    <row r="542" s="81" customFormat="true" ht="12" hidden="false" customHeight="false" outlineLevel="0" collapsed="false">
      <c r="B542" s="82"/>
      <c r="C542" s="83"/>
      <c r="T542" s="84"/>
      <c r="AF542" s="85"/>
      <c r="AG542" s="85"/>
      <c r="AK542" s="85"/>
      <c r="AL542" s="85"/>
      <c r="AP542" s="85"/>
    </row>
    <row r="543" s="81" customFormat="true" ht="12" hidden="false" customHeight="false" outlineLevel="0" collapsed="false">
      <c r="B543" s="82"/>
      <c r="C543" s="83"/>
      <c r="T543" s="84"/>
      <c r="AF543" s="85"/>
      <c r="AG543" s="85"/>
      <c r="AK543" s="85"/>
      <c r="AL543" s="85"/>
      <c r="AP543" s="85"/>
    </row>
    <row r="544" s="81" customFormat="true" ht="12" hidden="false" customHeight="false" outlineLevel="0" collapsed="false">
      <c r="B544" s="82"/>
      <c r="C544" s="83"/>
      <c r="T544" s="84"/>
      <c r="AF544" s="85"/>
      <c r="AG544" s="85"/>
      <c r="AK544" s="85"/>
      <c r="AL544" s="85"/>
      <c r="AP544" s="85"/>
    </row>
    <row r="545" s="81" customFormat="true" ht="12" hidden="false" customHeight="false" outlineLevel="0" collapsed="false">
      <c r="B545" s="82"/>
      <c r="C545" s="83"/>
      <c r="T545" s="84"/>
      <c r="AF545" s="85"/>
      <c r="AG545" s="85"/>
      <c r="AK545" s="85"/>
      <c r="AL545" s="85"/>
      <c r="AP545" s="85"/>
    </row>
    <row r="546" s="81" customFormat="true" ht="12" hidden="false" customHeight="false" outlineLevel="0" collapsed="false">
      <c r="B546" s="82"/>
      <c r="C546" s="83"/>
      <c r="T546" s="84"/>
      <c r="AF546" s="85"/>
      <c r="AG546" s="85"/>
      <c r="AK546" s="85"/>
      <c r="AL546" s="85"/>
      <c r="AP546" s="85"/>
    </row>
    <row r="547" s="81" customFormat="true" ht="12" hidden="false" customHeight="false" outlineLevel="0" collapsed="false">
      <c r="B547" s="82"/>
      <c r="C547" s="83"/>
      <c r="T547" s="84"/>
      <c r="AF547" s="85"/>
      <c r="AG547" s="85"/>
      <c r="AK547" s="85"/>
      <c r="AL547" s="85"/>
      <c r="AP547" s="85"/>
    </row>
    <row r="548" s="81" customFormat="true" ht="12" hidden="false" customHeight="false" outlineLevel="0" collapsed="false">
      <c r="B548" s="82"/>
      <c r="C548" s="83"/>
      <c r="T548" s="84"/>
      <c r="AF548" s="85"/>
      <c r="AG548" s="85"/>
      <c r="AK548" s="85"/>
      <c r="AL548" s="85"/>
      <c r="AP548" s="85"/>
    </row>
    <row r="549" s="81" customFormat="true" ht="12" hidden="false" customHeight="false" outlineLevel="0" collapsed="false">
      <c r="B549" s="82"/>
      <c r="C549" s="83"/>
      <c r="T549" s="84"/>
      <c r="AF549" s="85"/>
      <c r="AG549" s="85"/>
      <c r="AK549" s="85"/>
      <c r="AL549" s="85"/>
      <c r="AP549" s="85"/>
    </row>
    <row r="550" s="81" customFormat="true" ht="12" hidden="false" customHeight="false" outlineLevel="0" collapsed="false">
      <c r="B550" s="82"/>
      <c r="C550" s="83"/>
      <c r="T550" s="84"/>
      <c r="AF550" s="85"/>
      <c r="AG550" s="85"/>
      <c r="AK550" s="85"/>
      <c r="AL550" s="85"/>
      <c r="AP550" s="85"/>
    </row>
    <row r="551" s="81" customFormat="true" ht="12" hidden="false" customHeight="false" outlineLevel="0" collapsed="false">
      <c r="B551" s="82"/>
      <c r="C551" s="83"/>
      <c r="T551" s="84"/>
      <c r="AF551" s="85"/>
      <c r="AG551" s="85"/>
      <c r="AK551" s="85"/>
      <c r="AL551" s="85"/>
      <c r="AP551" s="85"/>
    </row>
    <row r="552" s="81" customFormat="true" ht="12" hidden="false" customHeight="false" outlineLevel="0" collapsed="false">
      <c r="B552" s="82"/>
      <c r="C552" s="83"/>
      <c r="T552" s="84"/>
      <c r="AF552" s="85"/>
      <c r="AG552" s="85"/>
      <c r="AK552" s="85"/>
      <c r="AL552" s="85"/>
      <c r="AP552" s="85"/>
    </row>
    <row r="553" s="81" customFormat="true" ht="12" hidden="false" customHeight="false" outlineLevel="0" collapsed="false">
      <c r="B553" s="82"/>
      <c r="C553" s="83"/>
      <c r="T553" s="84"/>
      <c r="AF553" s="85"/>
      <c r="AG553" s="85"/>
      <c r="AK553" s="85"/>
      <c r="AL553" s="85"/>
      <c r="AP553" s="85"/>
    </row>
    <row r="554" s="81" customFormat="true" ht="12" hidden="false" customHeight="false" outlineLevel="0" collapsed="false">
      <c r="B554" s="82"/>
      <c r="C554" s="83"/>
      <c r="T554" s="84"/>
      <c r="AF554" s="85"/>
      <c r="AG554" s="85"/>
      <c r="AK554" s="85"/>
      <c r="AL554" s="85"/>
      <c r="AP554" s="85"/>
    </row>
    <row r="555" s="81" customFormat="true" ht="12" hidden="false" customHeight="false" outlineLevel="0" collapsed="false">
      <c r="B555" s="82"/>
      <c r="C555" s="83"/>
      <c r="T555" s="84"/>
      <c r="AF555" s="85"/>
      <c r="AG555" s="85"/>
      <c r="AK555" s="85"/>
      <c r="AL555" s="85"/>
      <c r="AP555" s="85"/>
    </row>
    <row r="556" s="81" customFormat="true" ht="12" hidden="false" customHeight="false" outlineLevel="0" collapsed="false">
      <c r="B556" s="82"/>
      <c r="C556" s="83"/>
      <c r="T556" s="84"/>
      <c r="AF556" s="85"/>
      <c r="AG556" s="85"/>
      <c r="AK556" s="85"/>
      <c r="AL556" s="85"/>
      <c r="AP556" s="85"/>
    </row>
    <row r="557" s="81" customFormat="true" ht="12" hidden="false" customHeight="false" outlineLevel="0" collapsed="false">
      <c r="B557" s="82"/>
      <c r="C557" s="83"/>
      <c r="T557" s="84"/>
      <c r="AF557" s="85"/>
      <c r="AG557" s="85"/>
      <c r="AK557" s="85"/>
      <c r="AL557" s="85"/>
      <c r="AP557" s="85"/>
    </row>
    <row r="558" s="81" customFormat="true" ht="12" hidden="false" customHeight="false" outlineLevel="0" collapsed="false">
      <c r="B558" s="82"/>
      <c r="C558" s="83"/>
      <c r="T558" s="84"/>
      <c r="AF558" s="85"/>
      <c r="AG558" s="85"/>
      <c r="AK558" s="85"/>
      <c r="AL558" s="85"/>
      <c r="AP558" s="85"/>
    </row>
    <row r="559" s="81" customFormat="true" ht="12" hidden="false" customHeight="false" outlineLevel="0" collapsed="false">
      <c r="B559" s="82"/>
      <c r="C559" s="83"/>
      <c r="T559" s="84"/>
      <c r="AF559" s="85"/>
      <c r="AG559" s="85"/>
      <c r="AK559" s="85"/>
      <c r="AL559" s="85"/>
      <c r="AP559" s="85"/>
    </row>
    <row r="560" s="81" customFormat="true" ht="12" hidden="false" customHeight="false" outlineLevel="0" collapsed="false">
      <c r="B560" s="82"/>
      <c r="C560" s="83"/>
      <c r="T560" s="84"/>
      <c r="AF560" s="85"/>
      <c r="AG560" s="85"/>
      <c r="AK560" s="85"/>
      <c r="AL560" s="85"/>
      <c r="AP560" s="85"/>
    </row>
    <row r="561" s="81" customFormat="true" ht="12" hidden="false" customHeight="false" outlineLevel="0" collapsed="false">
      <c r="B561" s="82"/>
      <c r="C561" s="83"/>
      <c r="T561" s="84"/>
      <c r="AF561" s="85"/>
      <c r="AG561" s="85"/>
      <c r="AK561" s="85"/>
      <c r="AL561" s="85"/>
      <c r="AP561" s="85"/>
    </row>
    <row r="562" s="81" customFormat="true" ht="12" hidden="false" customHeight="false" outlineLevel="0" collapsed="false">
      <c r="B562" s="82"/>
      <c r="C562" s="83"/>
      <c r="T562" s="84"/>
      <c r="AF562" s="85"/>
      <c r="AG562" s="85"/>
      <c r="AK562" s="85"/>
      <c r="AL562" s="85"/>
      <c r="AP562" s="85"/>
    </row>
    <row r="563" s="81" customFormat="true" ht="12" hidden="false" customHeight="false" outlineLevel="0" collapsed="false">
      <c r="B563" s="82"/>
      <c r="C563" s="83"/>
      <c r="T563" s="84"/>
      <c r="AF563" s="85"/>
      <c r="AG563" s="85"/>
      <c r="AK563" s="85"/>
      <c r="AL563" s="85"/>
      <c r="AP563" s="85"/>
    </row>
    <row r="564" s="81" customFormat="true" ht="12" hidden="false" customHeight="false" outlineLevel="0" collapsed="false">
      <c r="B564" s="82"/>
      <c r="C564" s="83"/>
      <c r="T564" s="84"/>
      <c r="AF564" s="85"/>
      <c r="AG564" s="85"/>
      <c r="AK564" s="85"/>
      <c r="AL564" s="85"/>
      <c r="AP564" s="85"/>
    </row>
    <row r="565" s="81" customFormat="true" ht="12" hidden="false" customHeight="false" outlineLevel="0" collapsed="false">
      <c r="B565" s="82"/>
      <c r="C565" s="83"/>
      <c r="T565" s="84"/>
      <c r="AF565" s="85"/>
      <c r="AG565" s="85"/>
      <c r="AK565" s="85"/>
      <c r="AL565" s="85"/>
      <c r="AP565" s="85"/>
    </row>
    <row r="566" s="81" customFormat="true" ht="12" hidden="false" customHeight="false" outlineLevel="0" collapsed="false">
      <c r="B566" s="82"/>
      <c r="C566" s="83"/>
      <c r="T566" s="84"/>
      <c r="AF566" s="85"/>
      <c r="AG566" s="85"/>
      <c r="AK566" s="85"/>
      <c r="AL566" s="85"/>
      <c r="AP566" s="85"/>
    </row>
    <row r="567" s="81" customFormat="true" ht="12" hidden="false" customHeight="false" outlineLevel="0" collapsed="false">
      <c r="B567" s="82"/>
      <c r="C567" s="83"/>
      <c r="T567" s="84"/>
      <c r="AF567" s="85"/>
      <c r="AG567" s="85"/>
      <c r="AK567" s="85"/>
      <c r="AL567" s="85"/>
      <c r="AP567" s="85"/>
    </row>
    <row r="568" s="81" customFormat="true" ht="12" hidden="false" customHeight="false" outlineLevel="0" collapsed="false">
      <c r="B568" s="82"/>
      <c r="C568" s="83"/>
      <c r="T568" s="84"/>
      <c r="AF568" s="85"/>
      <c r="AG568" s="85"/>
      <c r="AK568" s="85"/>
      <c r="AL568" s="85"/>
      <c r="AP568" s="85"/>
    </row>
    <row r="569" s="81" customFormat="true" ht="12" hidden="false" customHeight="false" outlineLevel="0" collapsed="false">
      <c r="B569" s="82"/>
      <c r="C569" s="83"/>
      <c r="T569" s="84"/>
      <c r="AF569" s="85"/>
      <c r="AG569" s="85"/>
      <c r="AK569" s="85"/>
      <c r="AL569" s="85"/>
      <c r="AP569" s="85"/>
    </row>
    <row r="570" s="81" customFormat="true" ht="12" hidden="false" customHeight="false" outlineLevel="0" collapsed="false">
      <c r="B570" s="82"/>
      <c r="C570" s="83"/>
      <c r="T570" s="84"/>
      <c r="AF570" s="85"/>
      <c r="AG570" s="85"/>
      <c r="AK570" s="85"/>
      <c r="AL570" s="85"/>
      <c r="AP570" s="85"/>
    </row>
    <row r="571" s="81" customFormat="true" ht="12" hidden="false" customHeight="false" outlineLevel="0" collapsed="false">
      <c r="B571" s="82"/>
      <c r="C571" s="83"/>
      <c r="T571" s="84"/>
      <c r="AF571" s="85"/>
      <c r="AG571" s="85"/>
      <c r="AK571" s="85"/>
      <c r="AL571" s="85"/>
      <c r="AP571" s="85"/>
    </row>
    <row r="572" s="81" customFormat="true" ht="12" hidden="false" customHeight="false" outlineLevel="0" collapsed="false">
      <c r="B572" s="82"/>
      <c r="C572" s="83"/>
      <c r="T572" s="84"/>
      <c r="AF572" s="85"/>
      <c r="AG572" s="85"/>
      <c r="AK572" s="85"/>
      <c r="AL572" s="85"/>
      <c r="AP572" s="85"/>
    </row>
    <row r="573" s="81" customFormat="true" ht="12" hidden="false" customHeight="false" outlineLevel="0" collapsed="false">
      <c r="B573" s="82"/>
      <c r="C573" s="83"/>
      <c r="T573" s="84"/>
      <c r="AF573" s="85"/>
      <c r="AG573" s="85"/>
      <c r="AK573" s="85"/>
      <c r="AL573" s="85"/>
      <c r="AP573" s="85"/>
    </row>
    <row r="574" s="81" customFormat="true" ht="12" hidden="false" customHeight="false" outlineLevel="0" collapsed="false">
      <c r="B574" s="82"/>
      <c r="C574" s="83"/>
      <c r="T574" s="84"/>
      <c r="AF574" s="85"/>
      <c r="AG574" s="85"/>
      <c r="AK574" s="85"/>
      <c r="AL574" s="85"/>
      <c r="AP574" s="85"/>
    </row>
    <row r="575" s="81" customFormat="true" ht="12" hidden="false" customHeight="false" outlineLevel="0" collapsed="false">
      <c r="B575" s="82"/>
      <c r="C575" s="83"/>
      <c r="T575" s="84"/>
      <c r="AF575" s="85"/>
      <c r="AG575" s="85"/>
      <c r="AK575" s="85"/>
      <c r="AL575" s="85"/>
      <c r="AP575" s="85"/>
    </row>
    <row r="576" s="81" customFormat="true" ht="12" hidden="false" customHeight="false" outlineLevel="0" collapsed="false">
      <c r="B576" s="82"/>
      <c r="C576" s="83"/>
      <c r="T576" s="84"/>
      <c r="AF576" s="85"/>
      <c r="AG576" s="85"/>
      <c r="AK576" s="85"/>
      <c r="AL576" s="85"/>
      <c r="AP576" s="85"/>
    </row>
    <row r="577" s="81" customFormat="true" ht="12" hidden="false" customHeight="false" outlineLevel="0" collapsed="false">
      <c r="B577" s="82"/>
      <c r="C577" s="83"/>
      <c r="T577" s="84"/>
      <c r="AF577" s="85"/>
      <c r="AG577" s="85"/>
      <c r="AK577" s="85"/>
      <c r="AL577" s="85"/>
      <c r="AP577" s="85"/>
    </row>
    <row r="578" s="81" customFormat="true" ht="12" hidden="false" customHeight="false" outlineLevel="0" collapsed="false">
      <c r="B578" s="82"/>
      <c r="C578" s="83"/>
      <c r="T578" s="84"/>
      <c r="AF578" s="85"/>
      <c r="AG578" s="85"/>
      <c r="AK578" s="85"/>
      <c r="AL578" s="85"/>
      <c r="AP578" s="85"/>
    </row>
    <row r="579" s="81" customFormat="true" ht="12" hidden="false" customHeight="false" outlineLevel="0" collapsed="false">
      <c r="B579" s="82"/>
      <c r="C579" s="83"/>
      <c r="T579" s="84"/>
      <c r="AF579" s="85"/>
      <c r="AG579" s="85"/>
      <c r="AK579" s="85"/>
      <c r="AL579" s="85"/>
      <c r="AP579" s="85"/>
    </row>
    <row r="580" s="81" customFormat="true" ht="12" hidden="false" customHeight="false" outlineLevel="0" collapsed="false">
      <c r="B580" s="82"/>
      <c r="C580" s="83"/>
      <c r="T580" s="84"/>
      <c r="AF580" s="85"/>
      <c r="AG580" s="85"/>
      <c r="AK580" s="85"/>
      <c r="AL580" s="85"/>
      <c r="AP580" s="85"/>
    </row>
    <row r="581" s="81" customFormat="true" ht="12" hidden="false" customHeight="false" outlineLevel="0" collapsed="false">
      <c r="B581" s="82"/>
      <c r="C581" s="83"/>
      <c r="T581" s="84"/>
      <c r="AF581" s="85"/>
      <c r="AG581" s="85"/>
      <c r="AK581" s="85"/>
      <c r="AL581" s="85"/>
      <c r="AP581" s="85"/>
    </row>
    <row r="582" s="81" customFormat="true" ht="12" hidden="false" customHeight="false" outlineLevel="0" collapsed="false">
      <c r="B582" s="82"/>
      <c r="C582" s="83"/>
      <c r="T582" s="84"/>
      <c r="AF582" s="85"/>
      <c r="AG582" s="85"/>
      <c r="AK582" s="85"/>
      <c r="AL582" s="85"/>
      <c r="AP582" s="85"/>
    </row>
    <row r="583" s="81" customFormat="true" ht="12" hidden="false" customHeight="false" outlineLevel="0" collapsed="false">
      <c r="B583" s="82"/>
      <c r="C583" s="83"/>
      <c r="T583" s="84"/>
      <c r="AF583" s="85"/>
      <c r="AG583" s="85"/>
      <c r="AK583" s="85"/>
      <c r="AL583" s="85"/>
      <c r="AP583" s="85"/>
    </row>
    <row r="584" s="81" customFormat="true" ht="12" hidden="false" customHeight="false" outlineLevel="0" collapsed="false">
      <c r="B584" s="82"/>
      <c r="C584" s="83"/>
      <c r="T584" s="84"/>
      <c r="AF584" s="85"/>
      <c r="AG584" s="85"/>
      <c r="AK584" s="85"/>
      <c r="AL584" s="85"/>
      <c r="AP584" s="85"/>
    </row>
    <row r="585" s="81" customFormat="true" ht="12" hidden="false" customHeight="false" outlineLevel="0" collapsed="false">
      <c r="B585" s="82"/>
      <c r="C585" s="83"/>
      <c r="T585" s="84"/>
      <c r="AF585" s="85"/>
      <c r="AG585" s="85"/>
      <c r="AK585" s="85"/>
      <c r="AL585" s="85"/>
      <c r="AP585" s="85"/>
    </row>
    <row r="586" s="81" customFormat="true" ht="12" hidden="false" customHeight="false" outlineLevel="0" collapsed="false">
      <c r="B586" s="82"/>
      <c r="C586" s="83"/>
      <c r="T586" s="84"/>
      <c r="AF586" s="85"/>
      <c r="AG586" s="85"/>
      <c r="AK586" s="85"/>
      <c r="AL586" s="85"/>
      <c r="AP586" s="85"/>
    </row>
    <row r="587" s="81" customFormat="true" ht="12" hidden="false" customHeight="false" outlineLevel="0" collapsed="false">
      <c r="B587" s="82"/>
      <c r="C587" s="83"/>
      <c r="T587" s="84"/>
      <c r="AF587" s="85"/>
      <c r="AG587" s="85"/>
      <c r="AK587" s="85"/>
      <c r="AL587" s="85"/>
      <c r="AP587" s="85"/>
    </row>
    <row r="588" s="81" customFormat="true" ht="12" hidden="false" customHeight="false" outlineLevel="0" collapsed="false">
      <c r="B588" s="82"/>
      <c r="C588" s="83"/>
      <c r="T588" s="84"/>
      <c r="AF588" s="85"/>
      <c r="AG588" s="85"/>
      <c r="AK588" s="85"/>
      <c r="AL588" s="85"/>
      <c r="AP588" s="85"/>
    </row>
    <row r="589" s="81" customFormat="true" ht="12" hidden="false" customHeight="false" outlineLevel="0" collapsed="false">
      <c r="B589" s="82"/>
      <c r="C589" s="83"/>
      <c r="T589" s="84"/>
      <c r="AF589" s="85"/>
      <c r="AG589" s="85"/>
      <c r="AK589" s="85"/>
      <c r="AL589" s="85"/>
      <c r="AP589" s="85"/>
    </row>
    <row r="590" s="81" customFormat="true" ht="12" hidden="false" customHeight="false" outlineLevel="0" collapsed="false">
      <c r="B590" s="82"/>
      <c r="C590" s="83"/>
      <c r="T590" s="84"/>
      <c r="AF590" s="85"/>
      <c r="AG590" s="85"/>
      <c r="AK590" s="85"/>
      <c r="AL590" s="85"/>
      <c r="AP590" s="85"/>
    </row>
    <row r="591" s="81" customFormat="true" ht="12" hidden="false" customHeight="false" outlineLevel="0" collapsed="false">
      <c r="B591" s="82"/>
      <c r="C591" s="83"/>
      <c r="T591" s="84"/>
      <c r="AF591" s="85"/>
      <c r="AG591" s="85"/>
      <c r="AK591" s="85"/>
      <c r="AL591" s="85"/>
      <c r="AP591" s="85"/>
    </row>
    <row r="592" s="81" customFormat="true" ht="12" hidden="false" customHeight="false" outlineLevel="0" collapsed="false">
      <c r="B592" s="82"/>
      <c r="C592" s="83"/>
      <c r="T592" s="84"/>
      <c r="AF592" s="85"/>
      <c r="AG592" s="85"/>
      <c r="AK592" s="85"/>
      <c r="AL592" s="85"/>
      <c r="AP592" s="85"/>
    </row>
    <row r="593" s="81" customFormat="true" ht="12" hidden="false" customHeight="false" outlineLevel="0" collapsed="false">
      <c r="B593" s="82"/>
      <c r="C593" s="83"/>
      <c r="T593" s="84"/>
      <c r="AF593" s="85"/>
      <c r="AG593" s="85"/>
      <c r="AK593" s="85"/>
      <c r="AL593" s="85"/>
      <c r="AP593" s="85"/>
    </row>
    <row r="594" s="81" customFormat="true" ht="12" hidden="false" customHeight="false" outlineLevel="0" collapsed="false">
      <c r="B594" s="82"/>
      <c r="C594" s="83"/>
      <c r="T594" s="84"/>
      <c r="AF594" s="85"/>
      <c r="AG594" s="85"/>
      <c r="AK594" s="85"/>
      <c r="AL594" s="85"/>
      <c r="AP594" s="85"/>
    </row>
    <row r="595" s="81" customFormat="true" ht="12" hidden="false" customHeight="false" outlineLevel="0" collapsed="false">
      <c r="B595" s="82"/>
      <c r="C595" s="83"/>
      <c r="T595" s="84"/>
      <c r="AF595" s="85"/>
      <c r="AG595" s="85"/>
      <c r="AK595" s="85"/>
      <c r="AL595" s="85"/>
      <c r="AP595" s="85"/>
    </row>
    <row r="596" s="81" customFormat="true" ht="12" hidden="false" customHeight="false" outlineLevel="0" collapsed="false">
      <c r="B596" s="82"/>
      <c r="C596" s="83"/>
      <c r="T596" s="84"/>
      <c r="AF596" s="85"/>
      <c r="AG596" s="85"/>
      <c r="AK596" s="85"/>
      <c r="AL596" s="85"/>
      <c r="AP596" s="85"/>
    </row>
    <row r="597" s="81" customFormat="true" ht="12" hidden="false" customHeight="false" outlineLevel="0" collapsed="false">
      <c r="B597" s="82"/>
      <c r="C597" s="83"/>
      <c r="T597" s="84"/>
      <c r="AF597" s="85"/>
      <c r="AG597" s="85"/>
      <c r="AK597" s="85"/>
      <c r="AL597" s="85"/>
      <c r="AP597" s="85"/>
    </row>
    <row r="598" s="81" customFormat="true" ht="12" hidden="false" customHeight="false" outlineLevel="0" collapsed="false">
      <c r="B598" s="82"/>
      <c r="C598" s="83"/>
      <c r="T598" s="84"/>
      <c r="AF598" s="85"/>
      <c r="AG598" s="85"/>
      <c r="AK598" s="85"/>
      <c r="AL598" s="85"/>
      <c r="AP598" s="85"/>
    </row>
    <row r="599" s="81" customFormat="true" ht="12" hidden="false" customHeight="false" outlineLevel="0" collapsed="false">
      <c r="B599" s="82"/>
      <c r="C599" s="83"/>
      <c r="T599" s="84"/>
      <c r="AF599" s="85"/>
      <c r="AG599" s="85"/>
      <c r="AK599" s="85"/>
      <c r="AL599" s="85"/>
      <c r="AP599" s="85"/>
    </row>
    <row r="600" s="81" customFormat="true" ht="12" hidden="false" customHeight="false" outlineLevel="0" collapsed="false">
      <c r="B600" s="82"/>
      <c r="C600" s="83"/>
      <c r="T600" s="84"/>
      <c r="AF600" s="85"/>
      <c r="AG600" s="85"/>
      <c r="AK600" s="85"/>
      <c r="AL600" s="85"/>
      <c r="AP600" s="85"/>
    </row>
    <row r="601" s="81" customFormat="true" ht="12" hidden="false" customHeight="false" outlineLevel="0" collapsed="false">
      <c r="B601" s="82"/>
      <c r="C601" s="83"/>
      <c r="T601" s="84"/>
      <c r="AF601" s="85"/>
      <c r="AG601" s="85"/>
      <c r="AK601" s="85"/>
      <c r="AL601" s="85"/>
      <c r="AP601" s="85"/>
    </row>
    <row r="602" s="81" customFormat="true" ht="12" hidden="false" customHeight="false" outlineLevel="0" collapsed="false">
      <c r="B602" s="82"/>
      <c r="C602" s="83"/>
      <c r="T602" s="84"/>
      <c r="AF602" s="85"/>
      <c r="AG602" s="85"/>
      <c r="AK602" s="85"/>
      <c r="AL602" s="85"/>
      <c r="AP602" s="85"/>
    </row>
    <row r="603" s="81" customFormat="true" ht="12" hidden="false" customHeight="false" outlineLevel="0" collapsed="false">
      <c r="B603" s="82"/>
      <c r="C603" s="83"/>
      <c r="T603" s="84"/>
      <c r="AF603" s="85"/>
      <c r="AG603" s="85"/>
      <c r="AK603" s="85"/>
      <c r="AL603" s="85"/>
      <c r="AP603" s="85"/>
    </row>
    <row r="604" s="81" customFormat="true" ht="12" hidden="false" customHeight="false" outlineLevel="0" collapsed="false">
      <c r="B604" s="82"/>
      <c r="C604" s="83"/>
      <c r="T604" s="84"/>
      <c r="AF604" s="85"/>
      <c r="AG604" s="85"/>
      <c r="AK604" s="85"/>
      <c r="AL604" s="85"/>
      <c r="AP604" s="85"/>
    </row>
    <row r="605" s="81" customFormat="true" ht="12" hidden="false" customHeight="false" outlineLevel="0" collapsed="false">
      <c r="B605" s="82"/>
      <c r="C605" s="83"/>
      <c r="T605" s="84"/>
      <c r="AF605" s="85"/>
      <c r="AG605" s="85"/>
      <c r="AK605" s="85"/>
      <c r="AL605" s="85"/>
      <c r="AP605" s="85"/>
    </row>
    <row r="606" s="81" customFormat="true" ht="12" hidden="false" customHeight="false" outlineLevel="0" collapsed="false">
      <c r="B606" s="82"/>
      <c r="C606" s="83"/>
      <c r="T606" s="84"/>
      <c r="AF606" s="85"/>
      <c r="AG606" s="85"/>
      <c r="AK606" s="85"/>
      <c r="AL606" s="85"/>
      <c r="AP606" s="85"/>
    </row>
    <row r="607" s="81" customFormat="true" ht="12" hidden="false" customHeight="false" outlineLevel="0" collapsed="false">
      <c r="B607" s="82"/>
      <c r="C607" s="83"/>
      <c r="T607" s="84"/>
      <c r="AF607" s="85"/>
      <c r="AG607" s="85"/>
      <c r="AK607" s="85"/>
      <c r="AL607" s="85"/>
      <c r="AP607" s="85"/>
    </row>
    <row r="608" s="81" customFormat="true" ht="12" hidden="false" customHeight="false" outlineLevel="0" collapsed="false">
      <c r="B608" s="82"/>
      <c r="C608" s="83"/>
      <c r="T608" s="84"/>
      <c r="AF608" s="85"/>
      <c r="AG608" s="85"/>
      <c r="AK608" s="85"/>
      <c r="AL608" s="85"/>
      <c r="AP608" s="85"/>
    </row>
    <row r="609" s="81" customFormat="true" ht="12" hidden="false" customHeight="false" outlineLevel="0" collapsed="false">
      <c r="B609" s="82"/>
      <c r="C609" s="83"/>
      <c r="T609" s="84"/>
      <c r="AF609" s="85"/>
      <c r="AG609" s="85"/>
      <c r="AK609" s="85"/>
      <c r="AL609" s="85"/>
      <c r="AP609" s="85"/>
    </row>
    <row r="610" s="81" customFormat="true" ht="12" hidden="false" customHeight="false" outlineLevel="0" collapsed="false">
      <c r="B610" s="82"/>
      <c r="C610" s="83"/>
      <c r="T610" s="84"/>
      <c r="AF610" s="85"/>
      <c r="AG610" s="85"/>
      <c r="AK610" s="85"/>
      <c r="AL610" s="85"/>
      <c r="AP610" s="85"/>
    </row>
    <row r="611" s="81" customFormat="true" ht="12" hidden="false" customHeight="false" outlineLevel="0" collapsed="false">
      <c r="B611" s="82"/>
      <c r="C611" s="83"/>
      <c r="T611" s="84"/>
      <c r="AF611" s="85"/>
      <c r="AG611" s="85"/>
      <c r="AK611" s="85"/>
      <c r="AL611" s="85"/>
      <c r="AP611" s="85"/>
    </row>
    <row r="612" s="81" customFormat="true" ht="12" hidden="false" customHeight="false" outlineLevel="0" collapsed="false">
      <c r="B612" s="82"/>
      <c r="C612" s="83"/>
      <c r="T612" s="84"/>
      <c r="AF612" s="85"/>
      <c r="AG612" s="85"/>
      <c r="AK612" s="85"/>
      <c r="AL612" s="85"/>
      <c r="AP612" s="85"/>
    </row>
    <row r="613" s="81" customFormat="true" ht="12" hidden="false" customHeight="false" outlineLevel="0" collapsed="false">
      <c r="B613" s="82"/>
      <c r="C613" s="83"/>
      <c r="T613" s="84"/>
      <c r="AF613" s="85"/>
      <c r="AG613" s="85"/>
      <c r="AK613" s="85"/>
      <c r="AL613" s="85"/>
      <c r="AP613" s="85"/>
    </row>
    <row r="614" s="81" customFormat="true" ht="12" hidden="false" customHeight="false" outlineLevel="0" collapsed="false">
      <c r="B614" s="82"/>
      <c r="C614" s="83"/>
      <c r="T614" s="84"/>
      <c r="AF614" s="85"/>
      <c r="AG614" s="85"/>
      <c r="AK614" s="85"/>
      <c r="AL614" s="85"/>
      <c r="AP614" s="85"/>
    </row>
    <row r="615" s="81" customFormat="true" ht="12" hidden="false" customHeight="false" outlineLevel="0" collapsed="false">
      <c r="B615" s="82"/>
      <c r="C615" s="83"/>
      <c r="T615" s="84"/>
      <c r="AF615" s="85"/>
      <c r="AG615" s="85"/>
      <c r="AK615" s="85"/>
      <c r="AL615" s="85"/>
      <c r="AP615" s="85"/>
    </row>
    <row r="616" s="81" customFormat="true" ht="12" hidden="false" customHeight="false" outlineLevel="0" collapsed="false">
      <c r="B616" s="82"/>
      <c r="C616" s="83"/>
      <c r="T616" s="84"/>
      <c r="AF616" s="85"/>
      <c r="AG616" s="85"/>
      <c r="AK616" s="85"/>
      <c r="AL616" s="85"/>
      <c r="AP616" s="85"/>
    </row>
    <row r="617" s="81" customFormat="true" ht="12" hidden="false" customHeight="false" outlineLevel="0" collapsed="false">
      <c r="B617" s="82"/>
      <c r="C617" s="83"/>
      <c r="T617" s="84"/>
      <c r="AF617" s="85"/>
      <c r="AG617" s="85"/>
      <c r="AK617" s="85"/>
      <c r="AL617" s="85"/>
      <c r="AP617" s="85"/>
    </row>
    <row r="618" s="81" customFormat="true" ht="12" hidden="false" customHeight="false" outlineLevel="0" collapsed="false">
      <c r="B618" s="82"/>
      <c r="C618" s="83"/>
      <c r="T618" s="84"/>
      <c r="AF618" s="85"/>
      <c r="AG618" s="85"/>
      <c r="AK618" s="85"/>
      <c r="AL618" s="85"/>
      <c r="AP618" s="85"/>
    </row>
    <row r="619" s="81" customFormat="true" ht="12" hidden="false" customHeight="false" outlineLevel="0" collapsed="false">
      <c r="B619" s="82"/>
      <c r="C619" s="83"/>
      <c r="T619" s="84"/>
      <c r="AF619" s="85"/>
      <c r="AG619" s="85"/>
      <c r="AK619" s="85"/>
      <c r="AL619" s="85"/>
      <c r="AP619" s="85"/>
    </row>
    <row r="620" s="81" customFormat="true" ht="12" hidden="false" customHeight="false" outlineLevel="0" collapsed="false">
      <c r="B620" s="82"/>
      <c r="C620" s="83"/>
      <c r="T620" s="84"/>
      <c r="AF620" s="85"/>
      <c r="AG620" s="85"/>
      <c r="AK620" s="85"/>
      <c r="AL620" s="85"/>
      <c r="AP620" s="85"/>
    </row>
    <row r="621" s="81" customFormat="true" ht="12" hidden="false" customHeight="false" outlineLevel="0" collapsed="false">
      <c r="B621" s="82"/>
      <c r="C621" s="83"/>
      <c r="T621" s="84"/>
      <c r="AF621" s="85"/>
      <c r="AG621" s="85"/>
      <c r="AK621" s="85"/>
      <c r="AL621" s="85"/>
      <c r="AP621" s="85"/>
    </row>
    <row r="622" s="81" customFormat="true" ht="12" hidden="false" customHeight="false" outlineLevel="0" collapsed="false">
      <c r="B622" s="82"/>
      <c r="C622" s="83"/>
      <c r="T622" s="84"/>
      <c r="AF622" s="85"/>
      <c r="AG622" s="85"/>
      <c r="AK622" s="85"/>
      <c r="AL622" s="85"/>
      <c r="AP622" s="85"/>
    </row>
    <row r="623" s="81" customFormat="true" ht="12" hidden="false" customHeight="false" outlineLevel="0" collapsed="false">
      <c r="B623" s="82"/>
      <c r="C623" s="83"/>
      <c r="T623" s="84"/>
      <c r="AF623" s="85"/>
      <c r="AG623" s="85"/>
      <c r="AK623" s="85"/>
      <c r="AL623" s="85"/>
      <c r="AP623" s="85"/>
    </row>
    <row r="624" s="81" customFormat="true" ht="12" hidden="false" customHeight="false" outlineLevel="0" collapsed="false">
      <c r="B624" s="82"/>
      <c r="C624" s="83"/>
      <c r="T624" s="84"/>
      <c r="AF624" s="85"/>
      <c r="AG624" s="85"/>
      <c r="AK624" s="85"/>
      <c r="AL624" s="85"/>
      <c r="AP624" s="85"/>
    </row>
    <row r="625" s="81" customFormat="true" ht="12" hidden="false" customHeight="false" outlineLevel="0" collapsed="false">
      <c r="B625" s="82"/>
      <c r="C625" s="83"/>
      <c r="T625" s="84"/>
      <c r="AF625" s="85"/>
      <c r="AG625" s="85"/>
      <c r="AK625" s="85"/>
      <c r="AL625" s="85"/>
      <c r="AP625" s="85"/>
    </row>
    <row r="626" s="81" customFormat="true" ht="12" hidden="false" customHeight="false" outlineLevel="0" collapsed="false">
      <c r="B626" s="82"/>
      <c r="C626" s="83"/>
      <c r="T626" s="84"/>
      <c r="AF626" s="85"/>
      <c r="AG626" s="85"/>
      <c r="AK626" s="85"/>
      <c r="AL626" s="85"/>
      <c r="AP626" s="85"/>
    </row>
    <row r="627" s="81" customFormat="true" ht="12" hidden="false" customHeight="false" outlineLevel="0" collapsed="false">
      <c r="B627" s="82"/>
      <c r="C627" s="83"/>
      <c r="T627" s="84"/>
      <c r="AF627" s="85"/>
      <c r="AG627" s="85"/>
      <c r="AK627" s="85"/>
      <c r="AL627" s="85"/>
      <c r="AP627" s="85"/>
    </row>
    <row r="628" s="81" customFormat="true" ht="12" hidden="false" customHeight="false" outlineLevel="0" collapsed="false">
      <c r="B628" s="82"/>
      <c r="C628" s="83"/>
      <c r="T628" s="84"/>
      <c r="AF628" s="85"/>
      <c r="AG628" s="85"/>
      <c r="AK628" s="85"/>
      <c r="AL628" s="85"/>
      <c r="AP628" s="85"/>
    </row>
    <row r="629" s="81" customFormat="true" ht="12" hidden="false" customHeight="false" outlineLevel="0" collapsed="false">
      <c r="B629" s="82"/>
      <c r="C629" s="83"/>
      <c r="T629" s="84"/>
      <c r="AF629" s="85"/>
      <c r="AG629" s="85"/>
      <c r="AK629" s="85"/>
      <c r="AL629" s="85"/>
      <c r="AP629" s="85"/>
    </row>
    <row r="630" s="81" customFormat="true" ht="12" hidden="false" customHeight="false" outlineLevel="0" collapsed="false">
      <c r="B630" s="82"/>
      <c r="C630" s="83"/>
      <c r="T630" s="84"/>
      <c r="AF630" s="85"/>
      <c r="AG630" s="85"/>
      <c r="AK630" s="85"/>
      <c r="AL630" s="85"/>
      <c r="AP630" s="85"/>
    </row>
    <row r="631" s="81" customFormat="true" ht="12" hidden="false" customHeight="false" outlineLevel="0" collapsed="false">
      <c r="B631" s="82"/>
      <c r="C631" s="83"/>
      <c r="T631" s="84"/>
      <c r="AF631" s="85"/>
      <c r="AG631" s="85"/>
      <c r="AK631" s="85"/>
      <c r="AL631" s="85"/>
      <c r="AP631" s="85"/>
    </row>
    <row r="632" s="81" customFormat="true" ht="12" hidden="false" customHeight="false" outlineLevel="0" collapsed="false">
      <c r="B632" s="82"/>
      <c r="C632" s="83"/>
      <c r="T632" s="84"/>
      <c r="AF632" s="85"/>
      <c r="AG632" s="85"/>
      <c r="AK632" s="85"/>
      <c r="AL632" s="85"/>
      <c r="AP632" s="85"/>
    </row>
    <row r="633" s="81" customFormat="true" ht="12" hidden="false" customHeight="false" outlineLevel="0" collapsed="false">
      <c r="B633" s="82"/>
      <c r="C633" s="83"/>
      <c r="T633" s="84"/>
      <c r="AF633" s="85"/>
      <c r="AG633" s="85"/>
      <c r="AK633" s="85"/>
      <c r="AL633" s="85"/>
      <c r="AP633" s="85"/>
    </row>
    <row r="634" s="81" customFormat="true" ht="12" hidden="false" customHeight="false" outlineLevel="0" collapsed="false">
      <c r="B634" s="82"/>
      <c r="C634" s="83"/>
      <c r="T634" s="84"/>
      <c r="AF634" s="85"/>
      <c r="AG634" s="85"/>
      <c r="AK634" s="85"/>
      <c r="AL634" s="85"/>
      <c r="AP634" s="85"/>
    </row>
    <row r="635" s="81" customFormat="true" ht="12" hidden="false" customHeight="false" outlineLevel="0" collapsed="false">
      <c r="B635" s="82"/>
      <c r="C635" s="83"/>
      <c r="T635" s="84"/>
      <c r="AF635" s="85"/>
      <c r="AG635" s="85"/>
      <c r="AK635" s="85"/>
      <c r="AL635" s="85"/>
      <c r="AP635" s="85"/>
    </row>
    <row r="636" s="81" customFormat="true" ht="12" hidden="false" customHeight="false" outlineLevel="0" collapsed="false">
      <c r="B636" s="82"/>
      <c r="C636" s="83"/>
      <c r="T636" s="84"/>
      <c r="AF636" s="85"/>
      <c r="AG636" s="85"/>
      <c r="AK636" s="85"/>
      <c r="AL636" s="85"/>
      <c r="AP636" s="85"/>
    </row>
    <row r="637" s="81" customFormat="true" ht="12" hidden="false" customHeight="false" outlineLevel="0" collapsed="false">
      <c r="B637" s="82"/>
      <c r="C637" s="83"/>
      <c r="T637" s="84"/>
      <c r="AF637" s="85"/>
      <c r="AG637" s="85"/>
      <c r="AK637" s="85"/>
      <c r="AL637" s="85"/>
      <c r="AP637" s="85"/>
    </row>
    <row r="638" s="81" customFormat="true" ht="12" hidden="false" customHeight="false" outlineLevel="0" collapsed="false">
      <c r="B638" s="82"/>
      <c r="C638" s="83"/>
      <c r="T638" s="84"/>
      <c r="AF638" s="85"/>
      <c r="AG638" s="85"/>
      <c r="AK638" s="85"/>
      <c r="AL638" s="85"/>
      <c r="AP638" s="85"/>
    </row>
    <row r="639" s="81" customFormat="true" ht="12" hidden="false" customHeight="false" outlineLevel="0" collapsed="false">
      <c r="B639" s="82"/>
      <c r="C639" s="83"/>
      <c r="T639" s="84"/>
      <c r="AF639" s="85"/>
      <c r="AG639" s="85"/>
      <c r="AK639" s="85"/>
      <c r="AL639" s="85"/>
      <c r="AP639" s="85"/>
    </row>
    <row r="640" s="81" customFormat="true" ht="12" hidden="false" customHeight="false" outlineLevel="0" collapsed="false">
      <c r="B640" s="82"/>
      <c r="C640" s="83"/>
      <c r="T640" s="84"/>
      <c r="AF640" s="85"/>
      <c r="AG640" s="85"/>
      <c r="AK640" s="85"/>
      <c r="AL640" s="85"/>
      <c r="AP640" s="85"/>
    </row>
    <row r="641" s="81" customFormat="true" ht="12" hidden="false" customHeight="false" outlineLevel="0" collapsed="false">
      <c r="B641" s="82"/>
      <c r="C641" s="83"/>
      <c r="T641" s="84"/>
      <c r="AF641" s="85"/>
      <c r="AG641" s="85"/>
      <c r="AK641" s="85"/>
      <c r="AL641" s="85"/>
      <c r="AP641" s="85"/>
    </row>
    <row r="642" s="81" customFormat="true" ht="12" hidden="false" customHeight="false" outlineLevel="0" collapsed="false">
      <c r="B642" s="82"/>
      <c r="C642" s="83"/>
      <c r="T642" s="84"/>
      <c r="AF642" s="85"/>
      <c r="AG642" s="85"/>
      <c r="AK642" s="85"/>
      <c r="AL642" s="85"/>
      <c r="AP642" s="85"/>
    </row>
    <row r="643" s="81" customFormat="true" ht="12" hidden="false" customHeight="false" outlineLevel="0" collapsed="false">
      <c r="B643" s="82"/>
      <c r="C643" s="83"/>
      <c r="T643" s="84"/>
      <c r="AF643" s="85"/>
      <c r="AG643" s="85"/>
      <c r="AK643" s="85"/>
      <c r="AL643" s="85"/>
      <c r="AP643" s="85"/>
    </row>
    <row r="644" s="81" customFormat="true" ht="12" hidden="false" customHeight="false" outlineLevel="0" collapsed="false">
      <c r="B644" s="82"/>
      <c r="C644" s="83"/>
      <c r="T644" s="84"/>
      <c r="AF644" s="85"/>
      <c r="AG644" s="85"/>
      <c r="AK644" s="85"/>
      <c r="AL644" s="85"/>
      <c r="AP644" s="85"/>
    </row>
    <row r="645" s="81" customFormat="true" ht="12" hidden="false" customHeight="false" outlineLevel="0" collapsed="false">
      <c r="B645" s="82"/>
      <c r="C645" s="83"/>
      <c r="T645" s="84"/>
      <c r="AF645" s="85"/>
      <c r="AG645" s="85"/>
      <c r="AK645" s="85"/>
      <c r="AL645" s="85"/>
      <c r="AP645" s="85"/>
    </row>
    <row r="646" s="81" customFormat="true" ht="12" hidden="false" customHeight="false" outlineLevel="0" collapsed="false">
      <c r="B646" s="82"/>
      <c r="C646" s="83"/>
      <c r="T646" s="84"/>
      <c r="AF646" s="85"/>
      <c r="AG646" s="85"/>
      <c r="AK646" s="85"/>
      <c r="AL646" s="85"/>
      <c r="AP646" s="85"/>
    </row>
    <row r="647" s="81" customFormat="true" ht="12" hidden="false" customHeight="false" outlineLevel="0" collapsed="false">
      <c r="B647" s="82"/>
      <c r="C647" s="83"/>
      <c r="T647" s="84"/>
      <c r="AF647" s="85"/>
      <c r="AG647" s="85"/>
      <c r="AK647" s="85"/>
      <c r="AL647" s="85"/>
      <c r="AP647" s="85"/>
    </row>
    <row r="648" s="81" customFormat="true" ht="12" hidden="false" customHeight="false" outlineLevel="0" collapsed="false">
      <c r="B648" s="82"/>
      <c r="C648" s="83"/>
      <c r="T648" s="84"/>
      <c r="AF648" s="85"/>
      <c r="AG648" s="85"/>
      <c r="AK648" s="85"/>
      <c r="AL648" s="85"/>
      <c r="AP648" s="85"/>
    </row>
    <row r="649" s="81" customFormat="true" ht="12" hidden="false" customHeight="false" outlineLevel="0" collapsed="false">
      <c r="B649" s="82"/>
      <c r="C649" s="83"/>
      <c r="T649" s="84"/>
      <c r="AF649" s="85"/>
      <c r="AG649" s="85"/>
      <c r="AK649" s="85"/>
      <c r="AL649" s="85"/>
      <c r="AP649" s="85"/>
    </row>
    <row r="650" s="81" customFormat="true" ht="12" hidden="false" customHeight="false" outlineLevel="0" collapsed="false">
      <c r="B650" s="82"/>
      <c r="C650" s="83"/>
      <c r="T650" s="84"/>
      <c r="AF650" s="85"/>
      <c r="AG650" s="85"/>
      <c r="AK650" s="85"/>
      <c r="AL650" s="85"/>
      <c r="AP650" s="85"/>
    </row>
    <row r="651" s="81" customFormat="true" ht="12" hidden="false" customHeight="false" outlineLevel="0" collapsed="false">
      <c r="B651" s="82"/>
      <c r="C651" s="83"/>
      <c r="T651" s="84"/>
      <c r="AF651" s="85"/>
      <c r="AG651" s="85"/>
      <c r="AK651" s="85"/>
      <c r="AL651" s="85"/>
      <c r="AP651" s="85"/>
    </row>
    <row r="652" s="81" customFormat="true" ht="12" hidden="false" customHeight="false" outlineLevel="0" collapsed="false">
      <c r="B652" s="82"/>
      <c r="C652" s="83"/>
      <c r="T652" s="84"/>
      <c r="AF652" s="85"/>
      <c r="AG652" s="85"/>
      <c r="AK652" s="85"/>
      <c r="AL652" s="85"/>
      <c r="AP652" s="85"/>
    </row>
    <row r="653" s="81" customFormat="true" ht="12" hidden="false" customHeight="false" outlineLevel="0" collapsed="false">
      <c r="B653" s="82"/>
      <c r="C653" s="83"/>
      <c r="T653" s="84"/>
      <c r="AF653" s="85"/>
      <c r="AG653" s="85"/>
      <c r="AK653" s="85"/>
      <c r="AL653" s="85"/>
      <c r="AP653" s="85"/>
    </row>
    <row r="654" s="81" customFormat="true" ht="12" hidden="false" customHeight="false" outlineLevel="0" collapsed="false">
      <c r="B654" s="82"/>
      <c r="C654" s="83"/>
      <c r="T654" s="84"/>
      <c r="AF654" s="85"/>
      <c r="AG654" s="85"/>
      <c r="AK654" s="85"/>
      <c r="AL654" s="85"/>
      <c r="AP654" s="85"/>
    </row>
    <row r="655" s="81" customFormat="true" ht="12" hidden="false" customHeight="false" outlineLevel="0" collapsed="false">
      <c r="B655" s="82"/>
      <c r="C655" s="83"/>
      <c r="T655" s="84"/>
      <c r="AF655" s="85"/>
      <c r="AG655" s="85"/>
      <c r="AK655" s="85"/>
      <c r="AL655" s="85"/>
      <c r="AP655" s="85"/>
    </row>
    <row r="656" s="81" customFormat="true" ht="12" hidden="false" customHeight="false" outlineLevel="0" collapsed="false">
      <c r="B656" s="82"/>
      <c r="C656" s="83"/>
      <c r="T656" s="84"/>
      <c r="AF656" s="85"/>
      <c r="AG656" s="85"/>
      <c r="AK656" s="85"/>
      <c r="AL656" s="85"/>
      <c r="AP656" s="85"/>
    </row>
    <row r="657" s="81" customFormat="true" ht="12" hidden="false" customHeight="false" outlineLevel="0" collapsed="false">
      <c r="B657" s="82"/>
      <c r="C657" s="83"/>
      <c r="T657" s="84"/>
      <c r="AF657" s="85"/>
      <c r="AG657" s="85"/>
      <c r="AK657" s="85"/>
      <c r="AL657" s="85"/>
      <c r="AP657" s="85"/>
    </row>
    <row r="658" s="81" customFormat="true" ht="12" hidden="false" customHeight="false" outlineLevel="0" collapsed="false">
      <c r="B658" s="82"/>
      <c r="C658" s="83"/>
      <c r="T658" s="84"/>
      <c r="AF658" s="85"/>
      <c r="AG658" s="85"/>
      <c r="AK658" s="85"/>
      <c r="AL658" s="85"/>
      <c r="AP658" s="85"/>
    </row>
    <row r="659" s="81" customFormat="true" ht="12" hidden="false" customHeight="false" outlineLevel="0" collapsed="false">
      <c r="B659" s="82"/>
      <c r="C659" s="83"/>
      <c r="T659" s="84"/>
      <c r="AF659" s="85"/>
      <c r="AG659" s="85"/>
      <c r="AK659" s="85"/>
      <c r="AL659" s="85"/>
      <c r="AP659" s="85"/>
    </row>
    <row r="660" s="81" customFormat="true" ht="12" hidden="false" customHeight="false" outlineLevel="0" collapsed="false">
      <c r="B660" s="82"/>
      <c r="C660" s="83"/>
      <c r="T660" s="84"/>
      <c r="AF660" s="85"/>
      <c r="AG660" s="85"/>
      <c r="AK660" s="85"/>
      <c r="AL660" s="85"/>
      <c r="AP660" s="85"/>
    </row>
    <row r="661" s="81" customFormat="true" ht="12" hidden="false" customHeight="false" outlineLevel="0" collapsed="false">
      <c r="B661" s="82"/>
      <c r="C661" s="83"/>
      <c r="T661" s="84"/>
      <c r="AF661" s="85"/>
      <c r="AG661" s="85"/>
      <c r="AK661" s="85"/>
      <c r="AL661" s="85"/>
      <c r="AP661" s="85"/>
    </row>
    <row r="662" s="81" customFormat="true" ht="12" hidden="false" customHeight="false" outlineLevel="0" collapsed="false">
      <c r="B662" s="82"/>
      <c r="C662" s="83"/>
      <c r="T662" s="84"/>
      <c r="AF662" s="85"/>
      <c r="AG662" s="85"/>
      <c r="AK662" s="85"/>
      <c r="AL662" s="85"/>
      <c r="AP662" s="85"/>
    </row>
    <row r="663" s="81" customFormat="true" ht="12" hidden="false" customHeight="false" outlineLevel="0" collapsed="false">
      <c r="B663" s="82"/>
      <c r="C663" s="83"/>
      <c r="T663" s="84"/>
      <c r="AF663" s="85"/>
      <c r="AG663" s="85"/>
      <c r="AK663" s="85"/>
      <c r="AL663" s="85"/>
      <c r="AP663" s="85"/>
    </row>
    <row r="664" s="81" customFormat="true" ht="12" hidden="false" customHeight="false" outlineLevel="0" collapsed="false">
      <c r="B664" s="82"/>
      <c r="C664" s="83"/>
      <c r="T664" s="84"/>
      <c r="AF664" s="85"/>
      <c r="AG664" s="85"/>
      <c r="AK664" s="85"/>
      <c r="AL664" s="85"/>
      <c r="AP664" s="85"/>
    </row>
    <row r="665" s="81" customFormat="true" ht="12" hidden="false" customHeight="false" outlineLevel="0" collapsed="false">
      <c r="B665" s="82"/>
      <c r="C665" s="83"/>
      <c r="T665" s="84"/>
      <c r="AF665" s="85"/>
      <c r="AG665" s="85"/>
      <c r="AK665" s="85"/>
      <c r="AL665" s="85"/>
      <c r="AP665" s="85"/>
    </row>
    <row r="666" s="81" customFormat="true" ht="12" hidden="false" customHeight="false" outlineLevel="0" collapsed="false">
      <c r="B666" s="82"/>
      <c r="C666" s="83"/>
      <c r="T666" s="84"/>
      <c r="AF666" s="85"/>
      <c r="AG666" s="85"/>
      <c r="AK666" s="85"/>
      <c r="AL666" s="85"/>
      <c r="AP666" s="85"/>
    </row>
    <row r="667" s="81" customFormat="true" ht="12" hidden="false" customHeight="false" outlineLevel="0" collapsed="false">
      <c r="B667" s="82"/>
      <c r="C667" s="83"/>
      <c r="T667" s="84"/>
      <c r="AF667" s="85"/>
      <c r="AG667" s="85"/>
      <c r="AK667" s="85"/>
      <c r="AL667" s="85"/>
      <c r="AP667" s="85"/>
    </row>
    <row r="668" s="81" customFormat="true" ht="12" hidden="false" customHeight="false" outlineLevel="0" collapsed="false">
      <c r="B668" s="82"/>
      <c r="C668" s="83"/>
      <c r="T668" s="84"/>
      <c r="AF668" s="85"/>
      <c r="AG668" s="85"/>
      <c r="AK668" s="85"/>
      <c r="AL668" s="85"/>
      <c r="AP668" s="85"/>
    </row>
    <row r="669" s="81" customFormat="true" ht="12" hidden="false" customHeight="false" outlineLevel="0" collapsed="false">
      <c r="B669" s="82"/>
      <c r="C669" s="83"/>
      <c r="T669" s="84"/>
      <c r="AF669" s="85"/>
      <c r="AG669" s="85"/>
      <c r="AK669" s="85"/>
      <c r="AL669" s="85"/>
      <c r="AP669" s="85"/>
    </row>
    <row r="670" s="81" customFormat="true" ht="12" hidden="false" customHeight="false" outlineLevel="0" collapsed="false">
      <c r="B670" s="82"/>
      <c r="C670" s="83"/>
      <c r="T670" s="84"/>
      <c r="AF670" s="85"/>
      <c r="AG670" s="85"/>
      <c r="AK670" s="85"/>
      <c r="AL670" s="85"/>
      <c r="AP670" s="85"/>
    </row>
    <row r="671" s="81" customFormat="true" ht="12" hidden="false" customHeight="false" outlineLevel="0" collapsed="false">
      <c r="B671" s="82"/>
      <c r="C671" s="83"/>
      <c r="T671" s="84"/>
      <c r="AF671" s="85"/>
      <c r="AG671" s="85"/>
      <c r="AK671" s="85"/>
      <c r="AL671" s="85"/>
      <c r="AP671" s="85"/>
    </row>
    <row r="672" s="81" customFormat="true" ht="12" hidden="false" customHeight="false" outlineLevel="0" collapsed="false">
      <c r="B672" s="82"/>
      <c r="C672" s="83"/>
      <c r="T672" s="84"/>
      <c r="AF672" s="85"/>
      <c r="AG672" s="85"/>
      <c r="AK672" s="85"/>
      <c r="AL672" s="85"/>
      <c r="AP672" s="85"/>
    </row>
    <row r="673" s="81" customFormat="true" ht="12" hidden="false" customHeight="false" outlineLevel="0" collapsed="false">
      <c r="B673" s="82"/>
      <c r="C673" s="83"/>
      <c r="T673" s="84"/>
      <c r="AF673" s="85"/>
      <c r="AG673" s="85"/>
      <c r="AK673" s="85"/>
      <c r="AL673" s="85"/>
      <c r="AP673" s="85"/>
    </row>
    <row r="674" s="81" customFormat="true" ht="12" hidden="false" customHeight="false" outlineLevel="0" collapsed="false">
      <c r="B674" s="82"/>
      <c r="C674" s="83"/>
      <c r="T674" s="84"/>
      <c r="AF674" s="85"/>
      <c r="AG674" s="85"/>
      <c r="AK674" s="85"/>
      <c r="AL674" s="85"/>
      <c r="AP674" s="85"/>
    </row>
    <row r="675" s="81" customFormat="true" ht="12" hidden="false" customHeight="false" outlineLevel="0" collapsed="false">
      <c r="B675" s="82"/>
      <c r="C675" s="83"/>
      <c r="T675" s="84"/>
      <c r="AF675" s="85"/>
      <c r="AG675" s="85"/>
      <c r="AK675" s="85"/>
      <c r="AL675" s="85"/>
      <c r="AP675" s="85"/>
    </row>
    <row r="676" s="81" customFormat="true" ht="12" hidden="false" customHeight="false" outlineLevel="0" collapsed="false">
      <c r="B676" s="82"/>
      <c r="C676" s="83"/>
      <c r="T676" s="84"/>
      <c r="AF676" s="85"/>
      <c r="AG676" s="85"/>
      <c r="AK676" s="85"/>
      <c r="AL676" s="85"/>
      <c r="AP676" s="85"/>
    </row>
    <row r="677" s="81" customFormat="true" ht="12" hidden="false" customHeight="false" outlineLevel="0" collapsed="false">
      <c r="B677" s="82"/>
      <c r="C677" s="83"/>
      <c r="T677" s="84"/>
      <c r="AF677" s="85"/>
      <c r="AG677" s="85"/>
      <c r="AK677" s="85"/>
      <c r="AL677" s="85"/>
      <c r="AP677" s="85"/>
    </row>
    <row r="678" s="81" customFormat="true" ht="12" hidden="false" customHeight="false" outlineLevel="0" collapsed="false">
      <c r="B678" s="82"/>
      <c r="C678" s="83"/>
      <c r="T678" s="84"/>
      <c r="AF678" s="85"/>
      <c r="AG678" s="85"/>
      <c r="AK678" s="85"/>
      <c r="AL678" s="85"/>
      <c r="AP678" s="85"/>
    </row>
    <row r="679" s="81" customFormat="true" ht="12" hidden="false" customHeight="false" outlineLevel="0" collapsed="false">
      <c r="B679" s="82"/>
      <c r="C679" s="83"/>
      <c r="T679" s="84"/>
      <c r="AF679" s="85"/>
      <c r="AG679" s="85"/>
      <c r="AK679" s="85"/>
      <c r="AL679" s="85"/>
      <c r="AP679" s="85"/>
    </row>
    <row r="680" s="81" customFormat="true" ht="12" hidden="false" customHeight="false" outlineLevel="0" collapsed="false">
      <c r="B680" s="82"/>
      <c r="C680" s="83"/>
      <c r="T680" s="84"/>
      <c r="AF680" s="85"/>
      <c r="AG680" s="85"/>
      <c r="AK680" s="85"/>
      <c r="AL680" s="85"/>
      <c r="AP680" s="85"/>
    </row>
    <row r="681" s="81" customFormat="true" ht="12" hidden="false" customHeight="false" outlineLevel="0" collapsed="false">
      <c r="B681" s="82"/>
      <c r="C681" s="83"/>
      <c r="T681" s="84"/>
      <c r="AF681" s="85"/>
      <c r="AG681" s="85"/>
      <c r="AK681" s="85"/>
      <c r="AL681" s="85"/>
      <c r="AP681" s="85"/>
    </row>
    <row r="682" s="81" customFormat="true" ht="12" hidden="false" customHeight="false" outlineLevel="0" collapsed="false">
      <c r="B682" s="82"/>
      <c r="C682" s="83"/>
      <c r="T682" s="84"/>
      <c r="AF682" s="85"/>
      <c r="AG682" s="85"/>
      <c r="AK682" s="85"/>
      <c r="AL682" s="85"/>
      <c r="AP682" s="85"/>
    </row>
    <row r="683" s="81" customFormat="true" ht="12" hidden="false" customHeight="false" outlineLevel="0" collapsed="false">
      <c r="B683" s="82"/>
      <c r="C683" s="83"/>
      <c r="T683" s="84"/>
      <c r="AF683" s="85"/>
      <c r="AG683" s="85"/>
      <c r="AK683" s="85"/>
      <c r="AL683" s="85"/>
      <c r="AP683" s="85"/>
    </row>
    <row r="684" s="81" customFormat="true" ht="12" hidden="false" customHeight="false" outlineLevel="0" collapsed="false">
      <c r="B684" s="82"/>
      <c r="C684" s="83"/>
      <c r="T684" s="84"/>
      <c r="AF684" s="85"/>
      <c r="AG684" s="85"/>
      <c r="AK684" s="85"/>
      <c r="AL684" s="85"/>
      <c r="AP684" s="85"/>
    </row>
    <row r="685" s="81" customFormat="true" ht="12" hidden="false" customHeight="false" outlineLevel="0" collapsed="false">
      <c r="B685" s="82"/>
      <c r="C685" s="83"/>
      <c r="T685" s="84"/>
      <c r="AF685" s="85"/>
      <c r="AG685" s="85"/>
      <c r="AK685" s="85"/>
      <c r="AL685" s="85"/>
      <c r="AP685" s="85"/>
    </row>
    <row r="686" s="81" customFormat="true" ht="12" hidden="false" customHeight="false" outlineLevel="0" collapsed="false">
      <c r="B686" s="82"/>
      <c r="C686" s="83"/>
      <c r="T686" s="84"/>
      <c r="AF686" s="85"/>
      <c r="AG686" s="85"/>
      <c r="AK686" s="85"/>
      <c r="AL686" s="85"/>
      <c r="AP686" s="85"/>
    </row>
    <row r="687" s="81" customFormat="true" ht="12" hidden="false" customHeight="false" outlineLevel="0" collapsed="false">
      <c r="B687" s="82"/>
      <c r="C687" s="83"/>
      <c r="T687" s="84"/>
      <c r="AF687" s="85"/>
      <c r="AG687" s="85"/>
      <c r="AK687" s="85"/>
      <c r="AL687" s="85"/>
      <c r="AP687" s="85"/>
    </row>
    <row r="688" s="81" customFormat="true" ht="12" hidden="false" customHeight="false" outlineLevel="0" collapsed="false">
      <c r="B688" s="82"/>
      <c r="C688" s="83"/>
      <c r="T688" s="84"/>
      <c r="AF688" s="85"/>
      <c r="AG688" s="85"/>
      <c r="AK688" s="85"/>
      <c r="AL688" s="85"/>
      <c r="AP688" s="85"/>
    </row>
    <row r="689" s="81" customFormat="true" ht="12" hidden="false" customHeight="false" outlineLevel="0" collapsed="false">
      <c r="B689" s="82"/>
      <c r="C689" s="83"/>
      <c r="T689" s="84"/>
      <c r="AF689" s="85"/>
      <c r="AG689" s="85"/>
      <c r="AK689" s="85"/>
      <c r="AL689" s="85"/>
      <c r="AP689" s="85"/>
    </row>
    <row r="690" s="81" customFormat="true" ht="12" hidden="false" customHeight="false" outlineLevel="0" collapsed="false">
      <c r="B690" s="82"/>
      <c r="C690" s="83"/>
      <c r="T690" s="84"/>
      <c r="AF690" s="85"/>
      <c r="AG690" s="85"/>
      <c r="AK690" s="85"/>
      <c r="AL690" s="85"/>
      <c r="AP690" s="85"/>
    </row>
    <row r="691" s="81" customFormat="true" ht="12" hidden="false" customHeight="false" outlineLevel="0" collapsed="false">
      <c r="B691" s="82"/>
      <c r="C691" s="83"/>
      <c r="T691" s="84"/>
      <c r="AF691" s="85"/>
      <c r="AG691" s="85"/>
      <c r="AK691" s="85"/>
      <c r="AL691" s="85"/>
      <c r="AP691" s="85"/>
    </row>
    <row r="692" s="81" customFormat="true" ht="12" hidden="false" customHeight="false" outlineLevel="0" collapsed="false">
      <c r="B692" s="82"/>
      <c r="C692" s="83"/>
      <c r="T692" s="84"/>
      <c r="AF692" s="85"/>
      <c r="AG692" s="85"/>
      <c r="AK692" s="85"/>
      <c r="AL692" s="85"/>
      <c r="AP692" s="85"/>
    </row>
    <row r="693" s="81" customFormat="true" ht="12" hidden="false" customHeight="false" outlineLevel="0" collapsed="false">
      <c r="B693" s="82"/>
      <c r="C693" s="83"/>
      <c r="T693" s="84"/>
      <c r="AF693" s="85"/>
      <c r="AG693" s="85"/>
      <c r="AK693" s="85"/>
      <c r="AL693" s="85"/>
      <c r="AP693" s="85"/>
    </row>
    <row r="694" s="81" customFormat="true" ht="12" hidden="false" customHeight="false" outlineLevel="0" collapsed="false">
      <c r="B694" s="82"/>
      <c r="C694" s="83"/>
      <c r="T694" s="84"/>
      <c r="AF694" s="85"/>
      <c r="AG694" s="85"/>
      <c r="AK694" s="85"/>
      <c r="AL694" s="85"/>
      <c r="AP694" s="85"/>
    </row>
    <row r="695" s="81" customFormat="true" ht="12" hidden="false" customHeight="false" outlineLevel="0" collapsed="false">
      <c r="B695" s="82"/>
      <c r="C695" s="83"/>
      <c r="T695" s="84"/>
      <c r="AF695" s="85"/>
      <c r="AG695" s="85"/>
      <c r="AK695" s="85"/>
      <c r="AL695" s="85"/>
      <c r="AP695" s="85"/>
    </row>
    <row r="696" s="81" customFormat="true" ht="12" hidden="false" customHeight="false" outlineLevel="0" collapsed="false">
      <c r="B696" s="82"/>
      <c r="C696" s="83"/>
      <c r="T696" s="84"/>
      <c r="AF696" s="85"/>
      <c r="AG696" s="85"/>
      <c r="AK696" s="85"/>
      <c r="AL696" s="85"/>
      <c r="AP696" s="85"/>
    </row>
    <row r="697" s="81" customFormat="true" ht="12" hidden="false" customHeight="false" outlineLevel="0" collapsed="false">
      <c r="B697" s="82"/>
      <c r="C697" s="83"/>
      <c r="T697" s="84"/>
      <c r="AF697" s="85"/>
      <c r="AG697" s="85"/>
      <c r="AK697" s="85"/>
      <c r="AL697" s="85"/>
      <c r="AP697" s="85"/>
    </row>
    <row r="698" s="81" customFormat="true" ht="12" hidden="false" customHeight="false" outlineLevel="0" collapsed="false">
      <c r="B698" s="82"/>
      <c r="C698" s="83"/>
      <c r="T698" s="84"/>
      <c r="AF698" s="85"/>
      <c r="AG698" s="85"/>
      <c r="AK698" s="85"/>
      <c r="AL698" s="85"/>
      <c r="AP698" s="85"/>
    </row>
    <row r="699" s="81" customFormat="true" ht="12" hidden="false" customHeight="false" outlineLevel="0" collapsed="false">
      <c r="B699" s="82"/>
      <c r="C699" s="83"/>
      <c r="T699" s="84"/>
      <c r="AF699" s="85"/>
      <c r="AG699" s="85"/>
      <c r="AK699" s="85"/>
      <c r="AL699" s="85"/>
      <c r="AP699" s="85"/>
    </row>
    <row r="700" s="81" customFormat="true" ht="12" hidden="false" customHeight="false" outlineLevel="0" collapsed="false">
      <c r="B700" s="82"/>
      <c r="C700" s="83"/>
      <c r="T700" s="84"/>
      <c r="AF700" s="85"/>
      <c r="AG700" s="85"/>
      <c r="AK700" s="85"/>
      <c r="AL700" s="85"/>
      <c r="AP700" s="85"/>
    </row>
    <row r="701" s="81" customFormat="true" ht="12" hidden="false" customHeight="false" outlineLevel="0" collapsed="false">
      <c r="B701" s="82"/>
      <c r="C701" s="83"/>
      <c r="T701" s="84"/>
      <c r="AF701" s="85"/>
      <c r="AG701" s="85"/>
      <c r="AK701" s="85"/>
      <c r="AL701" s="85"/>
      <c r="AP701" s="85"/>
    </row>
    <row r="702" s="81" customFormat="true" ht="12" hidden="false" customHeight="false" outlineLevel="0" collapsed="false">
      <c r="B702" s="82"/>
      <c r="C702" s="83"/>
      <c r="T702" s="84"/>
      <c r="AF702" s="85"/>
      <c r="AG702" s="85"/>
      <c r="AK702" s="85"/>
      <c r="AL702" s="85"/>
      <c r="AP702" s="85"/>
    </row>
    <row r="703" s="81" customFormat="true" ht="12" hidden="false" customHeight="false" outlineLevel="0" collapsed="false">
      <c r="B703" s="82"/>
      <c r="C703" s="83"/>
      <c r="T703" s="84"/>
      <c r="AF703" s="85"/>
      <c r="AG703" s="85"/>
      <c r="AK703" s="85"/>
      <c r="AL703" s="85"/>
      <c r="AP703" s="85"/>
    </row>
    <row r="704" s="81" customFormat="true" ht="12" hidden="false" customHeight="false" outlineLevel="0" collapsed="false">
      <c r="B704" s="82"/>
      <c r="C704" s="83"/>
      <c r="T704" s="84"/>
      <c r="AF704" s="85"/>
      <c r="AG704" s="85"/>
      <c r="AK704" s="85"/>
      <c r="AL704" s="85"/>
      <c r="AP704" s="85"/>
    </row>
    <row r="705" s="81" customFormat="true" ht="12" hidden="false" customHeight="false" outlineLevel="0" collapsed="false">
      <c r="B705" s="82"/>
      <c r="C705" s="83"/>
      <c r="T705" s="84"/>
      <c r="AF705" s="85"/>
      <c r="AG705" s="85"/>
      <c r="AK705" s="85"/>
      <c r="AL705" s="85"/>
      <c r="AP705" s="85"/>
    </row>
    <row r="706" s="81" customFormat="true" ht="12" hidden="false" customHeight="false" outlineLevel="0" collapsed="false">
      <c r="B706" s="82"/>
      <c r="C706" s="83"/>
      <c r="T706" s="84"/>
      <c r="AF706" s="85"/>
      <c r="AG706" s="85"/>
      <c r="AK706" s="85"/>
      <c r="AL706" s="85"/>
      <c r="AP706" s="85"/>
    </row>
    <row r="707" s="81" customFormat="true" ht="12" hidden="false" customHeight="false" outlineLevel="0" collapsed="false">
      <c r="B707" s="82"/>
      <c r="C707" s="83"/>
      <c r="T707" s="84"/>
      <c r="AF707" s="85"/>
      <c r="AG707" s="85"/>
      <c r="AK707" s="85"/>
      <c r="AL707" s="85"/>
      <c r="AP707" s="85"/>
    </row>
    <row r="708" s="81" customFormat="true" ht="12" hidden="false" customHeight="false" outlineLevel="0" collapsed="false">
      <c r="B708" s="82"/>
      <c r="C708" s="83"/>
      <c r="T708" s="84"/>
      <c r="AF708" s="85"/>
      <c r="AG708" s="85"/>
      <c r="AK708" s="85"/>
      <c r="AL708" s="85"/>
      <c r="AP708" s="85"/>
    </row>
    <row r="709" s="81" customFormat="true" ht="12" hidden="false" customHeight="false" outlineLevel="0" collapsed="false">
      <c r="B709" s="82"/>
      <c r="C709" s="83"/>
      <c r="T709" s="84"/>
      <c r="AF709" s="85"/>
      <c r="AG709" s="85"/>
      <c r="AK709" s="85"/>
      <c r="AL709" s="85"/>
      <c r="AP709" s="85"/>
    </row>
    <row r="710" s="81" customFormat="true" ht="12" hidden="false" customHeight="false" outlineLevel="0" collapsed="false">
      <c r="B710" s="82"/>
      <c r="C710" s="83"/>
      <c r="T710" s="84"/>
      <c r="AF710" s="85"/>
      <c r="AG710" s="85"/>
      <c r="AK710" s="85"/>
      <c r="AL710" s="85"/>
      <c r="AP710" s="85"/>
    </row>
    <row r="711" s="81" customFormat="true" ht="12" hidden="false" customHeight="false" outlineLevel="0" collapsed="false">
      <c r="B711" s="82"/>
      <c r="C711" s="83"/>
      <c r="T711" s="84"/>
      <c r="AF711" s="85"/>
      <c r="AG711" s="85"/>
      <c r="AK711" s="85"/>
      <c r="AL711" s="85"/>
      <c r="AP711" s="85"/>
    </row>
    <row r="712" s="81" customFormat="true" ht="12" hidden="false" customHeight="false" outlineLevel="0" collapsed="false">
      <c r="B712" s="82"/>
      <c r="C712" s="83"/>
      <c r="T712" s="84"/>
      <c r="AF712" s="85"/>
      <c r="AG712" s="85"/>
      <c r="AK712" s="85"/>
      <c r="AL712" s="85"/>
      <c r="AP712" s="85"/>
    </row>
    <row r="713" s="81" customFormat="true" ht="12" hidden="false" customHeight="false" outlineLevel="0" collapsed="false">
      <c r="B713" s="82"/>
      <c r="C713" s="83"/>
      <c r="T713" s="84"/>
      <c r="AF713" s="85"/>
      <c r="AG713" s="85"/>
      <c r="AK713" s="85"/>
      <c r="AL713" s="85"/>
      <c r="AP713" s="85"/>
    </row>
    <row r="714" s="81" customFormat="true" ht="12" hidden="false" customHeight="false" outlineLevel="0" collapsed="false">
      <c r="B714" s="82"/>
      <c r="C714" s="83"/>
      <c r="T714" s="84"/>
      <c r="AF714" s="85"/>
      <c r="AG714" s="85"/>
      <c r="AK714" s="85"/>
      <c r="AL714" s="85"/>
      <c r="AP714" s="85"/>
    </row>
    <row r="715" s="81" customFormat="true" ht="12" hidden="false" customHeight="false" outlineLevel="0" collapsed="false">
      <c r="B715" s="82"/>
      <c r="C715" s="83"/>
      <c r="T715" s="84"/>
      <c r="AF715" s="85"/>
      <c r="AG715" s="85"/>
      <c r="AK715" s="85"/>
      <c r="AL715" s="85"/>
      <c r="AP715" s="85"/>
    </row>
    <row r="716" s="81" customFormat="true" ht="12" hidden="false" customHeight="false" outlineLevel="0" collapsed="false">
      <c r="B716" s="82"/>
      <c r="C716" s="83"/>
      <c r="T716" s="84"/>
      <c r="AF716" s="85"/>
      <c r="AG716" s="85"/>
      <c r="AK716" s="85"/>
      <c r="AL716" s="85"/>
      <c r="AP716" s="85"/>
    </row>
    <row r="717" s="81" customFormat="true" ht="12" hidden="false" customHeight="false" outlineLevel="0" collapsed="false">
      <c r="B717" s="82"/>
      <c r="C717" s="83"/>
      <c r="T717" s="84"/>
      <c r="AF717" s="85"/>
      <c r="AG717" s="85"/>
      <c r="AK717" s="85"/>
      <c r="AL717" s="85"/>
      <c r="AP717" s="85"/>
    </row>
    <row r="718" s="81" customFormat="true" ht="12" hidden="false" customHeight="false" outlineLevel="0" collapsed="false">
      <c r="B718" s="82"/>
      <c r="C718" s="83"/>
      <c r="T718" s="84"/>
      <c r="AF718" s="85"/>
      <c r="AG718" s="85"/>
      <c r="AK718" s="85"/>
      <c r="AL718" s="85"/>
      <c r="AP718" s="85"/>
    </row>
    <row r="719" s="81" customFormat="true" ht="12" hidden="false" customHeight="false" outlineLevel="0" collapsed="false">
      <c r="B719" s="82"/>
      <c r="C719" s="83"/>
      <c r="T719" s="84"/>
      <c r="AF719" s="85"/>
      <c r="AG719" s="85"/>
      <c r="AK719" s="85"/>
      <c r="AL719" s="85"/>
      <c r="AP719" s="85"/>
    </row>
    <row r="720" s="81" customFormat="true" ht="12" hidden="false" customHeight="false" outlineLevel="0" collapsed="false">
      <c r="B720" s="82"/>
      <c r="C720" s="83"/>
      <c r="T720" s="84"/>
      <c r="AF720" s="85"/>
      <c r="AG720" s="85"/>
      <c r="AK720" s="85"/>
      <c r="AL720" s="85"/>
      <c r="AP720" s="85"/>
    </row>
    <row r="721" s="81" customFormat="true" ht="12" hidden="false" customHeight="false" outlineLevel="0" collapsed="false">
      <c r="B721" s="82"/>
      <c r="C721" s="83"/>
      <c r="T721" s="84"/>
      <c r="AF721" s="85"/>
      <c r="AG721" s="85"/>
      <c r="AK721" s="85"/>
      <c r="AL721" s="85"/>
      <c r="AP721" s="85"/>
    </row>
    <row r="722" s="81" customFormat="true" ht="12" hidden="false" customHeight="false" outlineLevel="0" collapsed="false">
      <c r="B722" s="82"/>
      <c r="C722" s="83"/>
      <c r="T722" s="84"/>
      <c r="AF722" s="85"/>
      <c r="AG722" s="85"/>
      <c r="AK722" s="85"/>
      <c r="AL722" s="85"/>
      <c r="AP722" s="85"/>
    </row>
    <row r="723" s="81" customFormat="true" ht="12" hidden="false" customHeight="false" outlineLevel="0" collapsed="false">
      <c r="B723" s="82"/>
      <c r="C723" s="83"/>
      <c r="T723" s="84"/>
      <c r="AF723" s="85"/>
      <c r="AG723" s="85"/>
      <c r="AK723" s="85"/>
      <c r="AL723" s="85"/>
      <c r="AP723" s="85"/>
    </row>
    <row r="724" s="81" customFormat="true" ht="12" hidden="false" customHeight="false" outlineLevel="0" collapsed="false">
      <c r="B724" s="82"/>
      <c r="C724" s="83"/>
      <c r="T724" s="84"/>
      <c r="AF724" s="85"/>
      <c r="AG724" s="85"/>
      <c r="AK724" s="85"/>
      <c r="AL724" s="85"/>
      <c r="AP724" s="85"/>
    </row>
    <row r="725" s="81" customFormat="true" ht="12" hidden="false" customHeight="false" outlineLevel="0" collapsed="false">
      <c r="B725" s="82"/>
      <c r="C725" s="83"/>
      <c r="T725" s="84"/>
      <c r="AF725" s="85"/>
      <c r="AG725" s="85"/>
      <c r="AK725" s="85"/>
      <c r="AL725" s="85"/>
      <c r="AP725" s="85"/>
    </row>
    <row r="726" s="81" customFormat="true" ht="12" hidden="false" customHeight="false" outlineLevel="0" collapsed="false">
      <c r="B726" s="82"/>
      <c r="C726" s="83"/>
      <c r="T726" s="84"/>
      <c r="AF726" s="85"/>
      <c r="AG726" s="85"/>
      <c r="AK726" s="85"/>
      <c r="AL726" s="85"/>
      <c r="AP726" s="85"/>
    </row>
    <row r="727" s="81" customFormat="true" ht="12" hidden="false" customHeight="false" outlineLevel="0" collapsed="false">
      <c r="B727" s="82"/>
      <c r="C727" s="83"/>
      <c r="T727" s="84"/>
      <c r="AF727" s="85"/>
      <c r="AG727" s="85"/>
      <c r="AK727" s="85"/>
      <c r="AL727" s="85"/>
      <c r="AP727" s="85"/>
    </row>
    <row r="728" s="81" customFormat="true" ht="12" hidden="false" customHeight="false" outlineLevel="0" collapsed="false">
      <c r="B728" s="82"/>
      <c r="C728" s="83"/>
      <c r="T728" s="84"/>
      <c r="AF728" s="85"/>
      <c r="AG728" s="85"/>
      <c r="AK728" s="85"/>
      <c r="AL728" s="85"/>
      <c r="AP728" s="85"/>
    </row>
    <row r="729" s="81" customFormat="true" ht="12" hidden="false" customHeight="false" outlineLevel="0" collapsed="false">
      <c r="B729" s="82"/>
      <c r="C729" s="83"/>
      <c r="T729" s="84"/>
      <c r="AF729" s="85"/>
      <c r="AG729" s="85"/>
      <c r="AK729" s="85"/>
      <c r="AL729" s="85"/>
      <c r="AP729" s="85"/>
    </row>
    <row r="730" s="81" customFormat="true" ht="12" hidden="false" customHeight="false" outlineLevel="0" collapsed="false">
      <c r="B730" s="82"/>
      <c r="C730" s="83"/>
      <c r="T730" s="84"/>
      <c r="AF730" s="85"/>
      <c r="AG730" s="85"/>
      <c r="AK730" s="85"/>
      <c r="AL730" s="85"/>
      <c r="AP730" s="85"/>
    </row>
    <row r="731" s="81" customFormat="true" ht="12" hidden="false" customHeight="false" outlineLevel="0" collapsed="false">
      <c r="B731" s="82"/>
      <c r="C731" s="83"/>
      <c r="T731" s="84"/>
      <c r="AF731" s="85"/>
      <c r="AG731" s="85"/>
      <c r="AK731" s="85"/>
      <c r="AL731" s="85"/>
      <c r="AP731" s="85"/>
    </row>
    <row r="732" s="81" customFormat="true" ht="12" hidden="false" customHeight="false" outlineLevel="0" collapsed="false">
      <c r="B732" s="82"/>
      <c r="C732" s="83"/>
      <c r="T732" s="84"/>
      <c r="AF732" s="85"/>
      <c r="AG732" s="85"/>
      <c r="AK732" s="85"/>
      <c r="AL732" s="85"/>
      <c r="AP732" s="85"/>
    </row>
    <row r="733" s="81" customFormat="true" ht="12" hidden="false" customHeight="false" outlineLevel="0" collapsed="false">
      <c r="B733" s="82"/>
      <c r="C733" s="83"/>
      <c r="T733" s="84"/>
      <c r="AF733" s="85"/>
      <c r="AG733" s="85"/>
      <c r="AK733" s="85"/>
      <c r="AL733" s="85"/>
      <c r="AP733" s="85"/>
    </row>
    <row r="734" s="81" customFormat="true" ht="12" hidden="false" customHeight="false" outlineLevel="0" collapsed="false">
      <c r="B734" s="82"/>
      <c r="C734" s="83"/>
      <c r="T734" s="84"/>
      <c r="AF734" s="85"/>
      <c r="AG734" s="85"/>
      <c r="AK734" s="85"/>
      <c r="AL734" s="85"/>
      <c r="AP734" s="85"/>
    </row>
    <row r="735" s="81" customFormat="true" ht="12" hidden="false" customHeight="false" outlineLevel="0" collapsed="false">
      <c r="B735" s="82"/>
      <c r="C735" s="83"/>
      <c r="T735" s="84"/>
      <c r="AF735" s="85"/>
      <c r="AG735" s="85"/>
      <c r="AK735" s="85"/>
      <c r="AL735" s="85"/>
      <c r="AP735" s="85"/>
    </row>
    <row r="736" s="81" customFormat="true" ht="12" hidden="false" customHeight="false" outlineLevel="0" collapsed="false">
      <c r="B736" s="82"/>
      <c r="C736" s="83"/>
      <c r="T736" s="84"/>
      <c r="AF736" s="85"/>
      <c r="AG736" s="85"/>
      <c r="AK736" s="85"/>
      <c r="AL736" s="85"/>
      <c r="AP736" s="85"/>
    </row>
    <row r="737" s="81" customFormat="true" ht="12" hidden="false" customHeight="false" outlineLevel="0" collapsed="false">
      <c r="B737" s="82"/>
      <c r="C737" s="83"/>
      <c r="T737" s="84"/>
      <c r="AF737" s="85"/>
      <c r="AG737" s="85"/>
      <c r="AK737" s="85"/>
      <c r="AL737" s="85"/>
      <c r="AP737" s="85"/>
    </row>
    <row r="738" s="81" customFormat="true" ht="12" hidden="false" customHeight="false" outlineLevel="0" collapsed="false">
      <c r="B738" s="82"/>
      <c r="C738" s="83"/>
      <c r="T738" s="84"/>
      <c r="AF738" s="85"/>
      <c r="AG738" s="85"/>
      <c r="AK738" s="85"/>
      <c r="AL738" s="85"/>
      <c r="AP738" s="85"/>
    </row>
    <row r="739" s="81" customFormat="true" ht="12" hidden="false" customHeight="false" outlineLevel="0" collapsed="false">
      <c r="B739" s="82"/>
      <c r="C739" s="83"/>
      <c r="T739" s="84"/>
      <c r="AF739" s="85"/>
      <c r="AG739" s="85"/>
      <c r="AK739" s="85"/>
      <c r="AL739" s="85"/>
      <c r="AP739" s="85"/>
    </row>
    <row r="740" s="81" customFormat="true" ht="12" hidden="false" customHeight="false" outlineLevel="0" collapsed="false">
      <c r="B740" s="82"/>
      <c r="C740" s="83"/>
      <c r="T740" s="84"/>
      <c r="AF740" s="85"/>
      <c r="AG740" s="85"/>
      <c r="AK740" s="85"/>
      <c r="AL740" s="85"/>
      <c r="AP740" s="85"/>
    </row>
    <row r="741" s="81" customFormat="true" ht="12" hidden="false" customHeight="false" outlineLevel="0" collapsed="false">
      <c r="B741" s="82"/>
      <c r="C741" s="83"/>
      <c r="T741" s="84"/>
      <c r="AF741" s="85"/>
      <c r="AG741" s="85"/>
      <c r="AK741" s="85"/>
      <c r="AL741" s="85"/>
      <c r="AP741" s="85"/>
    </row>
    <row r="742" s="81" customFormat="true" ht="12" hidden="false" customHeight="false" outlineLevel="0" collapsed="false">
      <c r="B742" s="82"/>
      <c r="C742" s="83"/>
      <c r="T742" s="84"/>
      <c r="AF742" s="85"/>
      <c r="AG742" s="85"/>
      <c r="AK742" s="85"/>
      <c r="AL742" s="85"/>
      <c r="AP742" s="85"/>
    </row>
    <row r="743" s="81" customFormat="true" ht="12" hidden="false" customHeight="false" outlineLevel="0" collapsed="false">
      <c r="B743" s="82"/>
      <c r="C743" s="83"/>
      <c r="T743" s="84"/>
      <c r="AF743" s="85"/>
      <c r="AG743" s="85"/>
      <c r="AK743" s="85"/>
      <c r="AL743" s="85"/>
      <c r="AP743" s="85"/>
    </row>
    <row r="744" s="81" customFormat="true" ht="12" hidden="false" customHeight="false" outlineLevel="0" collapsed="false">
      <c r="B744" s="82"/>
      <c r="C744" s="83"/>
      <c r="T744" s="84"/>
      <c r="AF744" s="85"/>
      <c r="AG744" s="85"/>
      <c r="AK744" s="85"/>
      <c r="AL744" s="85"/>
      <c r="AP744" s="85"/>
    </row>
    <row r="745" s="81" customFormat="true" ht="12" hidden="false" customHeight="false" outlineLevel="0" collapsed="false">
      <c r="B745" s="82"/>
      <c r="C745" s="83"/>
      <c r="T745" s="84"/>
      <c r="AF745" s="85"/>
      <c r="AG745" s="85"/>
      <c r="AK745" s="85"/>
      <c r="AL745" s="85"/>
      <c r="AP745" s="85"/>
    </row>
    <row r="746" s="81" customFormat="true" ht="12" hidden="false" customHeight="false" outlineLevel="0" collapsed="false">
      <c r="B746" s="82"/>
      <c r="C746" s="83"/>
      <c r="T746" s="84"/>
      <c r="AF746" s="85"/>
      <c r="AG746" s="85"/>
      <c r="AK746" s="85"/>
      <c r="AL746" s="85"/>
      <c r="AP746" s="85"/>
    </row>
    <row r="747" s="81" customFormat="true" ht="12" hidden="false" customHeight="false" outlineLevel="0" collapsed="false">
      <c r="B747" s="82"/>
      <c r="C747" s="83"/>
      <c r="T747" s="84"/>
      <c r="AF747" s="85"/>
      <c r="AG747" s="85"/>
      <c r="AK747" s="85"/>
      <c r="AL747" s="85"/>
      <c r="AP747" s="85"/>
    </row>
    <row r="748" s="81" customFormat="true" ht="12" hidden="false" customHeight="false" outlineLevel="0" collapsed="false">
      <c r="B748" s="82"/>
      <c r="C748" s="83"/>
      <c r="T748" s="84"/>
      <c r="AF748" s="85"/>
      <c r="AG748" s="85"/>
      <c r="AK748" s="85"/>
      <c r="AL748" s="85"/>
      <c r="AP748" s="85"/>
    </row>
    <row r="749" s="81" customFormat="true" ht="12" hidden="false" customHeight="false" outlineLevel="0" collapsed="false">
      <c r="B749" s="82"/>
      <c r="C749" s="83"/>
      <c r="T749" s="84"/>
      <c r="AF749" s="85"/>
      <c r="AG749" s="85"/>
      <c r="AK749" s="85"/>
      <c r="AL749" s="85"/>
      <c r="AP749" s="85"/>
    </row>
    <row r="750" s="81" customFormat="true" ht="12" hidden="false" customHeight="false" outlineLevel="0" collapsed="false">
      <c r="B750" s="82"/>
      <c r="C750" s="83"/>
      <c r="T750" s="84"/>
      <c r="AF750" s="85"/>
      <c r="AG750" s="85"/>
      <c r="AK750" s="85"/>
      <c r="AL750" s="85"/>
      <c r="AP750" s="85"/>
    </row>
    <row r="751" s="81" customFormat="true" ht="12" hidden="false" customHeight="false" outlineLevel="0" collapsed="false">
      <c r="B751" s="82"/>
      <c r="C751" s="83"/>
      <c r="T751" s="84"/>
      <c r="AF751" s="85"/>
      <c r="AG751" s="85"/>
      <c r="AK751" s="85"/>
      <c r="AL751" s="85"/>
      <c r="AP751" s="85"/>
    </row>
    <row r="752" s="81" customFormat="true" ht="12" hidden="false" customHeight="false" outlineLevel="0" collapsed="false">
      <c r="B752" s="82"/>
      <c r="C752" s="83"/>
      <c r="T752" s="84"/>
      <c r="AF752" s="85"/>
      <c r="AG752" s="85"/>
      <c r="AK752" s="85"/>
      <c r="AL752" s="85"/>
      <c r="AP752" s="85"/>
    </row>
    <row r="753" s="81" customFormat="true" ht="12" hidden="false" customHeight="false" outlineLevel="0" collapsed="false">
      <c r="B753" s="82"/>
      <c r="C753" s="83"/>
      <c r="T753" s="84"/>
      <c r="AF753" s="85"/>
      <c r="AG753" s="85"/>
      <c r="AK753" s="85"/>
      <c r="AL753" s="85"/>
      <c r="AP753" s="85"/>
    </row>
    <row r="754" s="81" customFormat="true" ht="12" hidden="false" customHeight="false" outlineLevel="0" collapsed="false">
      <c r="B754" s="82"/>
      <c r="C754" s="83"/>
      <c r="T754" s="84"/>
      <c r="AF754" s="85"/>
      <c r="AG754" s="85"/>
      <c r="AK754" s="85"/>
      <c r="AL754" s="85"/>
      <c r="AP754" s="85"/>
    </row>
    <row r="755" s="81" customFormat="true" ht="12" hidden="false" customHeight="false" outlineLevel="0" collapsed="false">
      <c r="B755" s="82"/>
      <c r="C755" s="83"/>
      <c r="T755" s="84"/>
      <c r="AF755" s="85"/>
      <c r="AG755" s="85"/>
      <c r="AK755" s="85"/>
      <c r="AL755" s="85"/>
      <c r="AP755" s="85"/>
    </row>
    <row r="756" s="81" customFormat="true" ht="12" hidden="false" customHeight="false" outlineLevel="0" collapsed="false">
      <c r="B756" s="82"/>
      <c r="C756" s="83"/>
      <c r="T756" s="84"/>
      <c r="AF756" s="85"/>
      <c r="AG756" s="85"/>
      <c r="AK756" s="85"/>
      <c r="AL756" s="85"/>
      <c r="AP756" s="85"/>
    </row>
    <row r="757" s="81" customFormat="true" ht="12" hidden="false" customHeight="false" outlineLevel="0" collapsed="false">
      <c r="B757" s="82"/>
      <c r="C757" s="83"/>
      <c r="T757" s="84"/>
      <c r="AF757" s="85"/>
      <c r="AG757" s="85"/>
      <c r="AK757" s="85"/>
      <c r="AL757" s="85"/>
      <c r="AP757" s="85"/>
    </row>
    <row r="758" s="81" customFormat="true" ht="12" hidden="false" customHeight="false" outlineLevel="0" collapsed="false">
      <c r="B758" s="82"/>
      <c r="C758" s="83"/>
      <c r="T758" s="84"/>
      <c r="AF758" s="85"/>
      <c r="AG758" s="85"/>
      <c r="AK758" s="85"/>
      <c r="AL758" s="85"/>
      <c r="AP758" s="85"/>
    </row>
    <row r="759" s="81" customFormat="true" ht="12" hidden="false" customHeight="false" outlineLevel="0" collapsed="false">
      <c r="B759" s="82"/>
      <c r="C759" s="83"/>
      <c r="T759" s="84"/>
      <c r="AF759" s="85"/>
      <c r="AG759" s="85"/>
      <c r="AK759" s="85"/>
      <c r="AL759" s="85"/>
      <c r="AP759" s="85"/>
    </row>
    <row r="760" s="81" customFormat="true" ht="12" hidden="false" customHeight="false" outlineLevel="0" collapsed="false">
      <c r="B760" s="82"/>
      <c r="C760" s="83"/>
      <c r="T760" s="84"/>
      <c r="AF760" s="85"/>
      <c r="AG760" s="85"/>
      <c r="AK760" s="85"/>
      <c r="AL760" s="85"/>
      <c r="AP760" s="85"/>
    </row>
    <row r="761" s="81" customFormat="true" ht="12" hidden="false" customHeight="false" outlineLevel="0" collapsed="false">
      <c r="B761" s="82"/>
      <c r="C761" s="83"/>
      <c r="T761" s="84"/>
      <c r="AF761" s="85"/>
      <c r="AG761" s="85"/>
      <c r="AK761" s="85"/>
      <c r="AL761" s="85"/>
      <c r="AP761" s="85"/>
    </row>
    <row r="762" s="81" customFormat="true" ht="12" hidden="false" customHeight="false" outlineLevel="0" collapsed="false">
      <c r="B762" s="82"/>
      <c r="C762" s="83"/>
      <c r="T762" s="84"/>
      <c r="AF762" s="85"/>
      <c r="AG762" s="85"/>
      <c r="AK762" s="85"/>
      <c r="AL762" s="85"/>
      <c r="AP762" s="85"/>
    </row>
    <row r="763" s="81" customFormat="true" ht="12" hidden="false" customHeight="false" outlineLevel="0" collapsed="false">
      <c r="B763" s="82"/>
      <c r="C763" s="83"/>
      <c r="T763" s="84"/>
      <c r="AF763" s="85"/>
      <c r="AG763" s="85"/>
      <c r="AK763" s="85"/>
      <c r="AL763" s="85"/>
      <c r="AP763" s="85"/>
    </row>
    <row r="764" s="81" customFormat="true" ht="12" hidden="false" customHeight="false" outlineLevel="0" collapsed="false">
      <c r="B764" s="82"/>
      <c r="C764" s="83"/>
      <c r="T764" s="84"/>
      <c r="AF764" s="85"/>
      <c r="AG764" s="85"/>
      <c r="AK764" s="85"/>
      <c r="AL764" s="85"/>
      <c r="AP764" s="85"/>
    </row>
    <row r="765" s="81" customFormat="true" ht="12" hidden="false" customHeight="false" outlineLevel="0" collapsed="false">
      <c r="B765" s="82"/>
      <c r="C765" s="83"/>
      <c r="T765" s="84"/>
      <c r="AF765" s="85"/>
      <c r="AG765" s="85"/>
      <c r="AK765" s="85"/>
      <c r="AL765" s="85"/>
      <c r="AP765" s="85"/>
    </row>
    <row r="766" s="81" customFormat="true" ht="12" hidden="false" customHeight="false" outlineLevel="0" collapsed="false">
      <c r="B766" s="82"/>
      <c r="C766" s="83"/>
      <c r="T766" s="84"/>
      <c r="AF766" s="85"/>
      <c r="AG766" s="85"/>
      <c r="AK766" s="85"/>
      <c r="AL766" s="85"/>
      <c r="AP766" s="85"/>
    </row>
    <row r="767" s="81" customFormat="true" ht="12" hidden="false" customHeight="false" outlineLevel="0" collapsed="false">
      <c r="B767" s="82"/>
      <c r="C767" s="83"/>
      <c r="T767" s="84"/>
      <c r="AF767" s="85"/>
      <c r="AG767" s="85"/>
      <c r="AK767" s="85"/>
      <c r="AL767" s="85"/>
      <c r="AP767" s="85"/>
    </row>
    <row r="768" s="81" customFormat="true" ht="12" hidden="false" customHeight="false" outlineLevel="0" collapsed="false">
      <c r="B768" s="82"/>
      <c r="C768" s="83"/>
      <c r="T768" s="84"/>
      <c r="AF768" s="85"/>
      <c r="AG768" s="85"/>
      <c r="AK768" s="85"/>
      <c r="AL768" s="85"/>
      <c r="AP768" s="85"/>
    </row>
    <row r="769" s="81" customFormat="true" ht="12" hidden="false" customHeight="false" outlineLevel="0" collapsed="false">
      <c r="B769" s="82"/>
      <c r="C769" s="83"/>
      <c r="T769" s="84"/>
      <c r="AF769" s="85"/>
      <c r="AG769" s="85"/>
      <c r="AK769" s="85"/>
      <c r="AL769" s="85"/>
      <c r="AP769" s="85"/>
    </row>
    <row r="770" s="81" customFormat="true" ht="12" hidden="false" customHeight="false" outlineLevel="0" collapsed="false">
      <c r="B770" s="82"/>
      <c r="C770" s="83"/>
      <c r="T770" s="84"/>
      <c r="AF770" s="85"/>
      <c r="AG770" s="85"/>
      <c r="AK770" s="85"/>
      <c r="AL770" s="85"/>
      <c r="AP770" s="85"/>
    </row>
    <row r="771" s="81" customFormat="true" ht="12" hidden="false" customHeight="false" outlineLevel="0" collapsed="false">
      <c r="B771" s="82"/>
      <c r="C771" s="83"/>
      <c r="T771" s="84"/>
      <c r="AF771" s="85"/>
      <c r="AG771" s="85"/>
      <c r="AK771" s="85"/>
      <c r="AL771" s="85"/>
      <c r="AP771" s="85"/>
    </row>
    <row r="772" s="81" customFormat="true" ht="12" hidden="false" customHeight="false" outlineLevel="0" collapsed="false">
      <c r="B772" s="82"/>
      <c r="C772" s="83"/>
      <c r="T772" s="84"/>
      <c r="AF772" s="85"/>
      <c r="AG772" s="85"/>
      <c r="AK772" s="85"/>
      <c r="AL772" s="85"/>
      <c r="AP772" s="85"/>
    </row>
    <row r="773" s="81" customFormat="true" ht="12" hidden="false" customHeight="false" outlineLevel="0" collapsed="false">
      <c r="B773" s="82"/>
      <c r="C773" s="83"/>
      <c r="T773" s="84"/>
      <c r="AF773" s="85"/>
      <c r="AG773" s="85"/>
      <c r="AK773" s="85"/>
      <c r="AL773" s="85"/>
      <c r="AP773" s="85"/>
    </row>
    <row r="774" s="81" customFormat="true" ht="12" hidden="false" customHeight="false" outlineLevel="0" collapsed="false">
      <c r="B774" s="82"/>
      <c r="C774" s="83"/>
      <c r="T774" s="84"/>
      <c r="AF774" s="85"/>
      <c r="AG774" s="85"/>
      <c r="AK774" s="85"/>
      <c r="AL774" s="85"/>
      <c r="AP774" s="85"/>
    </row>
    <row r="775" s="81" customFormat="true" ht="12" hidden="false" customHeight="false" outlineLevel="0" collapsed="false">
      <c r="B775" s="82"/>
      <c r="C775" s="83"/>
      <c r="T775" s="84"/>
      <c r="AF775" s="85"/>
      <c r="AG775" s="85"/>
      <c r="AK775" s="85"/>
      <c r="AL775" s="85"/>
      <c r="AP775" s="85"/>
    </row>
    <row r="776" s="81" customFormat="true" ht="12" hidden="false" customHeight="false" outlineLevel="0" collapsed="false">
      <c r="B776" s="82"/>
      <c r="C776" s="83"/>
      <c r="T776" s="84"/>
      <c r="AF776" s="85"/>
      <c r="AG776" s="85"/>
      <c r="AK776" s="85"/>
      <c r="AL776" s="85"/>
      <c r="AP776" s="85"/>
    </row>
    <row r="777" s="81" customFormat="true" ht="12" hidden="false" customHeight="false" outlineLevel="0" collapsed="false">
      <c r="B777" s="82"/>
      <c r="C777" s="83"/>
      <c r="T777" s="84"/>
      <c r="AF777" s="85"/>
      <c r="AG777" s="85"/>
      <c r="AK777" s="85"/>
      <c r="AL777" s="85"/>
      <c r="AP777" s="85"/>
    </row>
    <row r="778" s="81" customFormat="true" ht="12" hidden="false" customHeight="false" outlineLevel="0" collapsed="false">
      <c r="B778" s="82"/>
      <c r="C778" s="83"/>
      <c r="T778" s="84"/>
      <c r="AF778" s="85"/>
      <c r="AG778" s="85"/>
      <c r="AK778" s="85"/>
      <c r="AL778" s="85"/>
      <c r="AP778" s="85"/>
    </row>
    <row r="779" s="81" customFormat="true" ht="12" hidden="false" customHeight="false" outlineLevel="0" collapsed="false">
      <c r="B779" s="82"/>
      <c r="C779" s="83"/>
      <c r="T779" s="84"/>
      <c r="AF779" s="85"/>
      <c r="AG779" s="85"/>
      <c r="AK779" s="85"/>
      <c r="AL779" s="85"/>
      <c r="AP779" s="85"/>
    </row>
    <row r="780" s="81" customFormat="true" ht="12" hidden="false" customHeight="false" outlineLevel="0" collapsed="false">
      <c r="B780" s="82"/>
      <c r="C780" s="83"/>
      <c r="T780" s="84"/>
      <c r="AF780" s="85"/>
      <c r="AG780" s="85"/>
      <c r="AK780" s="85"/>
      <c r="AL780" s="85"/>
      <c r="AP780" s="85"/>
    </row>
    <row r="781" s="81" customFormat="true" ht="12" hidden="false" customHeight="false" outlineLevel="0" collapsed="false">
      <c r="B781" s="82"/>
      <c r="C781" s="83"/>
      <c r="T781" s="84"/>
      <c r="AF781" s="85"/>
      <c r="AG781" s="85"/>
      <c r="AK781" s="85"/>
      <c r="AL781" s="85"/>
      <c r="AP781" s="85"/>
    </row>
    <row r="782" s="81" customFormat="true" ht="12" hidden="false" customHeight="false" outlineLevel="0" collapsed="false">
      <c r="B782" s="82"/>
      <c r="C782" s="83"/>
      <c r="T782" s="84"/>
      <c r="AF782" s="85"/>
      <c r="AG782" s="85"/>
      <c r="AK782" s="85"/>
      <c r="AL782" s="85"/>
      <c r="AP782" s="85"/>
    </row>
    <row r="783" s="81" customFormat="true" ht="12" hidden="false" customHeight="false" outlineLevel="0" collapsed="false">
      <c r="B783" s="82"/>
      <c r="C783" s="83"/>
      <c r="T783" s="84"/>
      <c r="AF783" s="85"/>
      <c r="AG783" s="85"/>
      <c r="AK783" s="85"/>
      <c r="AL783" s="85"/>
      <c r="AP783" s="85"/>
    </row>
    <row r="784" s="81" customFormat="true" ht="12" hidden="false" customHeight="false" outlineLevel="0" collapsed="false">
      <c r="B784" s="82"/>
      <c r="C784" s="83"/>
      <c r="T784" s="84"/>
      <c r="AF784" s="85"/>
      <c r="AG784" s="85"/>
      <c r="AK784" s="85"/>
      <c r="AL784" s="85"/>
      <c r="AP784" s="85"/>
    </row>
    <row r="785" s="81" customFormat="true" ht="12" hidden="false" customHeight="false" outlineLevel="0" collapsed="false">
      <c r="B785" s="82"/>
      <c r="C785" s="83"/>
      <c r="T785" s="84"/>
      <c r="AF785" s="85"/>
      <c r="AG785" s="85"/>
      <c r="AK785" s="85"/>
      <c r="AL785" s="85"/>
      <c r="AP785" s="85"/>
    </row>
    <row r="786" s="81" customFormat="true" ht="12" hidden="false" customHeight="false" outlineLevel="0" collapsed="false">
      <c r="B786" s="82"/>
      <c r="C786" s="83"/>
      <c r="T786" s="84"/>
      <c r="AF786" s="85"/>
      <c r="AG786" s="85"/>
      <c r="AK786" s="85"/>
      <c r="AL786" s="85"/>
      <c r="AP786" s="85"/>
    </row>
    <row r="787" s="81" customFormat="true" ht="12" hidden="false" customHeight="false" outlineLevel="0" collapsed="false">
      <c r="B787" s="82"/>
      <c r="C787" s="83"/>
      <c r="T787" s="84"/>
      <c r="AF787" s="85"/>
      <c r="AG787" s="85"/>
      <c r="AK787" s="85"/>
      <c r="AL787" s="85"/>
      <c r="AP787" s="85"/>
    </row>
    <row r="788" s="81" customFormat="true" ht="12" hidden="false" customHeight="false" outlineLevel="0" collapsed="false">
      <c r="B788" s="82"/>
      <c r="C788" s="83"/>
      <c r="T788" s="84"/>
      <c r="AF788" s="85"/>
      <c r="AG788" s="85"/>
      <c r="AK788" s="85"/>
      <c r="AL788" s="85"/>
      <c r="AP788" s="85"/>
    </row>
    <row r="789" s="81" customFormat="true" ht="12" hidden="false" customHeight="false" outlineLevel="0" collapsed="false">
      <c r="B789" s="82"/>
      <c r="C789" s="83"/>
      <c r="T789" s="84"/>
      <c r="AF789" s="85"/>
      <c r="AG789" s="85"/>
      <c r="AK789" s="85"/>
      <c r="AL789" s="85"/>
      <c r="AP789" s="85"/>
    </row>
    <row r="790" s="81" customFormat="true" ht="12" hidden="false" customHeight="false" outlineLevel="0" collapsed="false">
      <c r="B790" s="82"/>
      <c r="C790" s="83"/>
      <c r="T790" s="84"/>
      <c r="AF790" s="85"/>
      <c r="AG790" s="85"/>
      <c r="AK790" s="85"/>
      <c r="AL790" s="85"/>
      <c r="AP790" s="85"/>
    </row>
    <row r="791" s="81" customFormat="true" ht="12" hidden="false" customHeight="false" outlineLevel="0" collapsed="false">
      <c r="B791" s="82"/>
      <c r="C791" s="83"/>
      <c r="T791" s="84"/>
      <c r="AF791" s="85"/>
      <c r="AG791" s="85"/>
      <c r="AK791" s="85"/>
      <c r="AL791" s="85"/>
      <c r="AP791" s="85"/>
    </row>
    <row r="792" s="81" customFormat="true" ht="12" hidden="false" customHeight="false" outlineLevel="0" collapsed="false">
      <c r="B792" s="82"/>
      <c r="C792" s="83"/>
      <c r="T792" s="84"/>
      <c r="AF792" s="85"/>
      <c r="AG792" s="85"/>
      <c r="AK792" s="85"/>
      <c r="AL792" s="85"/>
      <c r="AP792" s="85"/>
    </row>
    <row r="793" s="81" customFormat="true" ht="12" hidden="false" customHeight="false" outlineLevel="0" collapsed="false">
      <c r="B793" s="82"/>
      <c r="C793" s="83"/>
      <c r="T793" s="84"/>
      <c r="AF793" s="85"/>
      <c r="AG793" s="85"/>
      <c r="AK793" s="85"/>
      <c r="AL793" s="85"/>
      <c r="AP793" s="85"/>
    </row>
    <row r="794" s="81" customFormat="true" ht="12" hidden="false" customHeight="false" outlineLevel="0" collapsed="false">
      <c r="B794" s="82"/>
      <c r="C794" s="83"/>
      <c r="T794" s="84"/>
      <c r="AF794" s="85"/>
      <c r="AG794" s="85"/>
      <c r="AK794" s="85"/>
      <c r="AL794" s="85"/>
      <c r="AP794" s="85"/>
    </row>
    <row r="795" s="81" customFormat="true" ht="12" hidden="false" customHeight="false" outlineLevel="0" collapsed="false">
      <c r="B795" s="82"/>
      <c r="C795" s="83"/>
      <c r="T795" s="84"/>
      <c r="AF795" s="85"/>
      <c r="AG795" s="85"/>
      <c r="AK795" s="85"/>
      <c r="AL795" s="85"/>
      <c r="AP795" s="85"/>
    </row>
    <row r="796" s="81" customFormat="true" ht="12" hidden="false" customHeight="false" outlineLevel="0" collapsed="false">
      <c r="B796" s="82"/>
      <c r="C796" s="83"/>
      <c r="T796" s="84"/>
      <c r="AF796" s="85"/>
      <c r="AG796" s="85"/>
      <c r="AK796" s="85"/>
      <c r="AL796" s="85"/>
      <c r="AP796" s="85"/>
    </row>
    <row r="797" s="81" customFormat="true" ht="12" hidden="false" customHeight="false" outlineLevel="0" collapsed="false">
      <c r="B797" s="82"/>
      <c r="C797" s="83"/>
      <c r="T797" s="84"/>
      <c r="AF797" s="85"/>
      <c r="AG797" s="85"/>
      <c r="AK797" s="85"/>
      <c r="AL797" s="85"/>
      <c r="AP797" s="85"/>
    </row>
    <row r="798" s="81" customFormat="true" ht="12" hidden="false" customHeight="false" outlineLevel="0" collapsed="false">
      <c r="B798" s="82"/>
      <c r="C798" s="83"/>
      <c r="T798" s="84"/>
      <c r="AF798" s="85"/>
      <c r="AG798" s="85"/>
      <c r="AK798" s="85"/>
      <c r="AL798" s="85"/>
      <c r="AP798" s="85"/>
    </row>
    <row r="799" s="81" customFormat="true" ht="12" hidden="false" customHeight="false" outlineLevel="0" collapsed="false">
      <c r="B799" s="82"/>
      <c r="C799" s="83"/>
      <c r="T799" s="84"/>
      <c r="AF799" s="85"/>
      <c r="AG799" s="85"/>
      <c r="AK799" s="85"/>
      <c r="AL799" s="85"/>
      <c r="AP799" s="85"/>
    </row>
    <row r="800" s="81" customFormat="true" ht="12" hidden="false" customHeight="false" outlineLevel="0" collapsed="false">
      <c r="B800" s="82"/>
      <c r="C800" s="83"/>
      <c r="T800" s="84"/>
      <c r="AF800" s="85"/>
      <c r="AG800" s="85"/>
      <c r="AK800" s="85"/>
      <c r="AL800" s="85"/>
      <c r="AP800" s="85"/>
    </row>
    <row r="801" s="81" customFormat="true" ht="12" hidden="false" customHeight="false" outlineLevel="0" collapsed="false">
      <c r="B801" s="82"/>
      <c r="C801" s="83"/>
      <c r="T801" s="84"/>
      <c r="AF801" s="85"/>
      <c r="AG801" s="85"/>
      <c r="AK801" s="85"/>
      <c r="AL801" s="85"/>
      <c r="AP801" s="85"/>
    </row>
    <row r="802" s="81" customFormat="true" ht="12" hidden="false" customHeight="false" outlineLevel="0" collapsed="false">
      <c r="B802" s="82"/>
      <c r="C802" s="83"/>
      <c r="T802" s="84"/>
      <c r="AF802" s="85"/>
      <c r="AG802" s="85"/>
      <c r="AK802" s="85"/>
      <c r="AL802" s="85"/>
      <c r="AP802" s="85"/>
    </row>
    <row r="803" s="81" customFormat="true" ht="12" hidden="false" customHeight="false" outlineLevel="0" collapsed="false">
      <c r="B803" s="82"/>
      <c r="C803" s="83"/>
      <c r="T803" s="84"/>
      <c r="AF803" s="85"/>
      <c r="AG803" s="85"/>
      <c r="AK803" s="85"/>
      <c r="AL803" s="85"/>
      <c r="AP803" s="85"/>
    </row>
    <row r="804" s="81" customFormat="true" ht="12" hidden="false" customHeight="false" outlineLevel="0" collapsed="false">
      <c r="B804" s="82"/>
      <c r="C804" s="83"/>
      <c r="T804" s="84"/>
      <c r="AF804" s="85"/>
      <c r="AG804" s="85"/>
      <c r="AK804" s="85"/>
      <c r="AL804" s="85"/>
      <c r="AP804" s="85"/>
    </row>
    <row r="805" s="81" customFormat="true" ht="12" hidden="false" customHeight="false" outlineLevel="0" collapsed="false">
      <c r="B805" s="82"/>
      <c r="C805" s="83"/>
      <c r="T805" s="84"/>
      <c r="AF805" s="85"/>
      <c r="AG805" s="85"/>
      <c r="AK805" s="85"/>
      <c r="AL805" s="85"/>
      <c r="AP805" s="85"/>
    </row>
    <row r="806" s="81" customFormat="true" ht="12" hidden="false" customHeight="false" outlineLevel="0" collapsed="false">
      <c r="B806" s="82"/>
      <c r="C806" s="83"/>
      <c r="T806" s="84"/>
      <c r="AF806" s="85"/>
      <c r="AG806" s="85"/>
      <c r="AK806" s="85"/>
      <c r="AL806" s="85"/>
      <c r="AP806" s="85"/>
    </row>
    <row r="807" s="81" customFormat="true" ht="12" hidden="false" customHeight="false" outlineLevel="0" collapsed="false">
      <c r="B807" s="82"/>
      <c r="C807" s="83"/>
      <c r="T807" s="84"/>
      <c r="AF807" s="85"/>
      <c r="AG807" s="85"/>
      <c r="AK807" s="85"/>
      <c r="AL807" s="85"/>
      <c r="AP807" s="85"/>
    </row>
    <row r="808" s="81" customFormat="true" ht="12" hidden="false" customHeight="false" outlineLevel="0" collapsed="false">
      <c r="B808" s="82"/>
      <c r="C808" s="83"/>
      <c r="T808" s="84"/>
      <c r="AF808" s="85"/>
      <c r="AG808" s="85"/>
      <c r="AK808" s="85"/>
      <c r="AL808" s="85"/>
      <c r="AP808" s="85"/>
    </row>
    <row r="809" s="81" customFormat="true" ht="12" hidden="false" customHeight="false" outlineLevel="0" collapsed="false">
      <c r="B809" s="82"/>
      <c r="C809" s="83"/>
      <c r="T809" s="84"/>
      <c r="AF809" s="85"/>
      <c r="AG809" s="85"/>
      <c r="AK809" s="85"/>
      <c r="AL809" s="85"/>
      <c r="AP809" s="85"/>
    </row>
    <row r="810" s="81" customFormat="true" ht="12" hidden="false" customHeight="false" outlineLevel="0" collapsed="false">
      <c r="B810" s="82"/>
      <c r="C810" s="83"/>
      <c r="T810" s="84"/>
      <c r="AF810" s="85"/>
      <c r="AG810" s="85"/>
      <c r="AK810" s="85"/>
      <c r="AL810" s="85"/>
      <c r="AP810" s="85"/>
    </row>
    <row r="811" s="81" customFormat="true" ht="12" hidden="false" customHeight="false" outlineLevel="0" collapsed="false">
      <c r="B811" s="82"/>
      <c r="C811" s="83"/>
      <c r="T811" s="84"/>
      <c r="AF811" s="85"/>
      <c r="AG811" s="85"/>
      <c r="AK811" s="85"/>
      <c r="AL811" s="85"/>
      <c r="AP811" s="85"/>
    </row>
    <row r="812" s="81" customFormat="true" ht="12" hidden="false" customHeight="false" outlineLevel="0" collapsed="false">
      <c r="B812" s="82"/>
      <c r="C812" s="83"/>
      <c r="T812" s="84"/>
      <c r="AF812" s="85"/>
      <c r="AG812" s="85"/>
      <c r="AK812" s="85"/>
      <c r="AL812" s="85"/>
      <c r="AP812" s="85"/>
    </row>
    <row r="813" s="81" customFormat="true" ht="12" hidden="false" customHeight="false" outlineLevel="0" collapsed="false">
      <c r="B813" s="82"/>
      <c r="C813" s="83"/>
      <c r="T813" s="84"/>
      <c r="AF813" s="85"/>
      <c r="AG813" s="85"/>
      <c r="AK813" s="85"/>
      <c r="AL813" s="85"/>
      <c r="AP813" s="85"/>
    </row>
    <row r="814" s="81" customFormat="true" ht="12" hidden="false" customHeight="false" outlineLevel="0" collapsed="false">
      <c r="B814" s="82"/>
      <c r="C814" s="83"/>
      <c r="T814" s="84"/>
      <c r="AF814" s="85"/>
      <c r="AG814" s="85"/>
      <c r="AK814" s="85"/>
      <c r="AL814" s="85"/>
      <c r="AP814" s="85"/>
    </row>
    <row r="815" s="81" customFormat="true" ht="12" hidden="false" customHeight="false" outlineLevel="0" collapsed="false">
      <c r="B815" s="82"/>
      <c r="C815" s="83"/>
      <c r="T815" s="84"/>
      <c r="AF815" s="85"/>
      <c r="AG815" s="85"/>
      <c r="AK815" s="85"/>
      <c r="AL815" s="85"/>
      <c r="AP815" s="85"/>
    </row>
    <row r="816" s="81" customFormat="true" ht="12" hidden="false" customHeight="false" outlineLevel="0" collapsed="false">
      <c r="B816" s="82"/>
      <c r="C816" s="83"/>
      <c r="T816" s="84"/>
      <c r="AF816" s="85"/>
      <c r="AG816" s="85"/>
      <c r="AK816" s="85"/>
      <c r="AL816" s="85"/>
      <c r="AP816" s="85"/>
    </row>
    <row r="817" s="81" customFormat="true" ht="12" hidden="false" customHeight="false" outlineLevel="0" collapsed="false">
      <c r="B817" s="82"/>
      <c r="C817" s="83"/>
      <c r="T817" s="84"/>
      <c r="AF817" s="85"/>
      <c r="AG817" s="85"/>
      <c r="AK817" s="85"/>
      <c r="AL817" s="85"/>
      <c r="AP817" s="85"/>
    </row>
    <row r="818" s="81" customFormat="true" ht="12" hidden="false" customHeight="false" outlineLevel="0" collapsed="false">
      <c r="B818" s="82"/>
      <c r="C818" s="83"/>
      <c r="T818" s="84"/>
      <c r="AF818" s="85"/>
      <c r="AG818" s="85"/>
      <c r="AK818" s="85"/>
      <c r="AL818" s="85"/>
      <c r="AP818" s="85"/>
    </row>
    <row r="819" s="81" customFormat="true" ht="12" hidden="false" customHeight="false" outlineLevel="0" collapsed="false">
      <c r="B819" s="82"/>
      <c r="C819" s="83"/>
      <c r="T819" s="84"/>
      <c r="AF819" s="85"/>
      <c r="AG819" s="85"/>
      <c r="AK819" s="85"/>
      <c r="AL819" s="85"/>
      <c r="AP819" s="85"/>
    </row>
    <row r="820" s="81" customFormat="true" ht="12" hidden="false" customHeight="false" outlineLevel="0" collapsed="false">
      <c r="B820" s="82"/>
      <c r="C820" s="83"/>
      <c r="T820" s="84"/>
      <c r="AF820" s="85"/>
      <c r="AG820" s="85"/>
      <c r="AK820" s="85"/>
      <c r="AL820" s="85"/>
      <c r="AP820" s="85"/>
    </row>
    <row r="821" s="81" customFormat="true" ht="12" hidden="false" customHeight="false" outlineLevel="0" collapsed="false">
      <c r="B821" s="82"/>
      <c r="C821" s="83"/>
      <c r="T821" s="84"/>
      <c r="AF821" s="85"/>
      <c r="AG821" s="85"/>
      <c r="AK821" s="85"/>
      <c r="AL821" s="85"/>
      <c r="AP821" s="85"/>
    </row>
    <row r="822" s="81" customFormat="true" ht="12" hidden="false" customHeight="false" outlineLevel="0" collapsed="false">
      <c r="B822" s="82"/>
      <c r="C822" s="83"/>
      <c r="T822" s="84"/>
      <c r="AF822" s="85"/>
      <c r="AG822" s="85"/>
      <c r="AK822" s="85"/>
      <c r="AL822" s="85"/>
      <c r="AP822" s="85"/>
    </row>
    <row r="823" s="81" customFormat="true" ht="12" hidden="false" customHeight="false" outlineLevel="0" collapsed="false">
      <c r="B823" s="82"/>
      <c r="C823" s="83"/>
      <c r="T823" s="84"/>
      <c r="AF823" s="85"/>
      <c r="AG823" s="85"/>
      <c r="AK823" s="85"/>
      <c r="AL823" s="85"/>
      <c r="AP823" s="85"/>
    </row>
    <row r="824" s="81" customFormat="true" ht="12" hidden="false" customHeight="false" outlineLevel="0" collapsed="false">
      <c r="B824" s="82"/>
      <c r="C824" s="83"/>
      <c r="T824" s="84"/>
      <c r="AF824" s="85"/>
      <c r="AG824" s="85"/>
      <c r="AK824" s="85"/>
      <c r="AL824" s="85"/>
      <c r="AP824" s="85"/>
    </row>
    <row r="825" s="81" customFormat="true" ht="12" hidden="false" customHeight="false" outlineLevel="0" collapsed="false">
      <c r="B825" s="82"/>
      <c r="C825" s="83"/>
      <c r="T825" s="84"/>
      <c r="AF825" s="85"/>
      <c r="AG825" s="85"/>
      <c r="AK825" s="85"/>
      <c r="AL825" s="85"/>
      <c r="AP825" s="85"/>
    </row>
    <row r="826" s="81" customFormat="true" ht="12" hidden="false" customHeight="false" outlineLevel="0" collapsed="false">
      <c r="B826" s="82"/>
      <c r="C826" s="83"/>
      <c r="T826" s="84"/>
      <c r="AF826" s="85"/>
      <c r="AG826" s="85"/>
      <c r="AK826" s="85"/>
      <c r="AL826" s="85"/>
      <c r="AP826" s="85"/>
    </row>
    <row r="827" s="81" customFormat="true" ht="12" hidden="false" customHeight="false" outlineLevel="0" collapsed="false">
      <c r="B827" s="82"/>
      <c r="C827" s="83"/>
      <c r="T827" s="84"/>
      <c r="AF827" s="85"/>
      <c r="AG827" s="85"/>
      <c r="AK827" s="85"/>
      <c r="AL827" s="85"/>
      <c r="AP827" s="85"/>
    </row>
    <row r="828" s="81" customFormat="true" ht="12" hidden="false" customHeight="false" outlineLevel="0" collapsed="false">
      <c r="B828" s="82"/>
      <c r="C828" s="83"/>
      <c r="T828" s="84"/>
      <c r="AF828" s="85"/>
      <c r="AG828" s="85"/>
      <c r="AK828" s="85"/>
      <c r="AL828" s="85"/>
      <c r="AP828" s="85"/>
    </row>
    <row r="829" s="81" customFormat="true" ht="12" hidden="false" customHeight="false" outlineLevel="0" collapsed="false">
      <c r="B829" s="82"/>
      <c r="C829" s="83"/>
      <c r="T829" s="84"/>
      <c r="AF829" s="85"/>
      <c r="AG829" s="85"/>
      <c r="AK829" s="85"/>
      <c r="AL829" s="85"/>
      <c r="AP829" s="85"/>
    </row>
    <row r="830" s="81" customFormat="true" ht="12" hidden="false" customHeight="false" outlineLevel="0" collapsed="false">
      <c r="B830" s="82"/>
      <c r="C830" s="83"/>
      <c r="T830" s="84"/>
      <c r="AF830" s="85"/>
      <c r="AG830" s="85"/>
      <c r="AK830" s="85"/>
      <c r="AL830" s="85"/>
      <c r="AP830" s="85"/>
    </row>
    <row r="831" s="81" customFormat="true" ht="12" hidden="false" customHeight="false" outlineLevel="0" collapsed="false">
      <c r="B831" s="82"/>
      <c r="C831" s="83"/>
      <c r="T831" s="84"/>
      <c r="AF831" s="85"/>
      <c r="AG831" s="85"/>
      <c r="AK831" s="85"/>
      <c r="AL831" s="85"/>
      <c r="AP831" s="85"/>
    </row>
    <row r="832" s="81" customFormat="true" ht="12" hidden="false" customHeight="false" outlineLevel="0" collapsed="false">
      <c r="B832" s="82"/>
      <c r="C832" s="83"/>
      <c r="T832" s="84"/>
      <c r="AF832" s="85"/>
      <c r="AG832" s="85"/>
      <c r="AK832" s="85"/>
      <c r="AL832" s="85"/>
      <c r="AP832" s="85"/>
    </row>
    <row r="833" s="81" customFormat="true" ht="12" hidden="false" customHeight="false" outlineLevel="0" collapsed="false">
      <c r="B833" s="82"/>
      <c r="C833" s="83"/>
      <c r="T833" s="84"/>
      <c r="AF833" s="85"/>
      <c r="AG833" s="85"/>
      <c r="AK833" s="85"/>
      <c r="AL833" s="85"/>
      <c r="AP833" s="85"/>
    </row>
    <row r="834" s="81" customFormat="true" ht="12" hidden="false" customHeight="false" outlineLevel="0" collapsed="false">
      <c r="B834" s="82"/>
      <c r="C834" s="83"/>
      <c r="T834" s="84"/>
      <c r="AF834" s="85"/>
      <c r="AG834" s="85"/>
      <c r="AK834" s="85"/>
      <c r="AL834" s="85"/>
      <c r="AP834" s="85"/>
    </row>
    <row r="835" s="81" customFormat="true" ht="12" hidden="false" customHeight="false" outlineLevel="0" collapsed="false">
      <c r="B835" s="82"/>
      <c r="C835" s="83"/>
      <c r="T835" s="84"/>
      <c r="AF835" s="85"/>
      <c r="AG835" s="85"/>
      <c r="AK835" s="85"/>
      <c r="AL835" s="85"/>
      <c r="AP835" s="85"/>
    </row>
    <row r="836" s="81" customFormat="true" ht="12" hidden="false" customHeight="false" outlineLevel="0" collapsed="false">
      <c r="B836" s="82"/>
      <c r="C836" s="83"/>
      <c r="T836" s="84"/>
      <c r="AF836" s="85"/>
      <c r="AG836" s="85"/>
      <c r="AK836" s="85"/>
      <c r="AL836" s="85"/>
      <c r="AP836" s="85"/>
    </row>
    <row r="837" s="81" customFormat="true" ht="12" hidden="false" customHeight="false" outlineLevel="0" collapsed="false">
      <c r="B837" s="82"/>
      <c r="C837" s="83"/>
      <c r="T837" s="84"/>
      <c r="AF837" s="85"/>
      <c r="AG837" s="85"/>
      <c r="AK837" s="85"/>
      <c r="AL837" s="85"/>
      <c r="AP837" s="85"/>
    </row>
    <row r="838" s="81" customFormat="true" ht="12" hidden="false" customHeight="false" outlineLevel="0" collapsed="false">
      <c r="B838" s="82"/>
      <c r="C838" s="83"/>
      <c r="T838" s="84"/>
      <c r="AF838" s="85"/>
      <c r="AG838" s="85"/>
      <c r="AK838" s="85"/>
      <c r="AL838" s="85"/>
      <c r="AP838" s="85"/>
    </row>
    <row r="839" s="81" customFormat="true" ht="12" hidden="false" customHeight="false" outlineLevel="0" collapsed="false">
      <c r="B839" s="82"/>
      <c r="C839" s="83"/>
      <c r="T839" s="84"/>
      <c r="AF839" s="85"/>
      <c r="AG839" s="85"/>
      <c r="AK839" s="85"/>
      <c r="AL839" s="85"/>
      <c r="AP839" s="85"/>
    </row>
    <row r="840" s="81" customFormat="true" ht="12" hidden="false" customHeight="false" outlineLevel="0" collapsed="false">
      <c r="B840" s="82"/>
      <c r="C840" s="83"/>
      <c r="T840" s="84"/>
      <c r="AF840" s="85"/>
      <c r="AG840" s="85"/>
      <c r="AK840" s="85"/>
      <c r="AL840" s="85"/>
      <c r="AP840" s="85"/>
    </row>
    <row r="841" s="81" customFormat="true" ht="12" hidden="false" customHeight="false" outlineLevel="0" collapsed="false">
      <c r="B841" s="82"/>
      <c r="C841" s="83"/>
      <c r="T841" s="84"/>
      <c r="AF841" s="85"/>
      <c r="AG841" s="85"/>
      <c r="AK841" s="85"/>
      <c r="AL841" s="85"/>
      <c r="AP841" s="85"/>
    </row>
    <row r="842" s="81" customFormat="true" ht="12" hidden="false" customHeight="false" outlineLevel="0" collapsed="false">
      <c r="B842" s="82"/>
      <c r="C842" s="83"/>
      <c r="T842" s="84"/>
      <c r="AF842" s="85"/>
      <c r="AG842" s="85"/>
      <c r="AK842" s="85"/>
      <c r="AL842" s="85"/>
      <c r="AP842" s="85"/>
    </row>
    <row r="843" s="81" customFormat="true" ht="12" hidden="false" customHeight="false" outlineLevel="0" collapsed="false">
      <c r="B843" s="82"/>
      <c r="C843" s="83"/>
      <c r="T843" s="84"/>
      <c r="AF843" s="85"/>
      <c r="AG843" s="85"/>
      <c r="AK843" s="85"/>
      <c r="AL843" s="85"/>
      <c r="AP843" s="85"/>
    </row>
    <row r="844" s="81" customFormat="true" ht="12" hidden="false" customHeight="false" outlineLevel="0" collapsed="false">
      <c r="B844" s="82"/>
      <c r="C844" s="83"/>
      <c r="T844" s="84"/>
      <c r="AF844" s="85"/>
      <c r="AG844" s="85"/>
      <c r="AK844" s="85"/>
      <c r="AL844" s="85"/>
      <c r="AP844" s="85"/>
    </row>
    <row r="845" s="81" customFormat="true" ht="12" hidden="false" customHeight="false" outlineLevel="0" collapsed="false">
      <c r="B845" s="82"/>
      <c r="C845" s="83"/>
      <c r="T845" s="84"/>
      <c r="AF845" s="85"/>
      <c r="AG845" s="85"/>
      <c r="AK845" s="85"/>
      <c r="AL845" s="85"/>
      <c r="AP845" s="85"/>
    </row>
    <row r="846" s="81" customFormat="true" ht="12" hidden="false" customHeight="false" outlineLevel="0" collapsed="false">
      <c r="B846" s="82"/>
      <c r="C846" s="83"/>
      <c r="T846" s="84"/>
      <c r="AF846" s="85"/>
      <c r="AG846" s="85"/>
      <c r="AK846" s="85"/>
      <c r="AL846" s="85"/>
      <c r="AP846" s="85"/>
    </row>
    <row r="847" s="81" customFormat="true" ht="12" hidden="false" customHeight="false" outlineLevel="0" collapsed="false">
      <c r="B847" s="82"/>
      <c r="C847" s="83"/>
      <c r="T847" s="84"/>
      <c r="AF847" s="85"/>
      <c r="AG847" s="85"/>
      <c r="AK847" s="85"/>
      <c r="AL847" s="85"/>
      <c r="AP847" s="85"/>
    </row>
    <row r="848" s="81" customFormat="true" ht="12" hidden="false" customHeight="false" outlineLevel="0" collapsed="false">
      <c r="B848" s="82"/>
      <c r="C848" s="83"/>
      <c r="T848" s="84"/>
      <c r="AF848" s="85"/>
      <c r="AG848" s="85"/>
      <c r="AK848" s="85"/>
      <c r="AL848" s="85"/>
      <c r="AP848" s="85"/>
    </row>
    <row r="849" s="81" customFormat="true" ht="12" hidden="false" customHeight="false" outlineLevel="0" collapsed="false">
      <c r="B849" s="82"/>
      <c r="C849" s="83"/>
      <c r="T849" s="84"/>
      <c r="AF849" s="85"/>
      <c r="AG849" s="85"/>
      <c r="AK849" s="85"/>
      <c r="AL849" s="85"/>
      <c r="AP849" s="85"/>
    </row>
    <row r="850" s="81" customFormat="true" ht="12" hidden="false" customHeight="false" outlineLevel="0" collapsed="false">
      <c r="B850" s="82"/>
      <c r="C850" s="83"/>
      <c r="T850" s="84"/>
      <c r="AF850" s="85"/>
      <c r="AG850" s="85"/>
      <c r="AK850" s="85"/>
      <c r="AL850" s="85"/>
      <c r="AP850" s="85"/>
    </row>
    <row r="851" s="81" customFormat="true" ht="12" hidden="false" customHeight="false" outlineLevel="0" collapsed="false">
      <c r="B851" s="82"/>
      <c r="C851" s="83"/>
      <c r="T851" s="84"/>
      <c r="AF851" s="85"/>
      <c r="AG851" s="85"/>
      <c r="AK851" s="85"/>
      <c r="AL851" s="85"/>
      <c r="AP851" s="85"/>
    </row>
    <row r="852" s="81" customFormat="true" ht="12" hidden="false" customHeight="false" outlineLevel="0" collapsed="false">
      <c r="B852" s="82"/>
      <c r="C852" s="83"/>
      <c r="T852" s="84"/>
      <c r="AF852" s="85"/>
      <c r="AG852" s="85"/>
      <c r="AK852" s="85"/>
      <c r="AL852" s="85"/>
      <c r="AP852" s="85"/>
    </row>
    <row r="853" s="81" customFormat="true" ht="12" hidden="false" customHeight="false" outlineLevel="0" collapsed="false">
      <c r="B853" s="82"/>
      <c r="C853" s="83"/>
      <c r="T853" s="84"/>
      <c r="AF853" s="85"/>
      <c r="AG853" s="85"/>
      <c r="AK853" s="85"/>
      <c r="AL853" s="85"/>
      <c r="AP853" s="85"/>
    </row>
    <row r="854" s="81" customFormat="true" ht="12" hidden="false" customHeight="false" outlineLevel="0" collapsed="false">
      <c r="B854" s="82"/>
      <c r="C854" s="83"/>
      <c r="T854" s="84"/>
      <c r="AF854" s="85"/>
      <c r="AG854" s="85"/>
      <c r="AK854" s="85"/>
      <c r="AL854" s="85"/>
      <c r="AP854" s="85"/>
    </row>
    <row r="855" s="81" customFormat="true" ht="12" hidden="false" customHeight="false" outlineLevel="0" collapsed="false">
      <c r="B855" s="82"/>
      <c r="C855" s="83"/>
      <c r="T855" s="84"/>
      <c r="AF855" s="85"/>
      <c r="AG855" s="85"/>
      <c r="AK855" s="85"/>
      <c r="AL855" s="85"/>
      <c r="AP855" s="85"/>
    </row>
    <row r="856" s="81" customFormat="true" ht="12" hidden="false" customHeight="false" outlineLevel="0" collapsed="false">
      <c r="B856" s="82"/>
      <c r="C856" s="83"/>
      <c r="T856" s="84"/>
      <c r="AF856" s="85"/>
      <c r="AG856" s="85"/>
      <c r="AK856" s="85"/>
      <c r="AL856" s="85"/>
      <c r="AP856" s="85"/>
    </row>
    <row r="857" s="81" customFormat="true" ht="12" hidden="false" customHeight="false" outlineLevel="0" collapsed="false">
      <c r="B857" s="82"/>
      <c r="C857" s="83"/>
      <c r="T857" s="84"/>
      <c r="AF857" s="85"/>
      <c r="AG857" s="85"/>
      <c r="AK857" s="85"/>
      <c r="AL857" s="85"/>
      <c r="AP857" s="85"/>
    </row>
    <row r="858" s="81" customFormat="true" ht="12" hidden="false" customHeight="false" outlineLevel="0" collapsed="false">
      <c r="B858" s="82"/>
      <c r="C858" s="83"/>
      <c r="T858" s="84"/>
      <c r="AF858" s="85"/>
      <c r="AG858" s="85"/>
      <c r="AK858" s="85"/>
      <c r="AL858" s="85"/>
      <c r="AP858" s="85"/>
    </row>
    <row r="859" s="81" customFormat="true" ht="12" hidden="false" customHeight="false" outlineLevel="0" collapsed="false">
      <c r="B859" s="82"/>
      <c r="C859" s="83"/>
      <c r="T859" s="84"/>
      <c r="AF859" s="85"/>
      <c r="AG859" s="85"/>
      <c r="AK859" s="85"/>
      <c r="AL859" s="85"/>
      <c r="AP859" s="85"/>
    </row>
    <row r="860" s="81" customFormat="true" ht="12" hidden="false" customHeight="false" outlineLevel="0" collapsed="false">
      <c r="B860" s="82"/>
      <c r="C860" s="83"/>
      <c r="T860" s="84"/>
      <c r="AF860" s="85"/>
      <c r="AG860" s="85"/>
      <c r="AK860" s="85"/>
      <c r="AL860" s="85"/>
      <c r="AP860" s="85"/>
    </row>
    <row r="861" s="81" customFormat="true" ht="12" hidden="false" customHeight="false" outlineLevel="0" collapsed="false">
      <c r="B861" s="82"/>
      <c r="C861" s="83"/>
      <c r="T861" s="84"/>
      <c r="AF861" s="85"/>
      <c r="AG861" s="85"/>
      <c r="AK861" s="85"/>
      <c r="AL861" s="85"/>
      <c r="AP861" s="85"/>
    </row>
    <row r="862" s="81" customFormat="true" ht="12" hidden="false" customHeight="false" outlineLevel="0" collapsed="false">
      <c r="B862" s="82"/>
      <c r="C862" s="83"/>
      <c r="T862" s="84"/>
      <c r="AF862" s="85"/>
      <c r="AG862" s="85"/>
      <c r="AK862" s="85"/>
      <c r="AL862" s="85"/>
      <c r="AP862" s="85"/>
    </row>
    <row r="863" s="81" customFormat="true" ht="12" hidden="false" customHeight="false" outlineLevel="0" collapsed="false">
      <c r="B863" s="82"/>
      <c r="C863" s="83"/>
      <c r="T863" s="84"/>
      <c r="AF863" s="85"/>
      <c r="AG863" s="85"/>
      <c r="AK863" s="85"/>
      <c r="AL863" s="85"/>
      <c r="AP863" s="85"/>
    </row>
    <row r="864" s="81" customFormat="true" ht="12" hidden="false" customHeight="false" outlineLevel="0" collapsed="false">
      <c r="B864" s="82"/>
      <c r="C864" s="83"/>
      <c r="T864" s="84"/>
      <c r="AF864" s="85"/>
      <c r="AG864" s="85"/>
      <c r="AK864" s="85"/>
      <c r="AL864" s="85"/>
      <c r="AP864" s="85"/>
    </row>
    <row r="865" s="81" customFormat="true" ht="12" hidden="false" customHeight="false" outlineLevel="0" collapsed="false">
      <c r="B865" s="82"/>
      <c r="C865" s="83"/>
      <c r="T865" s="84"/>
      <c r="AF865" s="85"/>
      <c r="AG865" s="85"/>
      <c r="AK865" s="85"/>
      <c r="AL865" s="85"/>
      <c r="AP865" s="85"/>
    </row>
    <row r="866" s="81" customFormat="true" ht="12" hidden="false" customHeight="false" outlineLevel="0" collapsed="false">
      <c r="B866" s="82"/>
      <c r="C866" s="83"/>
      <c r="T866" s="84"/>
      <c r="AF866" s="85"/>
      <c r="AG866" s="85"/>
      <c r="AK866" s="85"/>
      <c r="AL866" s="85"/>
      <c r="AP866" s="85"/>
    </row>
    <row r="867" s="81" customFormat="true" ht="12" hidden="false" customHeight="false" outlineLevel="0" collapsed="false">
      <c r="B867" s="82"/>
      <c r="C867" s="83"/>
      <c r="T867" s="84"/>
      <c r="AF867" s="85"/>
      <c r="AG867" s="85"/>
      <c r="AK867" s="85"/>
      <c r="AL867" s="85"/>
      <c r="AP867" s="85"/>
    </row>
    <row r="868" s="81" customFormat="true" ht="12" hidden="false" customHeight="false" outlineLevel="0" collapsed="false">
      <c r="B868" s="82"/>
      <c r="C868" s="83"/>
      <c r="T868" s="84"/>
      <c r="AF868" s="85"/>
      <c r="AG868" s="85"/>
      <c r="AK868" s="85"/>
      <c r="AL868" s="85"/>
      <c r="AP868" s="85"/>
    </row>
    <row r="869" s="81" customFormat="true" ht="12" hidden="false" customHeight="false" outlineLevel="0" collapsed="false">
      <c r="B869" s="82"/>
      <c r="C869" s="83"/>
      <c r="T869" s="84"/>
      <c r="AF869" s="85"/>
      <c r="AG869" s="85"/>
      <c r="AK869" s="85"/>
      <c r="AL869" s="85"/>
      <c r="AP869" s="85"/>
    </row>
    <row r="870" s="81" customFormat="true" ht="12" hidden="false" customHeight="false" outlineLevel="0" collapsed="false">
      <c r="B870" s="82"/>
      <c r="C870" s="83"/>
      <c r="T870" s="84"/>
      <c r="AF870" s="85"/>
      <c r="AG870" s="85"/>
      <c r="AK870" s="85"/>
      <c r="AL870" s="85"/>
      <c r="AP870" s="85"/>
    </row>
    <row r="871" s="81" customFormat="true" ht="12" hidden="false" customHeight="false" outlineLevel="0" collapsed="false">
      <c r="B871" s="82"/>
      <c r="C871" s="83"/>
      <c r="T871" s="84"/>
      <c r="AF871" s="85"/>
      <c r="AG871" s="85"/>
      <c r="AK871" s="85"/>
      <c r="AL871" s="85"/>
      <c r="AP871" s="85"/>
    </row>
    <row r="872" s="81" customFormat="true" ht="12" hidden="false" customHeight="false" outlineLevel="0" collapsed="false">
      <c r="B872" s="82"/>
      <c r="C872" s="83"/>
      <c r="T872" s="84"/>
      <c r="AF872" s="85"/>
      <c r="AG872" s="85"/>
      <c r="AK872" s="85"/>
      <c r="AL872" s="85"/>
      <c r="AP872" s="85"/>
    </row>
    <row r="873" s="81" customFormat="true" ht="12" hidden="false" customHeight="false" outlineLevel="0" collapsed="false">
      <c r="B873" s="82"/>
      <c r="C873" s="83"/>
      <c r="T873" s="84"/>
      <c r="AF873" s="85"/>
      <c r="AG873" s="85"/>
      <c r="AK873" s="85"/>
      <c r="AL873" s="85"/>
      <c r="AP873" s="85"/>
    </row>
    <row r="874" s="81" customFormat="true" ht="12" hidden="false" customHeight="false" outlineLevel="0" collapsed="false">
      <c r="B874" s="82"/>
      <c r="C874" s="83"/>
      <c r="T874" s="84"/>
      <c r="AF874" s="85"/>
      <c r="AG874" s="85"/>
      <c r="AK874" s="85"/>
      <c r="AL874" s="85"/>
      <c r="AP874" s="85"/>
    </row>
    <row r="875" s="81" customFormat="true" ht="12" hidden="false" customHeight="false" outlineLevel="0" collapsed="false">
      <c r="B875" s="82"/>
      <c r="C875" s="83"/>
      <c r="T875" s="84"/>
      <c r="AF875" s="85"/>
      <c r="AG875" s="85"/>
      <c r="AK875" s="85"/>
      <c r="AL875" s="85"/>
      <c r="AP875" s="85"/>
    </row>
    <row r="876" s="81" customFormat="true" ht="12" hidden="false" customHeight="false" outlineLevel="0" collapsed="false">
      <c r="B876" s="82"/>
      <c r="C876" s="83"/>
      <c r="T876" s="84"/>
      <c r="AF876" s="85"/>
      <c r="AG876" s="85"/>
      <c r="AK876" s="85"/>
      <c r="AL876" s="85"/>
      <c r="AP876" s="85"/>
    </row>
    <row r="877" s="81" customFormat="true" ht="12" hidden="false" customHeight="false" outlineLevel="0" collapsed="false">
      <c r="B877" s="82"/>
      <c r="C877" s="83"/>
      <c r="T877" s="84"/>
      <c r="AF877" s="85"/>
      <c r="AG877" s="85"/>
      <c r="AK877" s="85"/>
      <c r="AL877" s="85"/>
      <c r="AP877" s="85"/>
    </row>
    <row r="878" s="81" customFormat="true" ht="12" hidden="false" customHeight="false" outlineLevel="0" collapsed="false">
      <c r="B878" s="82"/>
      <c r="C878" s="83"/>
      <c r="T878" s="84"/>
      <c r="AF878" s="85"/>
      <c r="AG878" s="85"/>
      <c r="AK878" s="85"/>
      <c r="AL878" s="85"/>
      <c r="AP878" s="85"/>
    </row>
    <row r="879" s="81" customFormat="true" ht="12" hidden="false" customHeight="false" outlineLevel="0" collapsed="false">
      <c r="B879" s="82"/>
      <c r="C879" s="83"/>
      <c r="T879" s="84"/>
      <c r="AF879" s="85"/>
      <c r="AG879" s="85"/>
      <c r="AK879" s="85"/>
      <c r="AL879" s="85"/>
      <c r="AP879" s="85"/>
    </row>
    <row r="880" s="81" customFormat="true" ht="12" hidden="false" customHeight="false" outlineLevel="0" collapsed="false">
      <c r="B880" s="82"/>
      <c r="C880" s="83"/>
      <c r="T880" s="84"/>
      <c r="AF880" s="85"/>
      <c r="AG880" s="85"/>
      <c r="AK880" s="85"/>
      <c r="AL880" s="85"/>
      <c r="AP880" s="85"/>
    </row>
    <row r="881" s="81" customFormat="true" ht="12" hidden="false" customHeight="false" outlineLevel="0" collapsed="false">
      <c r="B881" s="82"/>
      <c r="C881" s="83"/>
      <c r="T881" s="84"/>
      <c r="AF881" s="85"/>
      <c r="AG881" s="85"/>
      <c r="AK881" s="85"/>
      <c r="AL881" s="85"/>
      <c r="AP881" s="85"/>
    </row>
    <row r="882" s="81" customFormat="true" ht="12" hidden="false" customHeight="false" outlineLevel="0" collapsed="false">
      <c r="B882" s="82"/>
      <c r="C882" s="83"/>
      <c r="T882" s="84"/>
      <c r="AF882" s="85"/>
      <c r="AG882" s="85"/>
      <c r="AK882" s="85"/>
      <c r="AL882" s="85"/>
      <c r="AP882" s="85"/>
    </row>
    <row r="883" s="81" customFormat="true" ht="12" hidden="false" customHeight="false" outlineLevel="0" collapsed="false">
      <c r="B883" s="82"/>
      <c r="C883" s="83"/>
      <c r="T883" s="84"/>
      <c r="AF883" s="85"/>
      <c r="AG883" s="85"/>
      <c r="AK883" s="85"/>
      <c r="AL883" s="85"/>
      <c r="AP883" s="85"/>
    </row>
    <row r="884" s="81" customFormat="true" ht="12" hidden="false" customHeight="false" outlineLevel="0" collapsed="false">
      <c r="B884" s="82"/>
      <c r="C884" s="83"/>
      <c r="T884" s="84"/>
      <c r="AF884" s="85"/>
      <c r="AG884" s="85"/>
      <c r="AK884" s="85"/>
      <c r="AL884" s="85"/>
      <c r="AP884" s="85"/>
    </row>
    <row r="885" s="81" customFormat="true" ht="12" hidden="false" customHeight="false" outlineLevel="0" collapsed="false">
      <c r="B885" s="82"/>
      <c r="C885" s="83"/>
      <c r="T885" s="84"/>
      <c r="AF885" s="85"/>
      <c r="AG885" s="85"/>
      <c r="AK885" s="85"/>
      <c r="AL885" s="85"/>
      <c r="AP885" s="85"/>
    </row>
    <row r="886" s="81" customFormat="true" ht="12" hidden="false" customHeight="false" outlineLevel="0" collapsed="false">
      <c r="B886" s="82"/>
      <c r="C886" s="83"/>
      <c r="T886" s="84"/>
      <c r="AF886" s="85"/>
      <c r="AG886" s="85"/>
      <c r="AK886" s="85"/>
      <c r="AL886" s="85"/>
      <c r="AP886" s="85"/>
    </row>
    <row r="887" s="81" customFormat="true" ht="12" hidden="false" customHeight="false" outlineLevel="0" collapsed="false">
      <c r="B887" s="82"/>
      <c r="C887" s="83"/>
      <c r="T887" s="84"/>
      <c r="AF887" s="85"/>
      <c r="AG887" s="85"/>
      <c r="AK887" s="85"/>
      <c r="AL887" s="85"/>
      <c r="AP887" s="85"/>
    </row>
    <row r="888" s="81" customFormat="true" ht="12" hidden="false" customHeight="false" outlineLevel="0" collapsed="false">
      <c r="B888" s="82"/>
      <c r="C888" s="83"/>
      <c r="T888" s="84"/>
      <c r="AF888" s="85"/>
      <c r="AG888" s="85"/>
      <c r="AK888" s="85"/>
      <c r="AL888" s="85"/>
      <c r="AP888" s="85"/>
    </row>
    <row r="889" s="81" customFormat="true" ht="12" hidden="false" customHeight="false" outlineLevel="0" collapsed="false">
      <c r="B889" s="82"/>
      <c r="C889" s="83"/>
      <c r="T889" s="84"/>
      <c r="AF889" s="85"/>
      <c r="AG889" s="85"/>
      <c r="AK889" s="85"/>
      <c r="AL889" s="85"/>
      <c r="AP889" s="85"/>
    </row>
    <row r="890" s="81" customFormat="true" ht="12" hidden="false" customHeight="false" outlineLevel="0" collapsed="false">
      <c r="B890" s="82"/>
      <c r="C890" s="83"/>
      <c r="T890" s="84"/>
      <c r="AF890" s="85"/>
      <c r="AG890" s="85"/>
      <c r="AK890" s="85"/>
      <c r="AL890" s="85"/>
      <c r="AP890" s="85"/>
    </row>
    <row r="891" s="81" customFormat="true" ht="12" hidden="false" customHeight="false" outlineLevel="0" collapsed="false">
      <c r="B891" s="82"/>
      <c r="C891" s="83"/>
      <c r="T891" s="84"/>
      <c r="AF891" s="85"/>
      <c r="AG891" s="85"/>
      <c r="AK891" s="85"/>
      <c r="AL891" s="85"/>
      <c r="AP891" s="85"/>
    </row>
    <row r="892" s="81" customFormat="true" ht="12" hidden="false" customHeight="false" outlineLevel="0" collapsed="false">
      <c r="B892" s="82"/>
      <c r="C892" s="83"/>
      <c r="T892" s="84"/>
      <c r="AF892" s="85"/>
      <c r="AG892" s="85"/>
      <c r="AK892" s="85"/>
      <c r="AL892" s="85"/>
      <c r="AP892" s="85"/>
    </row>
    <row r="893" s="81" customFormat="true" ht="12" hidden="false" customHeight="false" outlineLevel="0" collapsed="false">
      <c r="B893" s="82"/>
      <c r="C893" s="83"/>
      <c r="T893" s="84"/>
      <c r="AF893" s="85"/>
      <c r="AG893" s="85"/>
      <c r="AK893" s="85"/>
      <c r="AL893" s="85"/>
      <c r="AP893" s="85"/>
    </row>
    <row r="894" s="81" customFormat="true" ht="12" hidden="false" customHeight="false" outlineLevel="0" collapsed="false">
      <c r="B894" s="82"/>
      <c r="C894" s="83"/>
      <c r="T894" s="84"/>
      <c r="AF894" s="85"/>
      <c r="AG894" s="85"/>
      <c r="AK894" s="85"/>
      <c r="AL894" s="85"/>
      <c r="AP894" s="85"/>
    </row>
    <row r="895" s="81" customFormat="true" ht="12" hidden="false" customHeight="false" outlineLevel="0" collapsed="false">
      <c r="B895" s="82"/>
      <c r="C895" s="83"/>
      <c r="T895" s="84"/>
      <c r="AF895" s="85"/>
      <c r="AG895" s="85"/>
      <c r="AK895" s="85"/>
      <c r="AL895" s="85"/>
      <c r="AP895" s="85"/>
    </row>
    <row r="896" s="81" customFormat="true" ht="12" hidden="false" customHeight="false" outlineLevel="0" collapsed="false">
      <c r="B896" s="82"/>
      <c r="C896" s="83"/>
      <c r="T896" s="84"/>
      <c r="AF896" s="85"/>
      <c r="AG896" s="85"/>
      <c r="AK896" s="85"/>
      <c r="AL896" s="85"/>
      <c r="AP896" s="85"/>
    </row>
    <row r="897" s="81" customFormat="true" ht="12" hidden="false" customHeight="false" outlineLevel="0" collapsed="false">
      <c r="B897" s="82"/>
      <c r="C897" s="83"/>
      <c r="T897" s="84"/>
      <c r="AF897" s="85"/>
      <c r="AG897" s="85"/>
      <c r="AK897" s="85"/>
      <c r="AL897" s="85"/>
      <c r="AP897" s="85"/>
    </row>
    <row r="898" s="81" customFormat="true" ht="12" hidden="false" customHeight="false" outlineLevel="0" collapsed="false">
      <c r="B898" s="82"/>
      <c r="C898" s="83"/>
      <c r="T898" s="84"/>
      <c r="AF898" s="85"/>
      <c r="AG898" s="85"/>
      <c r="AK898" s="85"/>
      <c r="AL898" s="85"/>
      <c r="AP898" s="85"/>
    </row>
    <row r="899" s="81" customFormat="true" ht="12" hidden="false" customHeight="false" outlineLevel="0" collapsed="false">
      <c r="B899" s="82"/>
      <c r="C899" s="83"/>
      <c r="T899" s="84"/>
      <c r="AF899" s="85"/>
      <c r="AG899" s="85"/>
      <c r="AK899" s="85"/>
      <c r="AL899" s="85"/>
      <c r="AP899" s="85"/>
    </row>
    <row r="900" s="81" customFormat="true" ht="12" hidden="false" customHeight="false" outlineLevel="0" collapsed="false">
      <c r="B900" s="82"/>
      <c r="C900" s="83"/>
      <c r="T900" s="84"/>
      <c r="AF900" s="85"/>
      <c r="AG900" s="85"/>
      <c r="AK900" s="85"/>
      <c r="AL900" s="85"/>
      <c r="AP900" s="85"/>
    </row>
    <row r="901" s="81" customFormat="true" ht="12" hidden="false" customHeight="false" outlineLevel="0" collapsed="false">
      <c r="B901" s="82"/>
      <c r="C901" s="83"/>
      <c r="T901" s="84"/>
      <c r="AF901" s="85"/>
      <c r="AG901" s="85"/>
      <c r="AK901" s="85"/>
      <c r="AL901" s="85"/>
      <c r="AP901" s="85"/>
    </row>
    <row r="902" s="81" customFormat="true" ht="12" hidden="false" customHeight="false" outlineLevel="0" collapsed="false">
      <c r="B902" s="82"/>
      <c r="C902" s="83"/>
      <c r="T902" s="84"/>
      <c r="AF902" s="85"/>
      <c r="AG902" s="85"/>
      <c r="AK902" s="85"/>
      <c r="AL902" s="85"/>
      <c r="AP902" s="85"/>
    </row>
    <row r="903" s="81" customFormat="true" ht="12" hidden="false" customHeight="false" outlineLevel="0" collapsed="false">
      <c r="B903" s="82"/>
      <c r="C903" s="83"/>
      <c r="T903" s="84"/>
      <c r="AF903" s="85"/>
      <c r="AG903" s="85"/>
      <c r="AK903" s="85"/>
      <c r="AL903" s="85"/>
      <c r="AP903" s="85"/>
    </row>
    <row r="904" s="81" customFormat="true" ht="12" hidden="false" customHeight="false" outlineLevel="0" collapsed="false">
      <c r="B904" s="82"/>
      <c r="C904" s="83"/>
      <c r="T904" s="84"/>
      <c r="AF904" s="85"/>
      <c r="AG904" s="85"/>
      <c r="AK904" s="85"/>
      <c r="AL904" s="85"/>
      <c r="AP904" s="85"/>
    </row>
    <row r="905" s="81" customFormat="true" ht="12" hidden="false" customHeight="false" outlineLevel="0" collapsed="false">
      <c r="B905" s="82"/>
      <c r="C905" s="83"/>
      <c r="T905" s="84"/>
      <c r="AF905" s="85"/>
      <c r="AG905" s="85"/>
      <c r="AK905" s="85"/>
      <c r="AL905" s="85"/>
      <c r="AP905" s="85"/>
    </row>
    <row r="906" s="81" customFormat="true" ht="12" hidden="false" customHeight="false" outlineLevel="0" collapsed="false">
      <c r="B906" s="82"/>
      <c r="C906" s="83"/>
      <c r="T906" s="84"/>
      <c r="AF906" s="85"/>
      <c r="AG906" s="85"/>
      <c r="AK906" s="85"/>
      <c r="AL906" s="85"/>
      <c r="AP906" s="85"/>
    </row>
    <row r="907" s="81" customFormat="true" ht="12" hidden="false" customHeight="false" outlineLevel="0" collapsed="false">
      <c r="B907" s="82"/>
      <c r="C907" s="83"/>
      <c r="T907" s="84"/>
      <c r="AF907" s="85"/>
      <c r="AG907" s="85"/>
      <c r="AK907" s="85"/>
      <c r="AL907" s="85"/>
      <c r="AP907" s="85"/>
    </row>
    <row r="908" s="81" customFormat="true" ht="12" hidden="false" customHeight="false" outlineLevel="0" collapsed="false">
      <c r="B908" s="82"/>
      <c r="C908" s="83"/>
      <c r="T908" s="84"/>
      <c r="AF908" s="85"/>
      <c r="AG908" s="85"/>
      <c r="AK908" s="85"/>
      <c r="AL908" s="85"/>
      <c r="AP908" s="85"/>
    </row>
    <row r="909" s="81" customFormat="true" ht="12" hidden="false" customHeight="false" outlineLevel="0" collapsed="false">
      <c r="B909" s="82"/>
      <c r="C909" s="83"/>
      <c r="T909" s="84"/>
      <c r="AF909" s="85"/>
      <c r="AG909" s="85"/>
      <c r="AK909" s="85"/>
      <c r="AL909" s="85"/>
      <c r="AP909" s="85"/>
    </row>
    <row r="910" s="81" customFormat="true" ht="12" hidden="false" customHeight="false" outlineLevel="0" collapsed="false">
      <c r="B910" s="82"/>
      <c r="C910" s="83"/>
      <c r="T910" s="84"/>
      <c r="AF910" s="85"/>
      <c r="AG910" s="85"/>
      <c r="AK910" s="85"/>
      <c r="AL910" s="85"/>
      <c r="AP910" s="85"/>
    </row>
    <row r="911" s="81" customFormat="true" ht="12" hidden="false" customHeight="false" outlineLevel="0" collapsed="false">
      <c r="B911" s="82"/>
      <c r="C911" s="83"/>
      <c r="T911" s="84"/>
      <c r="AF911" s="85"/>
      <c r="AG911" s="85"/>
      <c r="AK911" s="85"/>
      <c r="AL911" s="85"/>
      <c r="AP911" s="85"/>
    </row>
    <row r="912" s="81" customFormat="true" ht="12" hidden="false" customHeight="false" outlineLevel="0" collapsed="false">
      <c r="B912" s="82"/>
      <c r="C912" s="83"/>
      <c r="T912" s="84"/>
      <c r="AF912" s="85"/>
      <c r="AG912" s="85"/>
      <c r="AK912" s="85"/>
      <c r="AL912" s="85"/>
      <c r="AP912" s="85"/>
    </row>
    <row r="913" s="81" customFormat="true" ht="12" hidden="false" customHeight="false" outlineLevel="0" collapsed="false">
      <c r="B913" s="82"/>
      <c r="C913" s="83"/>
      <c r="T913" s="84"/>
      <c r="AF913" s="85"/>
      <c r="AG913" s="85"/>
      <c r="AK913" s="85"/>
      <c r="AL913" s="85"/>
      <c r="AP913" s="85"/>
    </row>
    <row r="914" s="81" customFormat="true" ht="12" hidden="false" customHeight="false" outlineLevel="0" collapsed="false">
      <c r="B914" s="82"/>
      <c r="C914" s="83"/>
      <c r="T914" s="84"/>
      <c r="AF914" s="85"/>
      <c r="AG914" s="85"/>
      <c r="AK914" s="85"/>
      <c r="AL914" s="85"/>
      <c r="AP914" s="85"/>
    </row>
    <row r="915" s="81" customFormat="true" ht="12" hidden="false" customHeight="false" outlineLevel="0" collapsed="false">
      <c r="B915" s="82"/>
      <c r="C915" s="83"/>
      <c r="T915" s="84"/>
      <c r="AF915" s="85"/>
      <c r="AG915" s="85"/>
      <c r="AK915" s="85"/>
      <c r="AL915" s="85"/>
      <c r="AP915" s="85"/>
    </row>
    <row r="916" s="81" customFormat="true" ht="12" hidden="false" customHeight="false" outlineLevel="0" collapsed="false">
      <c r="B916" s="82"/>
      <c r="C916" s="83"/>
      <c r="T916" s="84"/>
      <c r="AF916" s="85"/>
      <c r="AG916" s="85"/>
      <c r="AK916" s="85"/>
      <c r="AL916" s="85"/>
      <c r="AP916" s="85"/>
    </row>
    <row r="917" s="81" customFormat="true" ht="12" hidden="false" customHeight="false" outlineLevel="0" collapsed="false">
      <c r="B917" s="82"/>
      <c r="C917" s="83"/>
      <c r="T917" s="84"/>
      <c r="AF917" s="85"/>
      <c r="AG917" s="85"/>
      <c r="AK917" s="85"/>
      <c r="AL917" s="85"/>
      <c r="AP917" s="85"/>
    </row>
    <row r="918" s="81" customFormat="true" ht="12" hidden="false" customHeight="false" outlineLevel="0" collapsed="false">
      <c r="B918" s="82"/>
      <c r="C918" s="83"/>
      <c r="T918" s="84"/>
      <c r="AF918" s="85"/>
      <c r="AG918" s="85"/>
      <c r="AK918" s="85"/>
      <c r="AL918" s="85"/>
      <c r="AP918" s="85"/>
    </row>
    <row r="919" s="81" customFormat="true" ht="12" hidden="false" customHeight="false" outlineLevel="0" collapsed="false">
      <c r="B919" s="82"/>
      <c r="C919" s="83"/>
      <c r="T919" s="84"/>
      <c r="AF919" s="85"/>
      <c r="AG919" s="85"/>
      <c r="AK919" s="85"/>
      <c r="AL919" s="85"/>
      <c r="AP919" s="85"/>
    </row>
    <row r="920" s="81" customFormat="true" ht="12" hidden="false" customHeight="false" outlineLevel="0" collapsed="false">
      <c r="B920" s="82"/>
      <c r="C920" s="83"/>
      <c r="T920" s="84"/>
      <c r="AF920" s="85"/>
      <c r="AG920" s="85"/>
      <c r="AK920" s="85"/>
      <c r="AL920" s="85"/>
      <c r="AP920" s="85"/>
    </row>
    <row r="921" s="81" customFormat="true" ht="12" hidden="false" customHeight="false" outlineLevel="0" collapsed="false">
      <c r="B921" s="82"/>
      <c r="C921" s="83"/>
      <c r="T921" s="84"/>
      <c r="AF921" s="85"/>
      <c r="AG921" s="85"/>
      <c r="AK921" s="85"/>
      <c r="AL921" s="85"/>
      <c r="AP921" s="85"/>
    </row>
    <row r="922" s="81" customFormat="true" ht="12" hidden="false" customHeight="false" outlineLevel="0" collapsed="false">
      <c r="B922" s="82"/>
      <c r="C922" s="83"/>
      <c r="T922" s="84"/>
      <c r="AF922" s="85"/>
      <c r="AG922" s="85"/>
      <c r="AK922" s="85"/>
      <c r="AL922" s="85"/>
      <c r="AP922" s="85"/>
    </row>
    <row r="923" s="81" customFormat="true" ht="12" hidden="false" customHeight="false" outlineLevel="0" collapsed="false">
      <c r="B923" s="82"/>
      <c r="C923" s="83"/>
      <c r="T923" s="84"/>
      <c r="AF923" s="85"/>
      <c r="AG923" s="85"/>
      <c r="AK923" s="85"/>
      <c r="AL923" s="85"/>
      <c r="AP923" s="85"/>
    </row>
    <row r="924" s="81" customFormat="true" ht="12" hidden="false" customHeight="false" outlineLevel="0" collapsed="false">
      <c r="B924" s="82"/>
      <c r="C924" s="83"/>
      <c r="T924" s="84"/>
      <c r="AF924" s="85"/>
      <c r="AG924" s="85"/>
      <c r="AK924" s="85"/>
      <c r="AL924" s="85"/>
      <c r="AP924" s="85"/>
    </row>
    <row r="925" s="81" customFormat="true" ht="12" hidden="false" customHeight="false" outlineLevel="0" collapsed="false">
      <c r="B925" s="82"/>
      <c r="C925" s="83"/>
      <c r="T925" s="84"/>
      <c r="AF925" s="85"/>
      <c r="AG925" s="85"/>
      <c r="AK925" s="85"/>
      <c r="AL925" s="85"/>
      <c r="AP925" s="85"/>
    </row>
    <row r="926" s="81" customFormat="true" ht="12" hidden="false" customHeight="false" outlineLevel="0" collapsed="false">
      <c r="B926" s="82"/>
      <c r="C926" s="83"/>
      <c r="T926" s="84"/>
      <c r="AF926" s="85"/>
      <c r="AG926" s="85"/>
      <c r="AK926" s="85"/>
      <c r="AL926" s="85"/>
      <c r="AP926" s="85"/>
    </row>
    <row r="927" s="81" customFormat="true" ht="12" hidden="false" customHeight="false" outlineLevel="0" collapsed="false">
      <c r="B927" s="82"/>
      <c r="C927" s="83"/>
      <c r="T927" s="84"/>
      <c r="AF927" s="85"/>
      <c r="AG927" s="85"/>
      <c r="AK927" s="85"/>
      <c r="AL927" s="85"/>
      <c r="AP927" s="85"/>
    </row>
    <row r="928" s="81" customFormat="true" ht="12" hidden="false" customHeight="false" outlineLevel="0" collapsed="false">
      <c r="B928" s="82"/>
      <c r="C928" s="83"/>
      <c r="T928" s="84"/>
      <c r="AF928" s="85"/>
      <c r="AG928" s="85"/>
      <c r="AK928" s="85"/>
      <c r="AL928" s="85"/>
      <c r="AP928" s="85"/>
    </row>
    <row r="929" s="81" customFormat="true" ht="12" hidden="false" customHeight="false" outlineLevel="0" collapsed="false">
      <c r="B929" s="82"/>
      <c r="C929" s="83"/>
      <c r="T929" s="84"/>
      <c r="AF929" s="85"/>
      <c r="AG929" s="85"/>
      <c r="AK929" s="85"/>
      <c r="AL929" s="85"/>
      <c r="AP929" s="85"/>
    </row>
    <row r="930" s="81" customFormat="true" ht="12" hidden="false" customHeight="false" outlineLevel="0" collapsed="false">
      <c r="B930" s="82"/>
      <c r="C930" s="83"/>
      <c r="T930" s="84"/>
      <c r="AF930" s="85"/>
      <c r="AG930" s="85"/>
      <c r="AK930" s="85"/>
      <c r="AL930" s="85"/>
      <c r="AP930" s="85"/>
    </row>
    <row r="931" s="81" customFormat="true" ht="12" hidden="false" customHeight="false" outlineLevel="0" collapsed="false">
      <c r="B931" s="82"/>
      <c r="C931" s="83"/>
      <c r="T931" s="84"/>
      <c r="AF931" s="85"/>
      <c r="AG931" s="85"/>
      <c r="AK931" s="85"/>
      <c r="AL931" s="85"/>
      <c r="AP931" s="85"/>
    </row>
    <row r="932" s="81" customFormat="true" ht="12" hidden="false" customHeight="false" outlineLevel="0" collapsed="false">
      <c r="B932" s="82"/>
      <c r="C932" s="83"/>
      <c r="T932" s="84"/>
      <c r="AF932" s="85"/>
      <c r="AG932" s="85"/>
      <c r="AK932" s="85"/>
      <c r="AL932" s="85"/>
      <c r="AP932" s="85"/>
    </row>
    <row r="933" s="81" customFormat="true" ht="12" hidden="false" customHeight="false" outlineLevel="0" collapsed="false">
      <c r="B933" s="82"/>
      <c r="C933" s="83"/>
      <c r="T933" s="84"/>
      <c r="AF933" s="85"/>
      <c r="AG933" s="85"/>
      <c r="AK933" s="85"/>
      <c r="AL933" s="85"/>
      <c r="AP933" s="85"/>
    </row>
    <row r="934" s="81" customFormat="true" ht="12" hidden="false" customHeight="false" outlineLevel="0" collapsed="false">
      <c r="B934" s="82"/>
      <c r="C934" s="83"/>
      <c r="T934" s="84"/>
      <c r="AF934" s="85"/>
      <c r="AG934" s="85"/>
      <c r="AK934" s="85"/>
      <c r="AL934" s="85"/>
      <c r="AP934" s="85"/>
    </row>
    <row r="935" s="81" customFormat="true" ht="12" hidden="false" customHeight="false" outlineLevel="0" collapsed="false">
      <c r="B935" s="82"/>
      <c r="C935" s="83"/>
      <c r="T935" s="84"/>
      <c r="AF935" s="85"/>
      <c r="AG935" s="85"/>
      <c r="AK935" s="85"/>
      <c r="AL935" s="85"/>
      <c r="AP935" s="85"/>
    </row>
    <row r="936" s="81" customFormat="true" ht="12" hidden="false" customHeight="false" outlineLevel="0" collapsed="false">
      <c r="B936" s="82"/>
      <c r="C936" s="83"/>
      <c r="T936" s="84"/>
      <c r="AF936" s="85"/>
      <c r="AG936" s="85"/>
      <c r="AK936" s="85"/>
      <c r="AL936" s="85"/>
      <c r="AP936" s="85"/>
    </row>
    <row r="937" s="81" customFormat="true" ht="12" hidden="false" customHeight="false" outlineLevel="0" collapsed="false">
      <c r="B937" s="82"/>
      <c r="C937" s="83"/>
      <c r="T937" s="84"/>
      <c r="AF937" s="85"/>
      <c r="AG937" s="85"/>
      <c r="AK937" s="85"/>
      <c r="AL937" s="85"/>
      <c r="AP937" s="85"/>
    </row>
    <row r="938" s="81" customFormat="true" ht="12" hidden="false" customHeight="false" outlineLevel="0" collapsed="false">
      <c r="B938" s="82"/>
      <c r="C938" s="83"/>
      <c r="T938" s="84"/>
      <c r="AF938" s="85"/>
      <c r="AG938" s="85"/>
      <c r="AK938" s="85"/>
      <c r="AL938" s="85"/>
      <c r="AP938" s="85"/>
    </row>
    <row r="939" s="81" customFormat="true" ht="12" hidden="false" customHeight="false" outlineLevel="0" collapsed="false">
      <c r="B939" s="82"/>
      <c r="C939" s="83"/>
      <c r="T939" s="84"/>
      <c r="AF939" s="85"/>
      <c r="AG939" s="85"/>
      <c r="AK939" s="85"/>
      <c r="AL939" s="85"/>
      <c r="AP939" s="85"/>
    </row>
    <row r="940" s="81" customFormat="true" ht="12" hidden="false" customHeight="false" outlineLevel="0" collapsed="false">
      <c r="B940" s="82"/>
      <c r="C940" s="83"/>
      <c r="T940" s="84"/>
      <c r="AF940" s="85"/>
      <c r="AG940" s="85"/>
      <c r="AK940" s="85"/>
      <c r="AL940" s="85"/>
      <c r="AP940" s="85"/>
    </row>
    <row r="941" s="81" customFormat="true" ht="12" hidden="false" customHeight="false" outlineLevel="0" collapsed="false">
      <c r="B941" s="82"/>
      <c r="C941" s="83"/>
      <c r="T941" s="84"/>
      <c r="AF941" s="85"/>
      <c r="AG941" s="85"/>
      <c r="AK941" s="85"/>
      <c r="AL941" s="85"/>
      <c r="AP941" s="85"/>
    </row>
    <row r="942" s="81" customFormat="true" ht="12" hidden="false" customHeight="false" outlineLevel="0" collapsed="false">
      <c r="B942" s="82"/>
      <c r="C942" s="83"/>
      <c r="T942" s="84"/>
      <c r="AF942" s="85"/>
      <c r="AG942" s="85"/>
      <c r="AK942" s="85"/>
      <c r="AL942" s="85"/>
      <c r="AP942" s="85"/>
    </row>
    <row r="943" s="81" customFormat="true" ht="12" hidden="false" customHeight="false" outlineLevel="0" collapsed="false">
      <c r="B943" s="82"/>
      <c r="C943" s="83"/>
      <c r="T943" s="84"/>
      <c r="AF943" s="85"/>
      <c r="AG943" s="85"/>
      <c r="AK943" s="85"/>
      <c r="AL943" s="85"/>
      <c r="AP943" s="85"/>
    </row>
    <row r="944" s="81" customFormat="true" ht="12" hidden="false" customHeight="false" outlineLevel="0" collapsed="false">
      <c r="B944" s="82"/>
      <c r="C944" s="83"/>
      <c r="T944" s="84"/>
      <c r="AF944" s="85"/>
      <c r="AG944" s="85"/>
      <c r="AK944" s="85"/>
      <c r="AL944" s="85"/>
      <c r="AP944" s="85"/>
    </row>
    <row r="945" s="81" customFormat="true" ht="12" hidden="false" customHeight="false" outlineLevel="0" collapsed="false">
      <c r="B945" s="82"/>
      <c r="C945" s="83"/>
      <c r="T945" s="84"/>
      <c r="AF945" s="85"/>
      <c r="AG945" s="85"/>
      <c r="AK945" s="85"/>
      <c r="AL945" s="85"/>
      <c r="AP945" s="85"/>
    </row>
    <row r="946" s="81" customFormat="true" ht="12" hidden="false" customHeight="false" outlineLevel="0" collapsed="false">
      <c r="B946" s="82"/>
      <c r="C946" s="83"/>
      <c r="T946" s="84"/>
      <c r="AF946" s="85"/>
      <c r="AG946" s="85"/>
      <c r="AK946" s="85"/>
      <c r="AL946" s="85"/>
      <c r="AP946" s="85"/>
    </row>
    <row r="947" s="81" customFormat="true" ht="12" hidden="false" customHeight="false" outlineLevel="0" collapsed="false">
      <c r="B947" s="82"/>
      <c r="C947" s="83"/>
      <c r="T947" s="84"/>
      <c r="AF947" s="85"/>
      <c r="AG947" s="85"/>
      <c r="AK947" s="85"/>
      <c r="AL947" s="85"/>
      <c r="AP947" s="85"/>
    </row>
    <row r="948" s="81" customFormat="true" ht="12" hidden="false" customHeight="false" outlineLevel="0" collapsed="false">
      <c r="B948" s="82"/>
      <c r="C948" s="83"/>
      <c r="T948" s="84"/>
      <c r="AF948" s="85"/>
      <c r="AG948" s="85"/>
      <c r="AK948" s="85"/>
      <c r="AL948" s="85"/>
      <c r="AP948" s="85"/>
    </row>
    <row r="949" s="81" customFormat="true" ht="12" hidden="false" customHeight="false" outlineLevel="0" collapsed="false">
      <c r="B949" s="82"/>
      <c r="C949" s="83"/>
      <c r="T949" s="84"/>
      <c r="AF949" s="85"/>
      <c r="AG949" s="85"/>
      <c r="AK949" s="85"/>
      <c r="AL949" s="85"/>
      <c r="AP949" s="85"/>
    </row>
    <row r="950" s="81" customFormat="true" ht="12" hidden="false" customHeight="false" outlineLevel="0" collapsed="false">
      <c r="B950" s="82"/>
      <c r="C950" s="83"/>
      <c r="T950" s="84"/>
      <c r="AF950" s="85"/>
      <c r="AG950" s="85"/>
      <c r="AK950" s="85"/>
      <c r="AL950" s="85"/>
      <c r="AP950" s="85"/>
    </row>
    <row r="951" s="81" customFormat="true" ht="12" hidden="false" customHeight="false" outlineLevel="0" collapsed="false">
      <c r="B951" s="82"/>
      <c r="C951" s="83"/>
      <c r="T951" s="84"/>
      <c r="AF951" s="85"/>
      <c r="AG951" s="85"/>
      <c r="AK951" s="85"/>
      <c r="AL951" s="85"/>
      <c r="AP951" s="85"/>
    </row>
    <row r="952" s="81" customFormat="true" ht="12" hidden="false" customHeight="false" outlineLevel="0" collapsed="false">
      <c r="B952" s="82"/>
      <c r="C952" s="83"/>
      <c r="T952" s="84"/>
      <c r="AF952" s="85"/>
      <c r="AG952" s="85"/>
      <c r="AK952" s="85"/>
      <c r="AL952" s="85"/>
      <c r="AP952" s="85"/>
    </row>
    <row r="953" s="81" customFormat="true" ht="12" hidden="false" customHeight="false" outlineLevel="0" collapsed="false">
      <c r="B953" s="82"/>
      <c r="C953" s="83"/>
      <c r="T953" s="84"/>
      <c r="AF953" s="85"/>
      <c r="AG953" s="85"/>
      <c r="AK953" s="85"/>
      <c r="AL953" s="85"/>
      <c r="AP953" s="85"/>
    </row>
    <row r="954" s="81" customFormat="true" ht="12" hidden="false" customHeight="false" outlineLevel="0" collapsed="false">
      <c r="B954" s="82"/>
      <c r="C954" s="83"/>
      <c r="T954" s="84"/>
      <c r="AF954" s="85"/>
      <c r="AG954" s="85"/>
      <c r="AK954" s="85"/>
      <c r="AL954" s="85"/>
      <c r="AP954" s="85"/>
    </row>
    <row r="955" s="81" customFormat="true" ht="12" hidden="false" customHeight="false" outlineLevel="0" collapsed="false">
      <c r="B955" s="82"/>
      <c r="C955" s="83"/>
      <c r="T955" s="84"/>
      <c r="AF955" s="85"/>
      <c r="AG955" s="85"/>
      <c r="AK955" s="85"/>
      <c r="AL955" s="85"/>
      <c r="AP955" s="85"/>
    </row>
    <row r="956" s="81" customFormat="true" ht="12" hidden="false" customHeight="false" outlineLevel="0" collapsed="false">
      <c r="B956" s="82"/>
      <c r="C956" s="83"/>
      <c r="T956" s="84"/>
      <c r="AF956" s="85"/>
      <c r="AG956" s="85"/>
      <c r="AK956" s="85"/>
      <c r="AL956" s="85"/>
      <c r="AP956" s="85"/>
    </row>
    <row r="957" s="81" customFormat="true" ht="12" hidden="false" customHeight="false" outlineLevel="0" collapsed="false">
      <c r="B957" s="82"/>
      <c r="C957" s="83"/>
      <c r="T957" s="84"/>
      <c r="AF957" s="85"/>
      <c r="AG957" s="85"/>
      <c r="AK957" s="85"/>
      <c r="AL957" s="85"/>
      <c r="AP957" s="85"/>
    </row>
    <row r="958" s="81" customFormat="true" ht="12" hidden="false" customHeight="false" outlineLevel="0" collapsed="false">
      <c r="B958" s="82"/>
      <c r="C958" s="83"/>
      <c r="T958" s="84"/>
      <c r="AF958" s="85"/>
      <c r="AG958" s="85"/>
      <c r="AK958" s="85"/>
      <c r="AL958" s="85"/>
      <c r="AP958" s="85"/>
    </row>
    <row r="959" s="81" customFormat="true" ht="12" hidden="false" customHeight="false" outlineLevel="0" collapsed="false">
      <c r="B959" s="82"/>
      <c r="C959" s="83"/>
      <c r="T959" s="84"/>
      <c r="AF959" s="85"/>
      <c r="AG959" s="85"/>
      <c r="AK959" s="85"/>
      <c r="AL959" s="85"/>
      <c r="AP959" s="85"/>
    </row>
    <row r="960" s="81" customFormat="true" ht="12" hidden="false" customHeight="false" outlineLevel="0" collapsed="false">
      <c r="B960" s="82"/>
      <c r="C960" s="83"/>
      <c r="T960" s="84"/>
      <c r="AF960" s="85"/>
      <c r="AG960" s="85"/>
      <c r="AK960" s="85"/>
      <c r="AL960" s="85"/>
      <c r="AP960" s="85"/>
    </row>
    <row r="961" s="81" customFormat="true" ht="12" hidden="false" customHeight="false" outlineLevel="0" collapsed="false">
      <c r="B961" s="82"/>
      <c r="C961" s="83"/>
      <c r="T961" s="84"/>
      <c r="AF961" s="85"/>
      <c r="AG961" s="85"/>
      <c r="AK961" s="85"/>
      <c r="AL961" s="85"/>
      <c r="AP961" s="85"/>
    </row>
    <row r="962" s="81" customFormat="true" ht="12" hidden="false" customHeight="false" outlineLevel="0" collapsed="false">
      <c r="B962" s="82"/>
      <c r="C962" s="83"/>
      <c r="T962" s="84"/>
      <c r="AF962" s="85"/>
      <c r="AG962" s="85"/>
      <c r="AK962" s="85"/>
      <c r="AL962" s="85"/>
      <c r="AP962" s="85"/>
    </row>
    <row r="963" s="81" customFormat="true" ht="12" hidden="false" customHeight="false" outlineLevel="0" collapsed="false">
      <c r="B963" s="82"/>
      <c r="C963" s="83"/>
      <c r="T963" s="84"/>
      <c r="AF963" s="85"/>
      <c r="AG963" s="85"/>
      <c r="AK963" s="85"/>
      <c r="AL963" s="85"/>
      <c r="AP963" s="85"/>
    </row>
    <row r="964" s="81" customFormat="true" ht="12" hidden="false" customHeight="false" outlineLevel="0" collapsed="false">
      <c r="B964" s="82"/>
      <c r="C964" s="83"/>
      <c r="T964" s="84"/>
      <c r="AF964" s="85"/>
      <c r="AG964" s="85"/>
      <c r="AK964" s="85"/>
      <c r="AL964" s="85"/>
      <c r="AP964" s="85"/>
    </row>
    <row r="965" s="81" customFormat="true" ht="12" hidden="false" customHeight="false" outlineLevel="0" collapsed="false">
      <c r="B965" s="82"/>
      <c r="C965" s="83"/>
      <c r="T965" s="84"/>
      <c r="AF965" s="85"/>
      <c r="AG965" s="85"/>
      <c r="AK965" s="85"/>
      <c r="AL965" s="85"/>
      <c r="AP965" s="85"/>
    </row>
    <row r="966" s="81" customFormat="true" ht="12" hidden="false" customHeight="false" outlineLevel="0" collapsed="false">
      <c r="B966" s="82"/>
      <c r="C966" s="83"/>
      <c r="T966" s="84"/>
      <c r="AF966" s="85"/>
      <c r="AG966" s="85"/>
      <c r="AK966" s="85"/>
      <c r="AL966" s="85"/>
      <c r="AP966" s="85"/>
    </row>
    <row r="967" s="81" customFormat="true" ht="12" hidden="false" customHeight="false" outlineLevel="0" collapsed="false">
      <c r="B967" s="82"/>
      <c r="C967" s="83"/>
      <c r="T967" s="84"/>
      <c r="AF967" s="85"/>
      <c r="AG967" s="85"/>
      <c r="AK967" s="85"/>
      <c r="AL967" s="85"/>
      <c r="AP967" s="85"/>
    </row>
    <row r="968" s="81" customFormat="true" ht="12" hidden="false" customHeight="false" outlineLevel="0" collapsed="false">
      <c r="B968" s="82"/>
      <c r="C968" s="83"/>
      <c r="T968" s="84"/>
      <c r="AF968" s="85"/>
      <c r="AG968" s="85"/>
      <c r="AK968" s="85"/>
      <c r="AL968" s="85"/>
      <c r="AP968" s="85"/>
    </row>
    <row r="969" s="81" customFormat="true" ht="12" hidden="false" customHeight="false" outlineLevel="0" collapsed="false">
      <c r="B969" s="82"/>
      <c r="C969" s="83"/>
      <c r="T969" s="84"/>
      <c r="AF969" s="85"/>
      <c r="AG969" s="85"/>
      <c r="AK969" s="85"/>
      <c r="AL969" s="85"/>
      <c r="AP969" s="85"/>
    </row>
    <row r="970" s="81" customFormat="true" ht="12" hidden="false" customHeight="false" outlineLevel="0" collapsed="false">
      <c r="B970" s="82"/>
      <c r="C970" s="83"/>
      <c r="T970" s="84"/>
      <c r="AF970" s="85"/>
      <c r="AG970" s="85"/>
      <c r="AK970" s="85"/>
      <c r="AL970" s="85"/>
      <c r="AP970" s="85"/>
    </row>
    <row r="971" s="81" customFormat="true" ht="12" hidden="false" customHeight="false" outlineLevel="0" collapsed="false">
      <c r="B971" s="82"/>
      <c r="C971" s="83"/>
      <c r="T971" s="84"/>
      <c r="AF971" s="85"/>
      <c r="AG971" s="85"/>
      <c r="AK971" s="85"/>
      <c r="AL971" s="85"/>
      <c r="AP971" s="85"/>
    </row>
    <row r="972" s="81" customFormat="true" ht="12" hidden="false" customHeight="false" outlineLevel="0" collapsed="false">
      <c r="B972" s="82"/>
      <c r="C972" s="83"/>
      <c r="T972" s="84"/>
      <c r="AF972" s="85"/>
      <c r="AG972" s="85"/>
      <c r="AK972" s="85"/>
      <c r="AL972" s="85"/>
      <c r="AP972" s="85"/>
    </row>
    <row r="973" s="81" customFormat="true" ht="12" hidden="false" customHeight="false" outlineLevel="0" collapsed="false">
      <c r="B973" s="82"/>
      <c r="C973" s="83"/>
      <c r="T973" s="84"/>
      <c r="AF973" s="85"/>
      <c r="AG973" s="85"/>
      <c r="AK973" s="85"/>
      <c r="AL973" s="85"/>
      <c r="AP973" s="85"/>
    </row>
    <row r="974" s="81" customFormat="true" ht="12" hidden="false" customHeight="false" outlineLevel="0" collapsed="false">
      <c r="B974" s="82"/>
      <c r="C974" s="83"/>
      <c r="T974" s="84"/>
      <c r="AF974" s="85"/>
      <c r="AG974" s="85"/>
      <c r="AK974" s="85"/>
      <c r="AL974" s="85"/>
      <c r="AP974" s="85"/>
    </row>
    <row r="975" s="81" customFormat="true" ht="12" hidden="false" customHeight="false" outlineLevel="0" collapsed="false">
      <c r="B975" s="82"/>
      <c r="C975" s="83"/>
      <c r="T975" s="84"/>
      <c r="AF975" s="85"/>
      <c r="AG975" s="85"/>
      <c r="AK975" s="85"/>
      <c r="AL975" s="85"/>
      <c r="AP975" s="85"/>
    </row>
    <row r="976" s="81" customFormat="true" ht="12" hidden="false" customHeight="false" outlineLevel="0" collapsed="false">
      <c r="B976" s="82"/>
      <c r="C976" s="83"/>
      <c r="T976" s="84"/>
      <c r="AF976" s="85"/>
      <c r="AG976" s="85"/>
      <c r="AK976" s="85"/>
      <c r="AL976" s="85"/>
      <c r="AP976" s="85"/>
    </row>
    <row r="977" s="81" customFormat="true" ht="12" hidden="false" customHeight="false" outlineLevel="0" collapsed="false">
      <c r="B977" s="82"/>
      <c r="C977" s="83"/>
      <c r="T977" s="84"/>
      <c r="AF977" s="85"/>
      <c r="AG977" s="85"/>
      <c r="AK977" s="85"/>
      <c r="AL977" s="85"/>
      <c r="AP977" s="85"/>
    </row>
    <row r="978" s="81" customFormat="true" ht="12" hidden="false" customHeight="false" outlineLevel="0" collapsed="false">
      <c r="B978" s="82"/>
      <c r="C978" s="83"/>
      <c r="T978" s="84"/>
      <c r="AF978" s="85"/>
      <c r="AG978" s="85"/>
      <c r="AK978" s="85"/>
      <c r="AL978" s="85"/>
      <c r="AP978" s="85"/>
    </row>
    <row r="979" s="81" customFormat="true" ht="12" hidden="false" customHeight="false" outlineLevel="0" collapsed="false">
      <c r="B979" s="82"/>
      <c r="C979" s="83"/>
      <c r="T979" s="84"/>
      <c r="AF979" s="85"/>
      <c r="AG979" s="85"/>
      <c r="AK979" s="85"/>
      <c r="AL979" s="85"/>
      <c r="AP979" s="85"/>
    </row>
    <row r="980" s="81" customFormat="true" ht="12" hidden="false" customHeight="false" outlineLevel="0" collapsed="false">
      <c r="B980" s="82"/>
      <c r="C980" s="83"/>
      <c r="T980" s="84"/>
      <c r="AF980" s="85"/>
      <c r="AG980" s="85"/>
      <c r="AK980" s="85"/>
      <c r="AL980" s="85"/>
      <c r="AP980" s="85"/>
    </row>
    <row r="981" s="81" customFormat="true" ht="12" hidden="false" customHeight="false" outlineLevel="0" collapsed="false">
      <c r="B981" s="82"/>
      <c r="C981" s="83"/>
      <c r="T981" s="84"/>
      <c r="AF981" s="85"/>
      <c r="AG981" s="85"/>
      <c r="AK981" s="85"/>
      <c r="AL981" s="85"/>
      <c r="AP981" s="85"/>
    </row>
    <row r="982" s="81" customFormat="true" ht="12" hidden="false" customHeight="false" outlineLevel="0" collapsed="false">
      <c r="B982" s="82"/>
      <c r="C982" s="83"/>
      <c r="T982" s="84"/>
      <c r="AF982" s="85"/>
      <c r="AG982" s="85"/>
      <c r="AK982" s="85"/>
      <c r="AL982" s="85"/>
      <c r="AP982" s="85"/>
    </row>
    <row r="983" s="81" customFormat="true" ht="12" hidden="false" customHeight="false" outlineLevel="0" collapsed="false">
      <c r="B983" s="82"/>
      <c r="C983" s="83"/>
      <c r="T983" s="84"/>
      <c r="AF983" s="85"/>
      <c r="AG983" s="85"/>
      <c r="AK983" s="85"/>
      <c r="AL983" s="85"/>
      <c r="AP983" s="85"/>
    </row>
    <row r="984" s="81" customFormat="true" ht="12" hidden="false" customHeight="false" outlineLevel="0" collapsed="false">
      <c r="B984" s="82"/>
      <c r="C984" s="83"/>
      <c r="T984" s="84"/>
      <c r="AF984" s="85"/>
      <c r="AG984" s="85"/>
      <c r="AK984" s="85"/>
      <c r="AL984" s="85"/>
      <c r="AP984" s="85"/>
    </row>
    <row r="985" s="81" customFormat="true" ht="12" hidden="false" customHeight="false" outlineLevel="0" collapsed="false">
      <c r="B985" s="82"/>
      <c r="C985" s="83"/>
      <c r="T985" s="84"/>
      <c r="AF985" s="85"/>
      <c r="AG985" s="85"/>
      <c r="AK985" s="85"/>
      <c r="AL985" s="85"/>
      <c r="AP985" s="85"/>
    </row>
    <row r="986" s="81" customFormat="true" ht="12" hidden="false" customHeight="false" outlineLevel="0" collapsed="false">
      <c r="B986" s="82"/>
      <c r="C986" s="83"/>
      <c r="T986" s="84"/>
      <c r="AF986" s="85"/>
      <c r="AG986" s="85"/>
      <c r="AK986" s="85"/>
      <c r="AL986" s="85"/>
      <c r="AP986" s="85"/>
    </row>
    <row r="987" customFormat="false" ht="12" hidden="false" customHeight="false" outlineLevel="0" collapsed="false">
      <c r="A987" s="81"/>
      <c r="B987" s="82"/>
      <c r="C987" s="83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4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5"/>
      <c r="AG987" s="85"/>
      <c r="AH987" s="81"/>
      <c r="AI987" s="81"/>
      <c r="AJ987" s="81"/>
      <c r="AK987" s="85"/>
      <c r="AL987" s="85"/>
      <c r="AM987" s="81"/>
      <c r="AN987" s="81"/>
      <c r="AO987" s="81"/>
      <c r="AP987" s="85"/>
      <c r="AQ987" s="81"/>
    </row>
    <row r="988" customFormat="false" ht="12" hidden="false" customHeight="false" outlineLevel="0" collapsed="false">
      <c r="A988" s="81"/>
      <c r="B988" s="82"/>
      <c r="C988" s="83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4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5"/>
      <c r="AG988" s="85"/>
      <c r="AH988" s="81"/>
      <c r="AI988" s="81"/>
      <c r="AJ988" s="81"/>
      <c r="AK988" s="85"/>
      <c r="AL988" s="85"/>
      <c r="AM988" s="81"/>
      <c r="AN988" s="81"/>
      <c r="AO988" s="81"/>
      <c r="AP988" s="85"/>
      <c r="AQ988" s="81"/>
    </row>
    <row r="989" customFormat="false" ht="12" hidden="false" customHeight="false" outlineLevel="0" collapsed="false">
      <c r="A989" s="81"/>
      <c r="B989" s="82"/>
      <c r="C989" s="83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4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5"/>
      <c r="AG989" s="85"/>
      <c r="AH989" s="81"/>
      <c r="AI989" s="81"/>
      <c r="AJ989" s="81"/>
      <c r="AK989" s="85"/>
      <c r="AL989" s="85"/>
      <c r="AM989" s="81"/>
      <c r="AN989" s="81"/>
      <c r="AO989" s="81"/>
      <c r="AP989" s="85"/>
      <c r="AQ989" s="81"/>
    </row>
    <row r="990" customFormat="false" ht="12" hidden="false" customHeight="false" outlineLevel="0" collapsed="false">
      <c r="A990" s="81"/>
      <c r="B990" s="82"/>
      <c r="C990" s="83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4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5"/>
      <c r="AG990" s="85"/>
      <c r="AH990" s="81"/>
      <c r="AI990" s="81"/>
      <c r="AJ990" s="81"/>
      <c r="AK990" s="85"/>
      <c r="AL990" s="85"/>
      <c r="AM990" s="81"/>
      <c r="AN990" s="81"/>
      <c r="AO990" s="81"/>
      <c r="AP990" s="85"/>
      <c r="AQ990" s="81"/>
    </row>
    <row r="991" customFormat="false" ht="12" hidden="false" customHeight="false" outlineLevel="0" collapsed="false">
      <c r="A991" s="81"/>
      <c r="B991" s="82"/>
      <c r="C991" s="83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4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5"/>
      <c r="AG991" s="85"/>
      <c r="AH991" s="81"/>
      <c r="AI991" s="81"/>
      <c r="AJ991" s="81"/>
      <c r="AK991" s="85"/>
      <c r="AL991" s="85"/>
      <c r="AM991" s="81"/>
      <c r="AN991" s="81"/>
      <c r="AO991" s="81"/>
      <c r="AP991" s="85"/>
      <c r="AQ991" s="81"/>
    </row>
    <row r="992" customFormat="false" ht="12" hidden="false" customHeight="false" outlineLevel="0" collapsed="false">
      <c r="A992" s="81"/>
      <c r="B992" s="82"/>
      <c r="C992" s="83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4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5"/>
      <c r="AG992" s="85"/>
      <c r="AH992" s="81"/>
      <c r="AI992" s="81"/>
      <c r="AJ992" s="81"/>
      <c r="AK992" s="85"/>
      <c r="AL992" s="85"/>
      <c r="AM992" s="81"/>
      <c r="AN992" s="81"/>
      <c r="AO992" s="81"/>
      <c r="AP992" s="85"/>
      <c r="AQ992" s="81"/>
    </row>
    <row r="993" customFormat="false" ht="12" hidden="false" customHeight="false" outlineLevel="0" collapsed="false">
      <c r="A993" s="81"/>
      <c r="B993" s="82"/>
      <c r="C993" s="83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4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5"/>
      <c r="AG993" s="85"/>
      <c r="AH993" s="81"/>
      <c r="AI993" s="81"/>
      <c r="AJ993" s="81"/>
      <c r="AK993" s="85"/>
      <c r="AL993" s="85"/>
      <c r="AM993" s="81"/>
      <c r="AN993" s="81"/>
      <c r="AO993" s="81"/>
      <c r="AP993" s="85"/>
      <c r="AQ993" s="81"/>
    </row>
    <row r="994" customFormat="false" ht="12" hidden="false" customHeight="false" outlineLevel="0" collapsed="false">
      <c r="A994" s="81"/>
      <c r="B994" s="82"/>
      <c r="C994" s="83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4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5"/>
      <c r="AG994" s="85"/>
      <c r="AH994" s="81"/>
      <c r="AI994" s="81"/>
      <c r="AJ994" s="81"/>
      <c r="AK994" s="85"/>
      <c r="AL994" s="85"/>
      <c r="AM994" s="81"/>
      <c r="AN994" s="81"/>
      <c r="AO994" s="81"/>
      <c r="AP994" s="85"/>
      <c r="AQ994" s="81"/>
    </row>
    <row r="995" customFormat="false" ht="12" hidden="false" customHeight="false" outlineLevel="0" collapsed="false">
      <c r="A995" s="81"/>
      <c r="B995" s="82"/>
      <c r="C995" s="83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4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5"/>
      <c r="AG995" s="85"/>
      <c r="AH995" s="81"/>
      <c r="AI995" s="81"/>
      <c r="AJ995" s="81"/>
      <c r="AK995" s="85"/>
      <c r="AL995" s="85"/>
      <c r="AM995" s="81"/>
      <c r="AN995" s="81"/>
      <c r="AO995" s="81"/>
      <c r="AP995" s="85"/>
      <c r="AQ995" s="81"/>
    </row>
    <row r="996" customFormat="false" ht="12" hidden="false" customHeight="false" outlineLevel="0" collapsed="false">
      <c r="A996" s="81"/>
      <c r="B996" s="82"/>
      <c r="C996" s="83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4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5"/>
      <c r="AG996" s="85"/>
      <c r="AH996" s="81"/>
      <c r="AI996" s="81"/>
      <c r="AJ996" s="81"/>
      <c r="AK996" s="85"/>
      <c r="AL996" s="85"/>
      <c r="AM996" s="81"/>
      <c r="AN996" s="81"/>
      <c r="AO996" s="81"/>
      <c r="AP996" s="85"/>
      <c r="AQ996" s="81"/>
    </row>
    <row r="997" customFormat="false" ht="12" hidden="false" customHeight="false" outlineLevel="0" collapsed="false">
      <c r="A997" s="81"/>
      <c r="B997" s="82"/>
      <c r="C997" s="83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4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5"/>
      <c r="AG997" s="85"/>
      <c r="AH997" s="81"/>
      <c r="AI997" s="81"/>
      <c r="AJ997" s="81"/>
      <c r="AK997" s="85"/>
      <c r="AL997" s="85"/>
      <c r="AM997" s="81"/>
      <c r="AN997" s="81"/>
      <c r="AO997" s="81"/>
      <c r="AP997" s="85"/>
      <c r="AQ997" s="81"/>
    </row>
    <row r="998" customFormat="false" ht="12" hidden="false" customHeight="false" outlineLevel="0" collapsed="false">
      <c r="A998" s="81"/>
      <c r="B998" s="82"/>
      <c r="C998" s="83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4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5"/>
      <c r="AG998" s="85"/>
      <c r="AH998" s="81"/>
      <c r="AI998" s="81"/>
      <c r="AJ998" s="81"/>
      <c r="AK998" s="85"/>
      <c r="AL998" s="85"/>
      <c r="AM998" s="81"/>
      <c r="AN998" s="81"/>
      <c r="AO998" s="81"/>
      <c r="AP998" s="85"/>
      <c r="AQ998" s="81"/>
    </row>
    <row r="999" customFormat="false" ht="12" hidden="false" customHeight="false" outlineLevel="0" collapsed="false">
      <c r="A999" s="81"/>
      <c r="B999" s="82"/>
      <c r="C999" s="83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4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5"/>
      <c r="AG999" s="85"/>
      <c r="AH999" s="81"/>
      <c r="AI999" s="81"/>
      <c r="AJ999" s="81"/>
      <c r="AK999" s="85"/>
      <c r="AL999" s="85"/>
      <c r="AM999" s="81"/>
      <c r="AN999" s="81"/>
      <c r="AO999" s="81"/>
      <c r="AP999" s="85"/>
      <c r="AQ999" s="81"/>
    </row>
    <row r="1000" customFormat="false" ht="12" hidden="false" customHeight="false" outlineLevel="0" collapsed="false">
      <c r="A1000" s="81"/>
      <c r="B1000" s="82"/>
      <c r="C1000" s="83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4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5"/>
      <c r="AG1000" s="85"/>
      <c r="AH1000" s="81"/>
      <c r="AI1000" s="81"/>
      <c r="AJ1000" s="81"/>
      <c r="AK1000" s="85"/>
      <c r="AL1000" s="85"/>
      <c r="AM1000" s="81"/>
      <c r="AN1000" s="81"/>
      <c r="AO1000" s="81"/>
      <c r="AP1000" s="85"/>
      <c r="AQ1000" s="81"/>
    </row>
    <row r="1001" customFormat="false" ht="12" hidden="false" customHeight="false" outlineLevel="0" collapsed="false">
      <c r="A1001" s="81"/>
      <c r="B1001" s="82"/>
      <c r="C1001" s="83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4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5"/>
      <c r="AG1001" s="85"/>
      <c r="AH1001" s="81"/>
      <c r="AI1001" s="81"/>
      <c r="AJ1001" s="81"/>
      <c r="AK1001" s="85"/>
      <c r="AL1001" s="85"/>
      <c r="AM1001" s="81"/>
      <c r="AN1001" s="81"/>
      <c r="AO1001" s="81"/>
      <c r="AP1001" s="85"/>
      <c r="AQ1001" s="81"/>
    </row>
    <row r="1002" customFormat="false" ht="12" hidden="false" customHeight="false" outlineLevel="0" collapsed="false">
      <c r="A1002" s="81"/>
      <c r="B1002" s="82"/>
      <c r="C1002" s="83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4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5"/>
      <c r="AG1002" s="85"/>
      <c r="AH1002" s="81"/>
      <c r="AI1002" s="81"/>
      <c r="AJ1002" s="81"/>
      <c r="AK1002" s="85"/>
      <c r="AL1002" s="85"/>
      <c r="AM1002" s="81"/>
      <c r="AN1002" s="81"/>
      <c r="AO1002" s="81"/>
      <c r="AP1002" s="85"/>
      <c r="AQ1002" s="81"/>
    </row>
    <row r="1003" customFormat="false" ht="12" hidden="false" customHeight="false" outlineLevel="0" collapsed="false">
      <c r="A1003" s="81"/>
      <c r="B1003" s="82"/>
      <c r="C1003" s="83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4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5"/>
      <c r="AG1003" s="85"/>
      <c r="AH1003" s="81"/>
      <c r="AI1003" s="81"/>
      <c r="AJ1003" s="81"/>
      <c r="AK1003" s="85"/>
      <c r="AL1003" s="85"/>
      <c r="AM1003" s="81"/>
      <c r="AN1003" s="81"/>
      <c r="AO1003" s="81"/>
      <c r="AP1003" s="85"/>
      <c r="AQ1003" s="81"/>
    </row>
    <row r="1004" customFormat="false" ht="12" hidden="false" customHeight="false" outlineLevel="0" collapsed="false">
      <c r="A1004" s="81"/>
      <c r="B1004" s="82"/>
      <c r="C1004" s="83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4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5"/>
      <c r="AG1004" s="85"/>
      <c r="AH1004" s="81"/>
      <c r="AI1004" s="81"/>
      <c r="AJ1004" s="81"/>
      <c r="AK1004" s="85"/>
      <c r="AL1004" s="85"/>
      <c r="AM1004" s="81"/>
      <c r="AN1004" s="81"/>
      <c r="AO1004" s="81"/>
      <c r="AP1004" s="85"/>
      <c r="AQ1004" s="81"/>
    </row>
    <row r="1005" customFormat="false" ht="12" hidden="false" customHeight="false" outlineLevel="0" collapsed="false">
      <c r="AF1005" s="92"/>
      <c r="AG1005" s="92"/>
      <c r="AK1005" s="92"/>
      <c r="AL1005" s="92"/>
      <c r="AP1005" s="92"/>
    </row>
    <row r="1006" customFormat="false" ht="12" hidden="false" customHeight="false" outlineLevel="0" collapsed="false">
      <c r="AF1006" s="92"/>
      <c r="AG1006" s="92"/>
      <c r="AK1006" s="92"/>
      <c r="AL1006" s="92"/>
      <c r="AP1006" s="92"/>
    </row>
    <row r="1007" customFormat="false" ht="12" hidden="false" customHeight="false" outlineLevel="0" collapsed="false">
      <c r="AF1007" s="92"/>
      <c r="AG1007" s="92"/>
      <c r="AK1007" s="92"/>
      <c r="AL1007" s="92"/>
      <c r="AP1007" s="92"/>
    </row>
    <row r="1008" customFormat="false" ht="12" hidden="false" customHeight="false" outlineLevel="0" collapsed="false">
      <c r="AF1008" s="92"/>
      <c r="AG1008" s="92"/>
      <c r="AK1008" s="92"/>
      <c r="AL1008" s="92"/>
      <c r="AP1008" s="92"/>
    </row>
    <row r="1009" customFormat="false" ht="12" hidden="false" customHeight="false" outlineLevel="0" collapsed="false">
      <c r="AF1009" s="92"/>
      <c r="AG1009" s="92"/>
      <c r="AK1009" s="92"/>
      <c r="AL1009" s="92"/>
      <c r="AP1009" s="92"/>
    </row>
    <row r="1010" customFormat="false" ht="12" hidden="false" customHeight="false" outlineLevel="0" collapsed="false">
      <c r="AF1010" s="92"/>
      <c r="AG1010" s="92"/>
      <c r="AK1010" s="92"/>
      <c r="AL1010" s="92"/>
      <c r="AP1010" s="92"/>
    </row>
    <row r="1011" customFormat="false" ht="12" hidden="false" customHeight="false" outlineLevel="0" collapsed="false">
      <c r="AF1011" s="92"/>
      <c r="AG1011" s="92"/>
      <c r="AK1011" s="92"/>
      <c r="AL1011" s="92"/>
      <c r="AP1011" s="92"/>
    </row>
    <row r="1012" customFormat="false" ht="12" hidden="false" customHeight="false" outlineLevel="0" collapsed="false">
      <c r="AF1012" s="92"/>
      <c r="AG1012" s="92"/>
      <c r="AK1012" s="92"/>
      <c r="AL1012" s="92"/>
      <c r="AP1012" s="92"/>
    </row>
    <row r="1013" customFormat="false" ht="12" hidden="false" customHeight="false" outlineLevel="0" collapsed="false">
      <c r="AF1013" s="92"/>
      <c r="AG1013" s="92"/>
      <c r="AK1013" s="92"/>
      <c r="AL1013" s="92"/>
      <c r="AP1013" s="92"/>
    </row>
    <row r="1014" customFormat="false" ht="12" hidden="false" customHeight="false" outlineLevel="0" collapsed="false">
      <c r="AF1014" s="92"/>
      <c r="AG1014" s="92"/>
      <c r="AK1014" s="92"/>
      <c r="AL1014" s="92"/>
      <c r="AP1014" s="92"/>
    </row>
    <row r="1015" customFormat="false" ht="12" hidden="false" customHeight="false" outlineLevel="0" collapsed="false">
      <c r="AF1015" s="92"/>
      <c r="AG1015" s="92"/>
      <c r="AK1015" s="92"/>
      <c r="AL1015" s="92"/>
      <c r="AP1015" s="92"/>
    </row>
    <row r="1016" customFormat="false" ht="12" hidden="false" customHeight="false" outlineLevel="0" collapsed="false">
      <c r="AF1016" s="92"/>
      <c r="AG1016" s="92"/>
      <c r="AK1016" s="92"/>
      <c r="AL1016" s="92"/>
      <c r="AP1016" s="92"/>
    </row>
    <row r="1017" customFormat="false" ht="12" hidden="false" customHeight="false" outlineLevel="0" collapsed="false">
      <c r="AF1017" s="92"/>
      <c r="AG1017" s="92"/>
      <c r="AK1017" s="92"/>
      <c r="AL1017" s="92"/>
      <c r="AP1017" s="92"/>
    </row>
    <row r="1018" customFormat="false" ht="12" hidden="false" customHeight="false" outlineLevel="0" collapsed="false">
      <c r="AF1018" s="92"/>
      <c r="AG1018" s="92"/>
      <c r="AK1018" s="92"/>
      <c r="AL1018" s="92"/>
    </row>
    <row r="1019" customFormat="false" ht="12" hidden="false" customHeight="false" outlineLevel="0" collapsed="false">
      <c r="B1019" s="82"/>
      <c r="AF1019" s="92"/>
      <c r="AG1019" s="92"/>
      <c r="AK1019" s="92"/>
      <c r="AL1019" s="92"/>
    </row>
    <row r="1020" customFormat="false" ht="12" hidden="false" customHeight="false" outlineLevel="0" collapsed="false">
      <c r="AF1020" s="92"/>
      <c r="AG1020" s="92"/>
      <c r="AK1020" s="92"/>
      <c r="AL1020" s="92"/>
    </row>
    <row r="1021" customFormat="false" ht="12" hidden="false" customHeight="false" outlineLevel="0" collapsed="false">
      <c r="AF1021" s="92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19" type="list">
      <formula1>"движимое"</formula1>
      <formula2>0</formula2>
    </dataValidation>
    <dataValidation allowBlank="true" errorStyle="stop" operator="between" showDropDown="false" showErrorMessage="true" showInputMessage="false" sqref="AQ13:AQ1018 AB1019" type="whole">
      <formula1>1</formula1>
      <formula2>100000000000000</formula2>
    </dataValidation>
    <dataValidation allowBlank="true" errorStyle="stop" operator="between" showDropDown="false" showErrorMessage="true" showInputMessage="false" sqref="AA13:AA40 Z41:Z891" type="whole">
      <formula1>1900</formula1>
      <formula2>2100</formula2>
    </dataValidation>
    <dataValidation allowBlank="true" errorStyle="stop" operator="between" showDropDown="false" showErrorMessage="true" showInputMessage="false" sqref="AM13:AM821" type="list">
      <formula1>статус</formula1>
      <formula2>0</formula2>
    </dataValidation>
    <dataValidation allowBlank="true" errorStyle="stop" operator="between" showDropDown="false" showErrorMessage="true" showInputMessage="false" sqref="AF13:AG1021 AK13:AL1020 AP13:AP1017" type="date">
      <formula1>1</formula1>
      <formula2>109575</formula2>
    </dataValidation>
    <dataValidation allowBlank="true" errorStyle="stop" operator="between" showDropDown="false" showErrorMessage="true" showInputMessage="false" sqref="O13:O41 V13:V40 O42:O891" type="list">
      <formula1>вид_имущества</formula1>
      <formula2>0</formula2>
    </dataValidation>
    <dataValidation allowBlank="true" errorStyle="stop" operator="between" showDropDown="false" showErrorMessage="true" showInputMessage="false" sqref="U13:U847" type="list">
      <formula1>ед_измерения</formula1>
      <formula2>0</formula2>
    </dataValidation>
    <dataValidation allowBlank="true" errorStyle="stop" operator="between" showDropDown="false" showErrorMessage="true" showInputMessage="false" sqref="S13:S892" type="list">
      <formula1>тип_площади</formula1>
      <formula2>0</formula2>
    </dataValidation>
    <dataValidation allowBlank="true" errorStyle="stop" operator="between" showDropDown="false" showErrorMessage="true" showInputMessage="false" sqref="Q13:Q1004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79861111111111" right="0.315277777777778" top="0.790277777777778" bottom="0.309722222222222" header="0.7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4" man="true" max="16383" min="0"/>
    <brk id="20" man="true" max="16383" min="0"/>
    <brk id="26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Щетинина</cp:lastModifiedBy>
  <cp:lastPrinted>2020-08-28T07:05:30Z</cp:lastPrinted>
  <dcterms:modified xsi:type="dcterms:W3CDTF">2020-09-07T11:59:05Z</dcterms:modified>
  <cp:revision>0</cp:revision>
  <dc:subject/>
  <dc:title/>
</cp:coreProperties>
</file>