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 и сооружения в ОУ" sheetId="1" state="visible" r:id="rId2"/>
    <sheet name="Земельные участки" sheetId="2" state="visible" r:id="rId3"/>
    <sheet name="МКУ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804">
  <si>
    <t xml:space="preserve">Реестр объектов недвижимого имущества  Кореневского района Курской области (здания и сооружения)</t>
  </si>
  <si>
    <t xml:space="preserve">находящихся в оперативном управлении </t>
  </si>
  <si>
    <t xml:space="preserve">по состоянию на 01.04.2020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№ п/п зарегистриров. объектов</t>
  </si>
  <si>
    <t xml:space="preserve">Площадь, протяженность и (или) другие параметры  (кв.м.)  зарегиср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Инвентарный номер недвижимого имущества</t>
  </si>
  <si>
    <t xml:space="preserve">4.1</t>
  </si>
  <si>
    <t xml:space="preserve">5.1</t>
  </si>
  <si>
    <t xml:space="preserve">Нежилое здание (здание школы)</t>
  </si>
  <si>
    <t xml:space="preserve">Курская область, Кореневский район, п. Коренево, ул. Школьная, д. 1</t>
  </si>
  <si>
    <t xml:space="preserve">46:10:170107:1278</t>
  </si>
  <si>
    <t xml:space="preserve">14.08.2013 г.</t>
  </si>
  <si>
    <t xml:space="preserve">Свидетельство о государственной регистрации права 46 АР №015427,запись в ЕГРП № 46-46-11/003/2013-938  от 14.08.2013  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реневская средняя общеобразовательная школа №1" </t>
  </si>
  <si>
    <t xml:space="preserve"> Запись в ЕГРП № 46-46-11/003/2013-939  от 14.08.2013  (оперативное управление) на основании Постановления Главы Кореневского района Курской области от 07.05.2009 г. №200 "О муниципальном имуществе"</t>
  </si>
  <si>
    <t xml:space="preserve">4602201/010112001</t>
  </si>
  <si>
    <t xml:space="preserve">Ограждение</t>
  </si>
  <si>
    <t xml:space="preserve">Решение Комитета по управлению имуществом Курской области №02-22/231 от 17.03.2006 г.</t>
  </si>
  <si>
    <t xml:space="preserve">4602201/010113001</t>
  </si>
  <si>
    <t xml:space="preserve">Площадка на территории МОУ "Средняя общеобразовательная школа №1 в п. Коренево"</t>
  </si>
  <si>
    <t xml:space="preserve">46:10:170107:339   </t>
  </si>
  <si>
    <t xml:space="preserve">25.07.2013 г.</t>
  </si>
  <si>
    <t xml:space="preserve">Свидетельство о государственной регистрации права 46 АР №015174, запись в ЕГРП№ 46-46-11/008/2013-53 от 25.07.2013  (собственность) на основании договора о безвозмездной передаче имущества в муниципальную сбственность муниципального района "Кореневский район" Курской области №СП-02/2013 от 03.07.2013 г., акт приема-передачи  от 03.07.2013 г.</t>
  </si>
  <si>
    <t xml:space="preserve">Запись в ЕГРП № 46-46-11/008/2013-486  от 16.12.2013  (оперативное управление) н основании Постановления Администрации Кореневского района №489 от 24.07.2013 г. и передаточного акта от 19.11.2013</t>
  </si>
  <si>
    <t xml:space="preserve">4602201/010113002</t>
  </si>
  <si>
    <t xml:space="preserve">Средняя общеобразовательная школа №2 (здание школы)</t>
  </si>
  <si>
    <t xml:space="preserve">Курская область, Кореневский район, с. Коренево, ул. Гигант, д. 1б</t>
  </si>
  <si>
    <t xml:space="preserve">46:10:160103:388</t>
  </si>
  <si>
    <t xml:space="preserve">25.02.2011 г.</t>
  </si>
  <si>
    <t xml:space="preserve">Свидетельство о государственной регистрации права 46 АЗ №138947, запись в ЕГРП№ 46-46-11/001/2011-210  от 25.02.2011  (собственность) на основании Решения Комитета по управлению имуществом Курской области №02-22/231 от 17.03.2006 г.</t>
  </si>
  <si>
    <t xml:space="preserve">Муниципальное казенное общеобразовательное учреждение "Кореневская средняя общеобразовательная школа №2" </t>
  </si>
  <si>
    <t xml:space="preserve">Запись в ЕГРП № 46-46-11/001/2011-211  от 25.02.2011  (оперативное управление) на основании Постановления главы Кореневского района Курской области №200 от 07.05.2009 г., акта приема-передачи от 17.03.2006 г.</t>
  </si>
  <si>
    <t xml:space="preserve">4602202/010112001</t>
  </si>
  <si>
    <t xml:space="preserve">Нежилое здание (здание котельной)</t>
  </si>
  <si>
    <t xml:space="preserve">46:10:160103:597</t>
  </si>
  <si>
    <t xml:space="preserve">11.08.2015 г.</t>
  </si>
  <si>
    <t xml:space="preserve">Свидетельство о государственной регистрации права 46 БА №119062, запись в ЕГРП № 46-46/011-46/011/011/2015-443/1  от 11.08.2015  (собственность) на основании Решения Арбитражного суда Курской области дело №А35-2913/2015 от 29.06.2015 г.</t>
  </si>
  <si>
    <t xml:space="preserve">Запись в ЕГРП № 46-46/011-46/011/011/2015-740/1 от 04.09.2015  (оперативное управление) на основании Постановления Администрации Кореневского района Курской области №465 от 19.08.2015 г. и передаточного акта от 19.08.2015 г.</t>
  </si>
  <si>
    <t xml:space="preserve">4602202/010112003</t>
  </si>
  <si>
    <t xml:space="preserve">307433, Курская область, Кореневский район, Викторовский сельсовет, д. Викторовка, д. №1</t>
  </si>
  <si>
    <t xml:space="preserve">46:10:130201:140</t>
  </si>
  <si>
    <t xml:space="preserve">26.01.2015 г.</t>
  </si>
  <si>
    <t xml:space="preserve">Свидетельство о государственной регистрации права 46 АТ 075139, запись в ЕГРП № 46-46/011-46/011/002/2015-9/1 от 26.01.2015  (собственность) на основании Решения Арбитражного суда Курской области дело №А35-9239/2014 от 10.12.2014 г.</t>
  </si>
  <si>
    <t xml:space="preserve">Муниципальное казенное общеобразовательное учреждение "Викторовская средняя общеобразовательная школа " </t>
  </si>
  <si>
    <t xml:space="preserve"> Запись в ЕГРП № 46-46/011-46/011/002/2015-448/1  от 11.03.2015  (оперативное управление) на основании Постановления Администрации Кореневского района №110 от 06.02.2015 г. и передаточного акта от 10.02.2015 г.</t>
  </si>
  <si>
    <t xml:space="preserve">4602205/010112003</t>
  </si>
  <si>
    <t xml:space="preserve">Здание интерната</t>
  </si>
  <si>
    <t xml:space="preserve">4602205/010112001</t>
  </si>
  <si>
    <t xml:space="preserve">Здание туалета</t>
  </si>
  <si>
    <t xml:space="preserve">4602205/010112002</t>
  </si>
  <si>
    <t xml:space="preserve">307424, Курская область, Кореневский район, Ольговский сельсовет, с. Ольговка, д. №213</t>
  </si>
  <si>
    <t xml:space="preserve">46:10:040401:700 </t>
  </si>
  <si>
    <t xml:space="preserve">16.04.2015 г.</t>
  </si>
  <si>
    <t xml:space="preserve">Свидетельство о государственной регистрации права 46 БА 092037, запись в ЕГРП № 46-46/011-46/011/002/2015-733/1 от 16.04.2015  (собственность) на основании Решения Арбитражного суда Курской области дело №А35-10215/2014 от 06.03.2015 г.</t>
  </si>
  <si>
    <t xml:space="preserve">Муниципальное казенное общеобразовательное учреждение "Ольговская средняя общеобразовательная школа " </t>
  </si>
  <si>
    <t xml:space="preserve">Запись в ЕГРП № 46-46/011-46/011/002/2015-914/1  от 27.05.2015  (оперативное управление) на основании Постановления Администрации Кореневского района №315 от 27.04.2015 и передаточного акта от 27.014.2015 г. </t>
  </si>
  <si>
    <t xml:space="preserve">4602210/010112001</t>
  </si>
  <si>
    <t xml:space="preserve"> Нежилое здание (здание школы)</t>
  </si>
  <si>
    <t xml:space="preserve">307415, Курская область, Кореневский район, Толпинский сельсовет, с. Верхняя Груня, дом №167</t>
  </si>
  <si>
    <t xml:space="preserve">46:10:050101:457</t>
  </si>
  <si>
    <t xml:space="preserve">01.09.2014 г.</t>
  </si>
  <si>
    <t xml:space="preserve">Свидетельство о государственной регистрации права 46 АС 038463, запись в ЕГРП № 46-46-11/011/2014-6 от 01.09.2014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Верхне-Грунская средняя общеобразовательная школа " </t>
  </si>
  <si>
    <t xml:space="preserve">Запись в ЕГРП №46-46-11/011/2014-220 (оперативное управление) на основании постановления Администрации Кореневского района №772 от 09.09.2014 г. и передаточного акта от 12.09.2014 г.</t>
  </si>
  <si>
    <t xml:space="preserve">4602204/010112001</t>
  </si>
  <si>
    <t xml:space="preserve">Дом учителя</t>
  </si>
  <si>
    <t xml:space="preserve">Решение Комитета по управлению имуществом Курской области №02-22/231 от 17.03.2006 г., акт приема-передачи от 17.03.2006 г.</t>
  </si>
  <si>
    <t xml:space="preserve">4602204/010112002</t>
  </si>
  <si>
    <t xml:space="preserve">Сарай школьный</t>
  </si>
  <si>
    <t xml:space="preserve">4602204/010112003</t>
  </si>
  <si>
    <t xml:space="preserve">Туалет</t>
  </si>
  <si>
    <t xml:space="preserve">4602204/010112004</t>
  </si>
  <si>
    <t xml:space="preserve">Водопровод</t>
  </si>
  <si>
    <t xml:space="preserve">4602204/010113001</t>
  </si>
  <si>
    <t xml:space="preserve">Здание котельной</t>
  </si>
  <si>
    <t xml:space="preserve">46:10:050101:463</t>
  </si>
  <si>
    <t xml:space="preserve">Свидетельство о государственной регистрации права 46 БА 119116, запись в ЕГРП № 46-46/011-46/011/011/2015-442/1 от 11.08.2015 (собственность) на основании Решения Арбитражного суда Курской области дело №А35-3016/2015 от 30.06.2015 г.</t>
  </si>
  <si>
    <t xml:space="preserve">Запись в ЕГРП № 46-46/011-46/011/011/2015-790/1  от 09.09.2015  (оперативное управление) на основании постановления Администрации Кореневского района №462 от 19.08.2015 г. и передаточного акта от 19.08.2015 г. </t>
  </si>
  <si>
    <t xml:space="preserve">4602204/0190001118</t>
  </si>
  <si>
    <t xml:space="preserve">307421, Курская область, Кореневский район, Ольговский сельсовет, с. Кремяное, ул. Центральная, д. 4</t>
  </si>
  <si>
    <t xml:space="preserve"> 46:10:030201:892</t>
  </si>
  <si>
    <t xml:space="preserve">3.07.2013 г.</t>
  </si>
  <si>
    <t xml:space="preserve">Свидетельство о государственной регистрации права 46 АР №014993, запись в ЕГРП № 46-46-11/003/2013-868 от 13.07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Кремяновская средняя общеобразовательная школа " </t>
  </si>
  <si>
    <t xml:space="preserve">Запись в ЕГРП № 46-46-11/003/2013-869  от 13.07.2013  (оперативное управление) на основании постановления Администрации Кореневского района №394 от 18.06.2013 г. и передаточного акта от 18.06.2013 г.</t>
  </si>
  <si>
    <t xml:space="preserve">46022007/010112001</t>
  </si>
  <si>
    <t xml:space="preserve">Транспортабельная котельная установка для школы в с. Кремяное Кореневского района Курской области</t>
  </si>
  <si>
    <t xml:space="preserve">307421, Курская область, Кореневский район,
с. Кремяное,                                        ул. Центральная, д. 4, строение 1 </t>
  </si>
  <si>
    <t xml:space="preserve">46:10:030201:936</t>
  </si>
  <si>
    <t xml:space="preserve">21.03.2018 г.</t>
  </si>
  <si>
    <t xml:space="preserve">Государственная регистрация права, запись в ЕГРН № 46:10:030201:936-46/011/2018-1  от 21.03.2018  (собственность муниципальных образований) на основании Разрешения на ввод объекта в эксплуатацию №46-218-832-10-2017 от 29.12.2017 г.</t>
  </si>
  <si>
    <t xml:space="preserve">Муниципальное казенное общеобразовательное учреждение "Кремяновская средняя общеобразовательная школа "  </t>
  </si>
  <si>
    <t xml:space="preserve">Запись в ЕГРП № 46:10:030201:936-46/011/2018-2  от 05.04.2018  (оперативное управление) на основании постановления Администрации Кореневского района №153 от 27.03.2018 г. и передаточного акта от 27.03.2018 г.</t>
  </si>
  <si>
    <t xml:space="preserve">307431, Курская область, Кореневский район, Снагостский сельсовет, с. Снагость, ул. Красная, д. 26</t>
  </si>
  <si>
    <t xml:space="preserve">46:10:110201:803</t>
  </si>
  <si>
    <t xml:space="preserve">27.06.2013 г.</t>
  </si>
  <si>
    <t xml:space="preserve">Свидетельство о государственной регистрации права 46 АР №014846, запись в ЕГРП № 46-46-11/003/2013-772 от 27.06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Снагостская средняя общеобразовательная школа " </t>
  </si>
  <si>
    <t xml:space="preserve">Запись в ЕГРП 27.06.2013 г. № 46-46-11/003/2013-773  от 27.06.2013  (оперативное управление)  на основании постановления Администрации Кореневского района №200 от 07.05.2009 г. и передаточного акта от 04.06.2013 г.</t>
  </si>
  <si>
    <t xml:space="preserve">4602214/010112001</t>
  </si>
  <si>
    <t xml:space="preserve">Решение  Комитета по управлению имуществом Курской области №02-22/231 от 17.03.2006 г., акт приема-передачи от 17.03.2006 г.</t>
  </si>
  <si>
    <t xml:space="preserve">4602214/010112002</t>
  </si>
  <si>
    <t xml:space="preserve">Сарай </t>
  </si>
  <si>
    <t xml:space="preserve">4602214/010112003</t>
  </si>
  <si>
    <t xml:space="preserve">Сарай</t>
  </si>
  <si>
    <t xml:space="preserve">4602214/010112004</t>
  </si>
  <si>
    <t xml:space="preserve">Туалет бетонный</t>
  </si>
  <si>
    <t xml:space="preserve">4602214/010112005</t>
  </si>
  <si>
    <t xml:space="preserve">Сарай бетонный</t>
  </si>
  <si>
    <t xml:space="preserve">4602214/010112007</t>
  </si>
  <si>
    <t xml:space="preserve">Здание мастерских</t>
  </si>
  <si>
    <t xml:space="preserve">307431, Курская область, Кореневский район, Снагостский сельсовет, с. Снагость, ул. Красная, д. 26А</t>
  </si>
  <si>
    <t xml:space="preserve">46:10:110201:844</t>
  </si>
  <si>
    <t xml:space="preserve">09.06.2015 г.</t>
  </si>
  <si>
    <t xml:space="preserve">Свидетельство о государственной регистрации права 46 БА 097151, запись в ЕГРП № 46-46/011-46/011/002/2015-981/1 от 09.06.2015  (собственность) на основании  Решения Комитета по управлению имуществом Курской области №02-22/231 от 17.03.2006 г., акт приема-передачи от 17.03.2006 г. </t>
  </si>
  <si>
    <t xml:space="preserve">4602214/0190001123</t>
  </si>
  <si>
    <t xml:space="preserve">Нежилое здание МКОУ "Шептуховская средняя общеобразовательная школа"</t>
  </si>
  <si>
    <t xml:space="preserve">307422, Курская область, Кореневский район, Шептуховский сельсовет, с. Шептуховка, ул. Молодежная, дом №10</t>
  </si>
  <si>
    <t xml:space="preserve">46:10:020201:684</t>
  </si>
  <si>
    <t xml:space="preserve">19.06.2015 г.</t>
  </si>
  <si>
    <t xml:space="preserve">Свидетельство о государственной регистрации права 46 БА 097326, запись в ЕГРП № 46-46/011-46/011/011/2015-30/1 от 19.06.2015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Шептуховская средняя общеобразовательная школа " </t>
  </si>
  <si>
    <t xml:space="preserve">Запись в ЕГРП  № 46-46/011-46/011/011/2015-31/1  от 19.06.2015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17/010112001</t>
  </si>
  <si>
    <t xml:space="preserve">Транспортабельная котельная установка (ТКУ) для здания средней общеобразовательной школы </t>
  </si>
  <si>
    <t xml:space="preserve">Российская Федерация, Курская область, Кореневский район, 
сельское поселение
Шептуховский сельсовет, 
с. Шептуховка, 
ул. Молодежная, 10/1
</t>
  </si>
  <si>
    <t xml:space="preserve">46:10:020201:693</t>
  </si>
  <si>
    <t xml:space="preserve">19,7/1</t>
  </si>
  <si>
    <t xml:space="preserve">29.11.2019 г.</t>
  </si>
  <si>
    <t xml:space="preserve">Запись в ЕГРН №46:10:020201:693-46/011/2019-1  от 29.11.2019. (собственность) на основании  Разрешения на ввод объекта в эксплуатацию №46-218-852-06-2019 от 29.10.2019, орган выдачи: Администрация Кореневского района Курской области </t>
  </si>
  <si>
    <t xml:space="preserve">Запись в ЕГРН  46:10:020201:693-46/011/2019-2 от 18.12.2019 г. (Оперативное управление) на основании постановления Администрации Кореневского района Курской области от 04.12.2019г. №872 "О закреплении муниципального имущества" и передаточного акта от 04.12.2019г.  </t>
  </si>
  <si>
    <t xml:space="preserve">Школа</t>
  </si>
  <si>
    <t xml:space="preserve">307442, Курская область, Кореневский район, с. Толпино, д. 2</t>
  </si>
  <si>
    <t xml:space="preserve">46:10:070401:385</t>
  </si>
  <si>
    <t xml:space="preserve">14.11.2011 г.</t>
  </si>
  <si>
    <t xml:space="preserve">Свидетельство о государственной регистрации права 46 АК 046333, запись в ЕГРП № 46-46-11/009/2011-046 от 14.11.2011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Толпинская средняя общеобразовательная школа " </t>
  </si>
  <si>
    <t xml:space="preserve">Запись в ЕГРП № 46-46-11/009/2011-047  от 14.11.2011  (оперативное управление) на основании постановлений Администрации Кореневского района №200 от 07.05.2009 г.; №623 от 22.09.2011 г. и передаточного акта от 07.05.2009 г.</t>
  </si>
  <si>
    <t xml:space="preserve">4602215/010112001</t>
  </si>
  <si>
    <t xml:space="preserve">Подвал</t>
  </si>
  <si>
    <t xml:space="preserve">4602215/010112002</t>
  </si>
  <si>
    <t xml:space="preserve">4602215/010112003</t>
  </si>
  <si>
    <t xml:space="preserve">Гараж</t>
  </si>
  <si>
    <t xml:space="preserve">4602215/010112004</t>
  </si>
  <si>
    <t xml:space="preserve">4602215/010112005</t>
  </si>
  <si>
    <t xml:space="preserve">Ограда</t>
  </si>
  <si>
    <t xml:space="preserve">4602215/010113001</t>
  </si>
  <si>
    <t xml:space="preserve">4602215/010113002</t>
  </si>
  <si>
    <t xml:space="preserve">4602215_010113003</t>
  </si>
  <si>
    <t xml:space="preserve">46:10:070401:517</t>
  </si>
  <si>
    <t xml:space="preserve">10.01.2014 г.</t>
  </si>
  <si>
    <t xml:space="preserve">Свидетельство о государственной регистрации права 46 АП №054702, запись в ЕГРП № 46-46-11/008/2013-568 от 10.01.2014 (собственность) на основании Решения Арбитражного суда Курской области дело №А35-8142/2013 от 26.11.2013 г.</t>
  </si>
  <si>
    <t xml:space="preserve">Запись в ЕГРП № 46-46-11/003/2014-236  от 28.03.2014  (оперативное управление) на основании постановления Администрации Кореневского района №133 от 14.02.2014 г. и передаточного акта от 28.02.2014 г.</t>
  </si>
  <si>
    <t xml:space="preserve">4602215/0190001158</t>
  </si>
  <si>
    <t xml:space="preserve">307413, Курская область, Кореневский район, Пушкарский сельсовет, с. Пушкарное, д. №299.</t>
  </si>
  <si>
    <t xml:space="preserve">46:10:080301:570</t>
  </si>
  <si>
    <t xml:space="preserve"> 13.08.2015 г.</t>
  </si>
  <si>
    <t xml:space="preserve">Свидетельство о государственной регистрации права 46 БА 119106, запись в ЕГРП № 46-46/011-46/011/011/2015-465/1 от 13.08.2015 (собственность) на основании Решения Арбитражного суда Курской области дело №А35-3130/2015 от 02.07.2015 г.</t>
  </si>
  <si>
    <t xml:space="preserve">Муниципальное казенное общеобразовательное учреждение "Пушкарская средняя общеобразовательная школа " </t>
  </si>
  <si>
    <t xml:space="preserve">Запись в ЕГРП № 46-46/011-46/011/011/2015-837/1  от 14.09.2015  (оперативное управление)  на основании постановления Администрации Кореневского района №463 от 19.08.2015 г. и передаточного акта от 19.08.2015 г.  </t>
  </si>
  <si>
    <t xml:space="preserve">4602212/010112004</t>
  </si>
  <si>
    <t xml:space="preserve">Нежилое здание (здание интерната)</t>
  </si>
  <si>
    <t xml:space="preserve">46:10:080301:569</t>
  </si>
  <si>
    <t xml:space="preserve">28.11.2013 г.</t>
  </si>
  <si>
    <t xml:space="preserve">Свидетельство о государственной регистрации права 46 АП 055350, запись в ЕГРП № 46-46-11/009/2013-147 от 28.11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Запись в ЕГПР № 46-46-11/009/2013-148  от 28.11.2013  (оперативное управление) на основании Постановления главы Кореневского района Курской области №200 от 07.05.2009 г., акта приема-передачи от 17.03.2006 г. </t>
  </si>
  <si>
    <t xml:space="preserve">4602212/010112001</t>
  </si>
  <si>
    <t xml:space="preserve">4602212/010112003</t>
  </si>
  <si>
    <t xml:space="preserve">4602212/010112002</t>
  </si>
  <si>
    <t xml:space="preserve">Газораспределительные сети</t>
  </si>
  <si>
    <t xml:space="preserve">85,5 м</t>
  </si>
  <si>
    <t xml:space="preserve">Договор безвозмездного пользования (эксплуатации) №660/2 от 02.12.2013 г. между МКОУ "Пушкарская средняя общеобразовательная школа" и ОАО "Газпром газораспределение Курск" и акт приема-передачи от 02.12.2013 г.</t>
  </si>
  <si>
    <t xml:space="preserve">46502212/010113001</t>
  </si>
  <si>
    <t xml:space="preserve">46:10:080301:615</t>
  </si>
  <si>
    <t xml:space="preserve">27.06.2014 г.</t>
  </si>
  <si>
    <t xml:space="preserve">Свидетельство о государственной регистрации права 46 АС 030411, запись в ЕГРП № 46-46-11/003/2014-650 от 27.06.2014  (собственность) на основании Разрешения Администрации Кореневского района на ввод объекта в эксплуатацию №RU 46510000-10 от 23.12.2013 г.</t>
  </si>
  <si>
    <t xml:space="preserve">Запись в ЕГРП № 46-46-11/003/2014-937  от 13.08.2014  (оперативное управление) на основании постановления Администрации Кореневского района №593 от 11.07.2014 г. и передаточного акта от 11.07.2014 г.</t>
  </si>
  <si>
    <t xml:space="preserve">4602212/010112005</t>
  </si>
  <si>
    <t xml:space="preserve">Нежилое здание Комаровская средняя общеобразовательная школа</t>
  </si>
  <si>
    <t xml:space="preserve">307441, Курская область, Кореневский район, Комаровский сельсовет, с. Комаровка, дом № 100 б.</t>
  </si>
  <si>
    <t xml:space="preserve">46:10:120301:602 </t>
  </si>
  <si>
    <t xml:space="preserve">11.10.2012 г.</t>
  </si>
  <si>
    <t xml:space="preserve">Свидетельство о государственной регистрации права 46 АН 052660, запись в ЕГРП № 46-46-11/005/2012-824 от 11.10.2012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маровская средняя общеобразовательная школа" </t>
  </si>
  <si>
    <t xml:space="preserve">Запись в ЕГРП № 46-46-11/005/2012-825  от 11.10.2012  (оперативное управление) на основании постановления Администрации Кореневского района №200 от 07.05.2009 г. и акта приема-передачи от 07.05.2009 г.</t>
  </si>
  <si>
    <t xml:space="preserve">4602206/010112001</t>
  </si>
  <si>
    <t xml:space="preserve">Газопровод низкого давления</t>
  </si>
  <si>
    <t xml:space="preserve">46:10:120301:612</t>
  </si>
  <si>
    <t xml:space="preserve">07.012.2016 г.</t>
  </si>
  <si>
    <t xml:space="preserve">Запись в ЕГРП №46-46/011-46/011/001/2016-4011/1 от 07.12.2016 г. (собственность) на основании Разрешение Администрации Кореневского района на ввод объекта в эксплуатацию №RU 46510000-11 от 10.09.2012 г. и П.3 ст.3.1 ФЗ "Овведение в действие Земельного кодекса Российской Федерации" №137-ФЗ от 25.10.2001 г.</t>
  </si>
  <si>
    <t xml:space="preserve">Постановление Администрации Кореневского района Курской области от 27.12.2012 г. №786 "О закреплении муниципального имущества"</t>
  </si>
  <si>
    <t xml:space="preserve">4602206/010113001</t>
  </si>
  <si>
    <t xml:space="preserve">Нежилое здание (котельная)</t>
  </si>
  <si>
    <t xml:space="preserve">46:10:120301:603</t>
  </si>
  <si>
    <t xml:space="preserve">02.02.2013 г.</t>
  </si>
  <si>
    <t xml:space="preserve">Свидетельство о государственной регистрации права 46 АО №013344, запись в ЕГРП № 46-46-11/005/2013-032 от 02.02.2013 (собственность) на основании Решения Представительного Собрания Кореневского района Курской области от 12.09.2012 г. №51 "О принятии в муниципальную собственность муниципального района "Кореневский район" Курской области объекта газораспределительной системы "Котельная МОУ "Комаровская СОШ"</t>
  </si>
  <si>
    <t xml:space="preserve">Запись в ЕГПР № 46-46-11/005/2013-033  от 02.02.2013  (оперативное управление) на основании постановления Администрации Кореневского района Курской области от 27.12.2012 г. №786 "О закреплении муниципального имущества"</t>
  </si>
  <si>
    <t xml:space="preserve">4602206/010112002</t>
  </si>
  <si>
    <t xml:space="preserve">307420, Курская область, Кореневский район, Любимовский сельсовет, с. Любимовка, ул. Средняя, дом № 84.</t>
  </si>
  <si>
    <t xml:space="preserve">46:10:090101:731</t>
  </si>
  <si>
    <t xml:space="preserve">11.06.2013 г.</t>
  </si>
  <si>
    <t xml:space="preserve">Свидетельство о государственной регистрации права 46 АР №014669, запись в ЕГРП № 46-46-11/003/2013-650 от 11.06.2013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Любимовская средняя общеобразовательная школа" </t>
  </si>
  <si>
    <t xml:space="preserve">Запись в ЕГРП № 46-46-11/003/2013-651  от 11.06.2013  (оперативное управление) на основании постановления Администрации Корененевского района №200 от 07.05.2013 г. и акта приема-передачи от 07.05.2013 г.</t>
  </si>
  <si>
    <t xml:space="preserve">4602208/010112001</t>
  </si>
  <si>
    <t xml:space="preserve">Здание электрокотельной</t>
  </si>
  <si>
    <t xml:space="preserve">Постановление Главы Кореневского района Курской области от 07.05.2009 г. № 200 "О муниципального имуществе"</t>
  </si>
  <si>
    <t xml:space="preserve">4602208/010112002</t>
  </si>
  <si>
    <t xml:space="preserve">Здание распределительного устройства</t>
  </si>
  <si>
    <t xml:space="preserve">4602208/010112003</t>
  </si>
  <si>
    <t xml:space="preserve">Транспортабельная котельная установка</t>
  </si>
  <si>
    <t xml:space="preserve">46:10:090101:776</t>
  </si>
  <si>
    <t xml:space="preserve">16.01.2017 г.</t>
  </si>
  <si>
    <t xml:space="preserve">Запись ЕГРН № 46:10:090101:776-46/011/2017-1  от 16.01.2017 г. (собственность муниципальных образований) на основании Разрешения Администрации Кореневского района Курской области на ввод объекта в эксплуатацию №46-218-828-19-2016 от 29.11.2016 г. и п.3 ст. 3.1 Федерального закона "О введении в действие Земельного кодекса РФ" №137-Фз от 25.10.2001 г.</t>
  </si>
  <si>
    <t xml:space="preserve">Запись в ЕГРН № 46:10:090101:776-46/011/2017-2  от 10.02.2017  (оперативное управление) на основании постановления Администрации Кореневского района №18 от 25.01.2017 г.</t>
  </si>
  <si>
    <t xml:space="preserve">Здание школы</t>
  </si>
  <si>
    <t xml:space="preserve">307414, Курская область, Кореневский район, Пушкарский сельсовет, с. Благодатное, дом № 17</t>
  </si>
  <si>
    <t xml:space="preserve">46:10:060101:483</t>
  </si>
  <si>
    <t xml:space="preserve">08.10.2012 г.</t>
  </si>
  <si>
    <t xml:space="preserve">Свидетельство о государственной регистрации права 46 АН №052593, запись в ЕГРП № 46-46-11/005/2012-792 от 08.10.2012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Благодатенская средняя общеобразовательная школа" </t>
  </si>
  <si>
    <t xml:space="preserve">Запись в ЕГРП № 46-46-11/005/2012-793  от 08.10.2012  (оперативное управление) на основании постановления Администрации Кореневского района №713 от 11.12.2012 г.</t>
  </si>
  <si>
    <t xml:space="preserve">4602203/0101012001</t>
  </si>
  <si>
    <t xml:space="preserve">Котельная школы</t>
  </si>
  <si>
    <t xml:space="preserve">46:10:060101:482</t>
  </si>
  <si>
    <t xml:space="preserve">21.12.2012 г.</t>
  </si>
  <si>
    <t xml:space="preserve">Свидетельство о государственной регистрации права 46 АО №013126, запись в ЕГРП № 46-46-11/011/2012-1 от 21.12.2012 (собственность) на основании Разрешения Администрации Кореневского района на ввод объекта в эксплуатацию №RU-46510000-05 от 26.12.2011 г.</t>
  </si>
  <si>
    <t xml:space="preserve">Запись в ЕГРП № 46-46-11/011/2012-2  от 21.12.2012  (оперативное управление) на основании постановления Администрации Кореневского района №398 от 18.07.2012 г.</t>
  </si>
  <si>
    <t xml:space="preserve">4602203/010112002</t>
  </si>
  <si>
    <t xml:space="preserve">307440, Курская область, Кореневский район, Викторовский сельсовет, с. Троицкое, д. 68</t>
  </si>
  <si>
    <t xml:space="preserve">46:10:140201:549</t>
  </si>
  <si>
    <t xml:space="preserve">12.08.2015 г.</t>
  </si>
  <si>
    <t xml:space="preserve">Свидетельство о государственной регистрации права 46 БА 119107, запись в ЕГРП № 46-46/011-46/011/011/2015-464/1 от 12.08.2015 (собственность) на основании Решения Арбитражного суда Курской области  Дело №А35-3422/2015 от 02.07.2015 г.</t>
  </si>
  <si>
    <t xml:space="preserve">Муниципальное казенное общеобразовательное учреждение "Троицкая средняя общеобразовательная школа" </t>
  </si>
  <si>
    <t xml:space="preserve">Запись в ЕГРП № 46-46/011-46/011/011/2015-784/1  от 09.09.2015  (оперативное управление) на основании постановления Администрации Кореневского района №464 от 19.08.2015 г. и передаточного акта от 19.08.2015 г.</t>
  </si>
  <si>
    <t xml:space="preserve">4602216/010112001</t>
  </si>
  <si>
    <t xml:space="preserve">Транспортабельная котельная установка (ТКУ) для теплоснабжения школы и детского сада </t>
  </si>
  <si>
    <t xml:space="preserve">46:10:140201:565</t>
  </si>
  <si>
    <t xml:space="preserve">14,8/1</t>
  </si>
  <si>
    <t xml:space="preserve">Запись в ЕГРН №46:10:140201:565-46/011/2019-1  от 11.11.2019. (собственность) на основании  Разрешения на ввод объекта в эксплуатацию №46-2018-812-04-2019 от 21.10.2019, орган выдачи: Администрация Кореневского района Курской области </t>
  </si>
  <si>
    <t xml:space="preserve">Запись в ЕГРН  46:10:140201:565-46/011/2019-2 от 12.12.2019 г. (Оперативное управление) на основании постановления Администрации Кореневского района Курской области от 25.11.2019г. №843 "О закреплении муниципального имущества" и передаточного акта от 25.11.2019г.  </t>
  </si>
  <si>
    <t xml:space="preserve">307425, Курская область, Кореневский район, Шептуховский сельсовет, п. Каучук, ул. Школьная, д.8</t>
  </si>
  <si>
    <t xml:space="preserve"> 46:10:150201:694</t>
  </si>
  <si>
    <t xml:space="preserve">27.12.2013 г.</t>
  </si>
  <si>
    <t xml:space="preserve">Свидетельство о государственной регистрации права 46 АП №054625, запись в ЕГРП № 46-46-11/009/2013-558  от 27.12.2013 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Плодосовхозская средняя общеобразовательная школа" </t>
  </si>
  <si>
    <t xml:space="preserve"> Запись в ЕГРП №46-46-11/009/2013-559 от 27.12.2013г.(оперативное управление) на основании постановления Администрации Кореневского района №200 от 07.05.2009 г. и передаточного акта от 02.12.2013 г.</t>
  </si>
  <si>
    <t xml:space="preserve">4602211/010112001</t>
  </si>
  <si>
    <t xml:space="preserve">Котельная </t>
  </si>
  <si>
    <t xml:space="preserve">Постановление Администрации Кореневского района №200 от 07.05.2009 г.</t>
  </si>
  <si>
    <t xml:space="preserve">4602211/010113001</t>
  </si>
  <si>
    <t xml:space="preserve">Подстанция ТП-10</t>
  </si>
  <si>
    <t xml:space="preserve">4602211/010113002</t>
  </si>
  <si>
    <t xml:space="preserve">307434, Курская область, Кореневский район, Любимовский сельсовет, с. Обуховка, д. 59</t>
  </si>
  <si>
    <t xml:space="preserve">46:10:100101:355</t>
  </si>
  <si>
    <t xml:space="preserve">Свидетельство о государственной регистрации права 46 АР №014848, запись в ЕГРП № 46-46-11/003/2013-774 от 27.06.2013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, акт приема-передачи от 20.02.2008 г.</t>
  </si>
  <si>
    <t xml:space="preserve">Муниципальное казенное общеобразовательное учреждение "Обуховская основная общеобразовательная школа"</t>
  </si>
  <si>
    <t xml:space="preserve"> Запись в ЕГРП № 46-46-11/003/2013-775  от 27.06.2013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09/010112001</t>
  </si>
  <si>
    <t xml:space="preserve">307423, Курская область, Кореневский район, с. Сафоновка</t>
  </si>
  <si>
    <t xml:space="preserve">46:10:010301:214</t>
  </si>
  <si>
    <t xml:space="preserve">Свидетельство о государственной регистрации права 46 АС 038148, запись в ЕГРП № 46-46-11/003/2014-837 от 30.07.2014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 и акт приема-передачи от 20.06.2014 г.</t>
  </si>
  <si>
    <t xml:space="preserve">Муниципальное казенное общеобразовательное учреждение "Сафоновская основная общеобразовательная школа"</t>
  </si>
  <si>
    <t xml:space="preserve">Запись в ЕГРП №46-46-11/003/2014-982 от 22.08.2014 г. (оперативное управления) на основании постановления №561 от 01.07.2014 г. и передаточного акта от 04.08.2014 г.</t>
  </si>
  <si>
    <t xml:space="preserve">4602213/010112001</t>
  </si>
  <si>
    <t xml:space="preserve">307410, Курская область, Кореневский район, п. Коренево, ул. Ленина, дом № 50</t>
  </si>
  <si>
    <t xml:space="preserve">46:10:160101:1137</t>
  </si>
  <si>
    <t xml:space="preserve">24.08.2016 г.</t>
  </si>
  <si>
    <t xml:space="preserve">Запись в ЕГРП № 46-46/011-46/011/001/2016-2051/1  от 24.08.2016  (собственность муниципальных образований) на основании Постановления Верховного Совета Российской Федерации №3020-1 от 27.12.1991 г.</t>
  </si>
  <si>
    <t xml:space="preserve">Муниципальное казенное учреждение дополнительного образования "Кореневский  районный Дом десткого творчества" Кореневского района Курской области"</t>
  </si>
  <si>
    <t xml:space="preserve">Запись в ЕГРП № 46:10:160101:1137-46/011/2019-3  от 12.09.2019  (оперативное управление);                                                                          № 46-46-11/005/2013-054  от 09.02.2013  (объект культурного наследия) </t>
  </si>
  <si>
    <t xml:space="preserve">4602218/010112001</t>
  </si>
  <si>
    <t xml:space="preserve">4602218/010112002</t>
  </si>
  <si>
    <t xml:space="preserve">Нежилое здание,  детский сад №1</t>
  </si>
  <si>
    <t xml:space="preserve">307411, Курская область, Кореневский район, с. Коренево, ул. Гигант, дом № б/н</t>
  </si>
  <si>
    <t xml:space="preserve">46:10:160103:547</t>
  </si>
  <si>
    <t xml:space="preserve">18.11.2011 г.</t>
  </si>
  <si>
    <t xml:space="preserve">Свидетельство о государственной регистрации права 46 АК 046481, запись в ЕГРП № 46-46-11/006/2011-613 от 18.11.2011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7г. Акт приема-передачи от 26.10.2011г.</t>
  </si>
  <si>
    <t xml:space="preserve">Муниципальное казенное дошкольное образовательное учреждение "Детский сад №1"       Кореневского района Курской области</t>
  </si>
  <si>
    <t xml:space="preserve">Запись в ЕГРП № 46-46-11/006/2011-614  от 18.11.2011 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1/010112001</t>
  </si>
  <si>
    <t xml:space="preserve">46:10:160103:548</t>
  </si>
  <si>
    <t xml:space="preserve">14.08.2014 г.</t>
  </si>
  <si>
    <t xml:space="preserve">Свидетельство о государственной регистрации права 46 АС 038348, запись в ЕГРП № 46-46-11/003/2014-938 от 14.08.2014 (собственность) на основании Решения Арбитражного суда Курской области от 27.06.2014. Дело №А35-2998/2014</t>
  </si>
  <si>
    <t xml:space="preserve">Запмсь в ЕГРП № 46-46-11/011/2014-253  от 10.10.2014  (оперативное управление) на основании постановления Администрации Кореневского района  №770 от 09.09.2014 г. и передаточного акта от 10.09.2014 г.</t>
  </si>
  <si>
    <t xml:space="preserve">4602101/010134043</t>
  </si>
  <si>
    <t xml:space="preserve">Нежилое здание,  детский сад №2</t>
  </si>
  <si>
    <t xml:space="preserve">307410 Курская область, Кореневский район,  п.Коренево ул.Школьная, д. 7</t>
  </si>
  <si>
    <t xml:space="preserve">46:10:170107:325</t>
  </si>
  <si>
    <t xml:space="preserve">12.03.2006г.</t>
  </si>
  <si>
    <t xml:space="preserve">Свидетельство о государственной регистрации права 46 АЗ 094157, запись в ЕГРП № 46-46-11/007/2010-848 от 31.12.2010 г. (собственность) на основании Постановления Администрации Кореневского района Курской области №63 от 10.03.2006г. Акт приема-передачи от 12.03.2006г.</t>
  </si>
  <si>
    <t xml:space="preserve">Муниципальное казенное дошкольное образовательное учреждение "Детский сад №2"         Кореневского района Курской области</t>
  </si>
  <si>
    <t xml:space="preserve">Запись в ЕГПР №094158 № 46-46-11/007/2010-849  от 21.12.2010г.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2/010112001</t>
  </si>
  <si>
    <t xml:space="preserve">Здание детского сада</t>
  </si>
  <si>
    <t xml:space="preserve">307410 Курская область, Кореневский район,  п. Коренево,            ул. 70 лет Октября,    дом № 25 а</t>
  </si>
  <si>
    <t xml:space="preserve"> 46:10:170107:1372</t>
  </si>
  <si>
    <t xml:space="preserve">19.01.2012 г.</t>
  </si>
  <si>
    <t xml:space="preserve">Свидетельство о государственной регистрации права 46 АК 046665, запись в ЕГРП № 46-46-11/009/2011-596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3"         Кореневского района Курской области</t>
  </si>
  <si>
    <t xml:space="preserve">Запись в ЕГРП № 46-46-11/009/2011-597 от 19.01.2012  (оперативное управление) на основании постановлений Администрации Кореневского района №529 от 28.11.2008 г., №813 от 08.12.2011 г. и акта приема-передачи от 28.11.2008 г. </t>
  </si>
  <si>
    <t xml:space="preserve">4602103/010112001</t>
  </si>
  <si>
    <t xml:space="preserve"> 307410 Курская область, Кореневский район,  п. Коренево, ул.Школьная, дом № 33 "а"</t>
  </si>
  <si>
    <t xml:space="preserve">46:10:170107:1327   </t>
  </si>
  <si>
    <t xml:space="preserve">20.01.2012 г.</t>
  </si>
  <si>
    <t xml:space="preserve">Свидетельство о государственной регистрации права 46 АК 046669, запись в ЕГРП № 46-46-11/009/2011-633 от 20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4"         Кореневского района Курской области</t>
  </si>
  <si>
    <t xml:space="preserve">Запись в ЕГРП № 46-46-11/009/2011-634  от 20.01.2012  (оперативное управление) на основании постановлений Администрации Кореневского района №529 от 28.11.2008 г., №814 от 08.12.2011 г. и акта приема-передачи от 08.12.2008 г. </t>
  </si>
  <si>
    <t xml:space="preserve">4602104/010112001</t>
  </si>
  <si>
    <t xml:space="preserve">Одноэтажное нежилое здание (здание детского сада)</t>
  </si>
  <si>
    <t xml:space="preserve">307421 Курская область, Кореневский район, с.Кремяное, ул.Центральная, 6</t>
  </si>
  <si>
    <t xml:space="preserve">46:10:030201:472</t>
  </si>
  <si>
    <t xml:space="preserve">09.08.2012 г.</t>
  </si>
  <si>
    <t xml:space="preserve">Свидетельство о государственной регистрации права 46 АН 002554, запись в ЕГРП № 46-46-11/005/2012-587 от 09.08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Кремяновский детский сад"                   Кореневского района Курской области</t>
  </si>
  <si>
    <t xml:space="preserve">Запись в ЕГРП 09.08.2012г. № 46-46-11/005/2012-588  от 09.08.2012  (оперативное управление) на основании постановления Администрации Кореневского района №73 от 17.02.2009 г. и акта приема-передачи от 17.02.2009 г.</t>
  </si>
  <si>
    <t xml:space="preserve">4602107/010112001</t>
  </si>
  <si>
    <t xml:space="preserve">307425 Курская область, Кореневский район,  п.Каучук, ул.Кооперативная, дом №10</t>
  </si>
  <si>
    <t xml:space="preserve">46:10:150201:419</t>
  </si>
  <si>
    <t xml:space="preserve">Свидетельство о государственной регистрации права 46 АК 046661, запись в ЕГРП № 46-46-11/009/2011-594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 "Детский сад п. Каучук" Кореневского района Курской области</t>
  </si>
  <si>
    <t xml:space="preserve">Запись в ЕГРП №46-46-11/009/2011-595 от 19.01.2012г. (оперативное управление) на основании постановлений Администрации Кореневского района №73 от 17.02.2009 г. , №815 от 08.02.2011 г. и акта приема-передачи от 17.02.2009 г.</t>
  </si>
  <si>
    <t xml:space="preserve">4602110/010112001</t>
  </si>
  <si>
    <t xml:space="preserve"> 307420 Курская область, Кореневский район,  с.Любимовка, ул.Слободка, д.57а</t>
  </si>
  <si>
    <t xml:space="preserve">46:10:090101:592</t>
  </si>
  <si>
    <t xml:space="preserve">01.03.2011 г.</t>
  </si>
  <si>
    <t xml:space="preserve">Свидетельство о государственной регистрации права 46 АЗ 138704, запись в ЕГРП № 46-46-11/001/2011-240 от 01.03.2011 (собственность) на основании постановления главы Кореневского района Курской области №146 от 27.04.2007 г. и акт прмема-передачи от 29.04.2007 г.</t>
  </si>
  <si>
    <t xml:space="preserve">Муниципальное казенное дошкольное образовательное учреждение "Любимовский детский сад"                      Кореневского района Курской области</t>
  </si>
  <si>
    <t xml:space="preserve">Запись в ЕГРП  №46-46-11/001/2011-241 от 01.03.2011г. (оперативное управление) на основании постановления Главы Кореневского района Курской области №203 от 31.05.2007 г. и акта приема-передачи здания (сооружения) №1 от 16.08.2007 г.</t>
  </si>
  <si>
    <t xml:space="preserve">4602109/010112001</t>
  </si>
  <si>
    <t xml:space="preserve">307440   Курская область, Кореневский район,  с.Троицкое,  №171</t>
  </si>
  <si>
    <t xml:space="preserve">46:10:140201:377</t>
  </si>
  <si>
    <t xml:space="preserve">Свидетельство о государственной регистрации права 46 АЗ 094483, запись в ЕГРП № 46-46-11/001/2011-242 от 01.03.2011 (собственность)  на основании постановления Главы Кореневского района Курской области от 07.08.2007 г. №298 "О муниципальном имуществе"</t>
  </si>
  <si>
    <t xml:space="preserve">Муниципальное казенное дошкольное образовательное учреждение "Троицкий детский сад"                                       Кореневского района Курской области</t>
  </si>
  <si>
    <t xml:space="preserve">Запись в ЕГРП №46-46-11/001/2011-019 от 07.02.2011г. (оперативное управление) на основании постановления главы Кореневского района Курской области №297 от 07.08.2007 г.</t>
  </si>
  <si>
    <t xml:space="preserve">4602108/010112001</t>
  </si>
  <si>
    <t xml:space="preserve">307431  Курская область, Кореневский район,  с. Снагость,                  ул. Красная, д.23</t>
  </si>
  <si>
    <t xml:space="preserve">46:10:160101:1294</t>
  </si>
  <si>
    <t xml:space="preserve">13.09.2010 г.</t>
  </si>
  <si>
    <t xml:space="preserve">Свидетельство о государственной регистрации права 46 АЗ 092718, запись в ЕГРП № 46-46-11/005/2010-889 от 13.09.2010 (собственность) на основании постановления главы Кореневского района Курской области №172 от 16.05.2007 г., постановление главы Кореневского района Курской области №488 от 02.09.2010 г.</t>
  </si>
  <si>
    <t xml:space="preserve">Муниципальное казенное дошкольное образовательное учреждение "Снагостский детский сад" Кореневского района Курской области</t>
  </si>
  <si>
    <t xml:space="preserve">Запись в ЕГРП № 46-46-11/005/2010-890  от 13.09.2010  (оперативное управление) на основании постановлений главы Кореневского района Курской области №313 от 16.08.2007 г.; №503 от 09.09.2010 г.</t>
  </si>
  <si>
    <t xml:space="preserve">4602105/010112001</t>
  </si>
  <si>
    <t xml:space="preserve">Нежилое здание (детский сад) </t>
  </si>
  <si>
    <t xml:space="preserve"> 307431 Курская область, Кореневский район,  с.Ольговка, дом №207а</t>
  </si>
  <si>
    <t xml:space="preserve"> 46:10:040401:586</t>
  </si>
  <si>
    <t xml:space="preserve">Свидетельство о государственной регистрации права 46 АЗ 092720 запись в ЕГРП № 46-46-11/005/2010-887 от 13.09.2010 (собственность) на основании постановления Главы Кореневского района Курской области от 27.01.2009г. №25 "О муниципальном имуществе"</t>
  </si>
  <si>
    <t xml:space="preserve">Муниципальное казенное дошкольное образовательное учреждение "Ольговский детский сад" Кореневского района Курской области</t>
  </si>
  <si>
    <t xml:space="preserve">Свидетельство о государственной регистрации № 46-46-11/005/2010-888  от 31.08.2010  (оперативное управление) на основании постановления главы Кореневского района Курской области №33 от 30.01.2009 г.</t>
  </si>
  <si>
    <t xml:space="preserve">4602106/010112001</t>
  </si>
  <si>
    <t xml:space="preserve">Здание </t>
  </si>
  <si>
    <t xml:space="preserve">307410, Курская область, Кореневский район, п. Коренево, ул. Ленина, дом № 46</t>
  </si>
  <si>
    <t xml:space="preserve">29.12.2006 г.</t>
  </si>
  <si>
    <t xml:space="preserve">Постановление Главы Кореневского района Курской области от 29.12.2006 г. №307 "О муниципальном имуществе";                    постановление Администрации Кореневского района Курской области от 07.04.2016 г. №101 "О переименовании МКУ СДПО (ПК) "Кореневский районный методический кабинет дополнительного педагогического образования" Кореневского района Курской области"</t>
  </si>
  <si>
    <t xml:space="preserve">МКУ "Информационно-методический центр образовательных учреждений"</t>
  </si>
  <si>
    <t xml:space="preserve">4602003/114529010</t>
  </si>
  <si>
    <t xml:space="preserve">4602003/10112002</t>
  </si>
  <si>
    <t xml:space="preserve">Нежилое здание (здание ДК)</t>
  </si>
  <si>
    <t xml:space="preserve">307410, Курская область, Кореневский район, п. Коренево, ул. 70 лет Октября, 12</t>
  </si>
  <si>
    <t xml:space="preserve">46:10:170107:1461</t>
  </si>
  <si>
    <t xml:space="preserve">25.03.2015 г.</t>
  </si>
  <si>
    <t xml:space="preserve">Свидетельство о государственной регистрации права 46 БА 092383 запись в ЕГРП № 46-46/011-46/011/002/2015-563/1 от 25.03.2015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; передаточный акт от 05.03.2015г.</t>
  </si>
  <si>
    <t xml:space="preserve">Муниципальное казенное учреждение культуры "Кореневский районный Дом культуры имент Е.А. Фурцевой" Кореневского района Курской области</t>
  </si>
  <si>
    <t xml:space="preserve">Запись в ЕГРП №46-46/011-46/011/002/2015-843/1 от 08.05.2015 г. (оперативное управление) на основании постановления Администрации Кореневского района №274 от 31.03.2015 г. и передаточного акта от 31.03.2015 г.</t>
  </si>
  <si>
    <t xml:space="preserve">4603004/1101020004</t>
  </si>
  <si>
    <t xml:space="preserve">Кинотеатр на 300 мест</t>
  </si>
  <si>
    <t xml:space="preserve">307410, Курская область, Кореневский район, п. Коренево, ул. Октябрьская, дом 49</t>
  </si>
  <si>
    <t xml:space="preserve">46:10:170106:670</t>
  </si>
  <si>
    <t xml:space="preserve">11.10.2016 г.</t>
  </si>
  <si>
    <t xml:space="preserve">Государственная регистрация права, запись в ЕГРП № 46-46/011-46/011/001/2016-3154/1  от 11.10.2016  (собственность муниципальных образований) на основании ПОСТАНОВЛЕНИЯ ВЕРХОВНОГО СОВЕТА РОССИЙСКОЙ ФЕДЕРАЦИИ №3020-1 от  27.12.1991 г.  </t>
  </si>
  <si>
    <t xml:space="preserve">Муниципальное казенное учреждение культуры "Кореневский культурно-досуговый центр" Кореневского района Курской области</t>
  </si>
  <si>
    <t xml:space="preserve">Запись в ЕГПР №46-46/011-46/011/001/2016-3550/1  от  08.11.2016 г.(оперативное управление) на основании постановлении Администрации Кореневского района №367 от 20.10.2016 г. и передаточного акта от 21.10.2016 г.</t>
  </si>
  <si>
    <t xml:space="preserve">4603005/1101020001</t>
  </si>
  <si>
    <t xml:space="preserve">Нежилое здание</t>
  </si>
  <si>
    <t xml:space="preserve">307410, Курская область, Кореневский район, с. Коренево, ул. Лагутина, дом №63</t>
  </si>
  <si>
    <t xml:space="preserve">46:10:160103:591</t>
  </si>
  <si>
    <t xml:space="preserve">04.02.2016 г.</t>
  </si>
  <si>
    <t xml:space="preserve">Свидетельство о государственной регистрации права 46 БА 150710 запись в ЕГРП № 46-46/011-46/011/001/2016-115/2  от 04.02.2016  (собственность)  на основании Постановления Администрации Курской области №19-па от 20.01.2016 г., передаточный акт от 25.01.2016 г.</t>
  </si>
  <si>
    <t xml:space="preserve">Муниципальное казенное учреждение культуры "Кореневская межпоселенческая библиотека" Кореневского района Курской области</t>
  </si>
  <si>
    <t xml:space="preserve">Запись в ЕГПР № 46-46/011-46/011/001/2016-287/1 от 29.02.2016  (оперативное управление)  на основании постановления Администрации Кореневского района №39 от 11.02.2016 г. и передаточного акта от 11.02.2016 г.</t>
  </si>
  <si>
    <t xml:space="preserve">4603006/110112001</t>
  </si>
  <si>
    <t xml:space="preserve">Нежилое помещение   (библиотека)</t>
  </si>
  <si>
    <t xml:space="preserve">307410, Курская область, Кореневский район, п. Коренево,
ул. Ленина, д. 27, к. 15,16,17,18,19,20,21,22,23</t>
  </si>
  <si>
    <t xml:space="preserve">46:10:170106:658</t>
  </si>
  <si>
    <t xml:space="preserve">09.09.2017 г.</t>
  </si>
  <si>
    <t xml:space="preserve">Государственная регистрация права, запись в ЕГРН № 46:10:170106:65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58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2</t>
  </si>
  <si>
    <t xml:space="preserve">Нежилое помещение    (библиотека 1 этаж)</t>
  </si>
  <si>
    <t xml:space="preserve">307410, Курская область, Кореневский район, п. Коренево,
ул. Ленина,
 д. 27, к. 16</t>
  </si>
  <si>
    <t xml:space="preserve">46:10:170106:661</t>
  </si>
  <si>
    <t xml:space="preserve">Государственная регистрация права, запись в ЕГРН № 46:10:170106:661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1-46/011/2017-2  от 17.11.2017  (оперативное управление) 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3</t>
  </si>
  <si>
    <t xml:space="preserve">Нежилое помещение   (детская библиотека)</t>
  </si>
  <si>
    <t xml:space="preserve">307410, Курская область, Кореневский район, п. Коренево, ул. Ленина,
 д. 27, к. 5,6,7</t>
  </si>
  <si>
    <t xml:space="preserve">46:10:170106:667</t>
  </si>
  <si>
    <t xml:space="preserve">Государственная регистрация права, запись в ЕГРН № 46:10:170106:66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7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4</t>
  </si>
  <si>
    <t xml:space="preserve">Нежилое помещение   (соцзащита)</t>
  </si>
  <si>
    <t xml:space="preserve">307410, Курская область, Кореневский район,
п. Коренево, ул. Ленина, д. 27,
к.3,4,5,6,7,8,9,10</t>
  </si>
  <si>
    <t xml:space="preserve">46:10:170106:664</t>
  </si>
  <si>
    <t xml:space="preserve">Государственная регистрация права, запись в ЕГРН № 46:10:170106:66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Отдел социальной защиты населения Администрации Кореневского района Курской области</t>
  </si>
  <si>
    <t xml:space="preserve">Государственная регистрация права, запись в ЕГРН № 46:10:170106:664-46/011/2017-2  от 27.10.2017  (оперативное управление) на основании постановления Администрации Кореневского района Курской области от 02.10.2017 №415 "О закреплении муниципального имущества"</t>
  </si>
  <si>
    <t xml:space="preserve">4601006/ 01360011</t>
  </si>
  <si>
    <t xml:space="preserve">Реестр объектов недвижимого имущества (земельные участки) Кореневского района Курской области</t>
  </si>
  <si>
    <t xml:space="preserve">по состоянию на  01.04.2020 г.</t>
  </si>
  <si>
    <t xml:space="preserve">Площадь, протяженность и (или) другие параметры  зарегистр. (кв.м.)  </t>
  </si>
  <si>
    <t xml:space="preserve">Площадь, протяженность и (или) другие параметры  незарегистр. (кв.м.)  </t>
  </si>
  <si>
    <t xml:space="preserve">Сведения о кадастровой стоимости недвижимого имущества, руб.</t>
  </si>
  <si>
    <t xml:space="preserve">Земельный участок</t>
  </si>
  <si>
    <t xml:space="preserve"> 46:10:170107:6</t>
  </si>
  <si>
    <t xml:space="preserve"> 09.09.2013 г. </t>
  </si>
  <si>
    <t xml:space="preserve">Свидетельство 46 АР №042623,запись в ЕГРП № 46-46-11/007/2013-296  от 09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ПР №46-46-11/008/2013-333 от 31.10.2013 г. (постоянное (бессрочное) пользование ) на основании постановления Администрации Кореневского района №688 от 11.10.2013 г.</t>
  </si>
  <si>
    <t xml:space="preserve">46:10:160103:25</t>
  </si>
  <si>
    <t xml:space="preserve">11.08.2014 г.</t>
  </si>
  <si>
    <t xml:space="preserve">Свидетельство о государственной регистрации 46 АС 038318; запись в ЕГРП №46-46-11/003/2014-924 от 11.08.2014 г.(собственность) на основании п.3. ст.3.1 ФЗ "О введении в действие Земельного кодекса Российской Федерации" №137-ФЗ от 25.10.2001г.</t>
  </si>
  <si>
    <t xml:space="preserve"> Запись в ЕГРП  № 46-46-11/011/2014-94 от 19.09.2014 г. (постоянное (бессрочное) пользование) на основании постановления Администрации Кореневского района №746 от 01.09.2014 г. </t>
  </si>
  <si>
    <t xml:space="preserve">307433, Курская область, Кореневский район, д. Викторовка, д. №1</t>
  </si>
  <si>
    <t xml:space="preserve"> 46:10:130201:2</t>
  </si>
  <si>
    <t xml:space="preserve">19.03.2015 г.</t>
  </si>
  <si>
    <t xml:space="preserve">Свидетельство о государственной регистрации права БА 0924923, запись в ЕГРП  №46-46/011/002/2015-525/1 от 19.03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Викторовская средняя общеобразовательная школа" </t>
  </si>
  <si>
    <t xml:space="preserve">Запись в ЕГРП №46-46/011-46/011/002/2015-900/1 от 25.05.2015 г.(постоянное (бессрочное) пользование)  на основании постановления Администрации Кореневского района Курской области №318 от 29.04.2015г. </t>
  </si>
  <si>
    <t xml:space="preserve">307424, Курская область, Кореневский район, с. Ольговка, д. 213</t>
  </si>
  <si>
    <t xml:space="preserve"> 46:10:040401:43</t>
  </si>
  <si>
    <t xml:space="preserve">05.05.2015 г.</t>
  </si>
  <si>
    <t xml:space="preserve">Свидетельство о государственной регистрации  46 БА 097989, запись в ЕГРП 05.05.2015 г. № 46-46/011-46/011/002/2015-821/1  от 05.05.2015 г.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льговская средняя общеобразовательная школа" </t>
  </si>
  <si>
    <t xml:space="preserve">Запись в ЕГРП №46-46/011-46/011/011/2015-108/1 от 02.07.2015 г. (постоянное (бессрочное) пользование) на основании постановления Администрации Кореневского района от 16.06.2015г. №384  </t>
  </si>
  <si>
    <t xml:space="preserve">307415, Курская область, Кореневский район, с. Верхняя Груня, дом 167</t>
  </si>
  <si>
    <t xml:space="preserve"> 46:10:050101:173</t>
  </si>
  <si>
    <t xml:space="preserve">22.09.2014 г.</t>
  </si>
  <si>
    <t xml:space="preserve">Свидетельство о государственной регистрации  46 АТ №025587, запись  в ЕГРП №46-46-11/011/2014-119 от 22.09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Верхне-Грунская средняя общеобразовательная школа" </t>
  </si>
  <si>
    <t xml:space="preserve">Запись в ЕГРП №46-46-11/011/2014-430 от 11.11.2014 г. (постоянное (бессрочное) пользование) на основании постановления Администрации  Кореневского района Курской области №859 от 15.10.2014г. </t>
  </si>
  <si>
    <t xml:space="preserve">307421, Курская область, Кореневский район, с. Кремяное, ул. Центральная, д. 4</t>
  </si>
  <si>
    <t xml:space="preserve"> 46:10:030201:25</t>
  </si>
  <si>
    <t xml:space="preserve">05.08.2013 г.</t>
  </si>
  <si>
    <t xml:space="preserve"> Свидетельство о государственной регистрации 46 АР №015339 запись в ЕГРП № 46-46-11/008/2013-76  от 0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ремяновская средняя общеобразовательная школа" </t>
  </si>
  <si>
    <t xml:space="preserve">Запись в ЕГПР № 46-46-11/008/2013-313  от 28.10.2013  (постоянное (бессрочное) пользование) на основании постановления Администрации Кореневского района Курской области  №650 от 01.10.2013 г.</t>
  </si>
  <si>
    <t xml:space="preserve">307431, Курская область, Кореневский район, с. Снагость, ул. Красная, д. 26</t>
  </si>
  <si>
    <t xml:space="preserve">46:10:110201:407</t>
  </si>
  <si>
    <t xml:space="preserve">15.08.2013 г. </t>
  </si>
  <si>
    <t xml:space="preserve">Свидетельство о государственной регистрации  46 АР №015450, запись в ЕГРП №46-46-11/003/2013-952 от 1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Снагостская средняя общеобразовательная школа" </t>
  </si>
  <si>
    <t xml:space="preserve">Запись в ЕГРП  №46-46-11/008/2013-205 от 19.09.2013г. (постоянное (бессрочное) пользование) на основании постановления Администрации Кореневского района Курской области  №559 от 27.08.2013 г.</t>
  </si>
  <si>
    <t xml:space="preserve">307422, Курская область, Кореневский район, с. Шептуховка, ул. Молодежная, дом №10</t>
  </si>
  <si>
    <t xml:space="preserve">46:10:020201:14</t>
  </si>
  <si>
    <t xml:space="preserve">03.07.2015 г.</t>
  </si>
  <si>
    <t xml:space="preserve">Свидетельство о государственной регистрации 46 БА №097528, запись в ЕГРП  №46-46/011-46/011/011/2015-115/1 от 03.07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Шептуховская средняя общеобразовательная школа" </t>
  </si>
  <si>
    <t xml:space="preserve">Запись в ЕГПР№ 46-46/011-46/011/011/2015-267/1 от 27.07.2015  (постоянное (бессрочное) пользование) на основании  постановления Администрации Кореневского района  №409 от 13.07.2015 г.</t>
  </si>
  <si>
    <t xml:space="preserve">46:10:070401:256</t>
  </si>
  <si>
    <t xml:space="preserve">08.04.2013 г.</t>
  </si>
  <si>
    <t xml:space="preserve">Свидетельство о государственной регистрации 46 АО №034822, запись в ЕГРП № 46-46-11/003/2013-316  от 08.04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Толпинская средняя общеобразовательная школа" </t>
  </si>
  <si>
    <t xml:space="preserve">Запись в ЕГРП № 46-46-11/003/2013-592 от 30.05.2013 г. (постоянное (бессрочное) пользование) на основании постановления Администрации Кореневского района Курской области №266 от 22.04.2013 г. </t>
  </si>
  <si>
    <t xml:space="preserve">307413, Курская область, Кореневский район, с. Пушкарное, д. 299.</t>
  </si>
  <si>
    <t xml:space="preserve">46:10:080301:14</t>
  </si>
  <si>
    <t xml:space="preserve">19.12.2013 г.</t>
  </si>
  <si>
    <t xml:space="preserve">Свидетельство о государственной регистрации 46 АП №055081, запись в ЕГРП № 46-46-11/008/2013-497 от 19.12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Пушкарская средняя общеобразовательная школа" </t>
  </si>
  <si>
    <t xml:space="preserve">Запись в ЕГРП №46-46-11/003/2014-27 от 31.01.2014 г. (постоянное (бессрочное) пользование) на основании постановления Администрации Кореневского района Курской области №890 от 23.12.2013 г. </t>
  </si>
  <si>
    <t xml:space="preserve">307441, Курская область, Кореневский район, с. Комаровка, дом № 100 б.</t>
  </si>
  <si>
    <t xml:space="preserve">46:10:120301:82</t>
  </si>
  <si>
    <t xml:space="preserve">Свидетельство о государственной регистрации №46-АН 052661, запись в ЕГРП  №46-46-11/005/2012-826 от 11.10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ЕГРП № 46-46-11/008/2013-111 от 08.08.2013  (постоянное (бессрочное) пользование) на основании постановления Администрации Кореневского района Курской области от 11.12.2012 г. №716</t>
  </si>
  <si>
    <t xml:space="preserve">307420, Курская область, Кореневский район, с. Любимовка,ул. Средняя, дом № 84.</t>
  </si>
  <si>
    <t xml:space="preserve">46:10:090101:4</t>
  </si>
  <si>
    <t xml:space="preserve">28.06.2013 г. </t>
  </si>
  <si>
    <t xml:space="preserve">Свидетельство о государственной регистрации 46 АР №014854, запись в ЕГРП № 46-46-11/003/2013-789 от 28.06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 46-46-11/003/2013-948 от 15.08.2013  (постоянное (бессрочное) пользование) на основании постановления Администрации Кореневского района Курской области №480 от 23.07.2013г.  </t>
  </si>
  <si>
    <t xml:space="preserve">307414, Курская область, Кореневский район, с. Благодатное, дом № 17</t>
  </si>
  <si>
    <t xml:space="preserve">46:10:060101:12</t>
  </si>
  <si>
    <t xml:space="preserve">Свидетельство о государственной регистрации   №46 АН № 052599, запись в ЕГРП  №46-46-11/005/2012-794 от 08.10.2012г.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 46-46-11/003/2013-309 от 08.04.2013  (постоянное (бессрочное) пользование) на основании постановления Администрации Кореневского района Курской области № 713 от 11.12.2012 г. </t>
  </si>
  <si>
    <t xml:space="preserve">307440, Курская область, Кореневский район, с. Троицкое, д. 68</t>
  </si>
  <si>
    <t xml:space="preserve">46:10:140201:317</t>
  </si>
  <si>
    <t xml:space="preserve">28.08.2015 г. </t>
  </si>
  <si>
    <t xml:space="preserve">Свидетельство о государственной регистрации  №46 БА № 119277, запись в ЕГРП  №46-46/011-46/011/011/2015-635/1 от 28.08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 46-46/011-46/011/014/2015-18/1 от 05.10.2015  (постоянное (бессрочное) пользование) на основании  постановления Администрации Кореневского района  №505 от 17.09.2015 г.</t>
  </si>
  <si>
    <t xml:space="preserve"> 46:10:150201:11</t>
  </si>
  <si>
    <t xml:space="preserve">29.04.2015 г.</t>
  </si>
  <si>
    <t xml:space="preserve">Свидетельство о государственной регистрации 46 БА 097984, запись в ЕГРП № 46-46/011-46/011/002/2015-820/1 от 29.04.2015 г. 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46-46/011-46/011/002/2015-990/1 от 11.06.2015г. (постоянное (бессрочное) пользование) на основании постановления Администрации Кореневского района Курской области №344 от 25.05.2015 </t>
  </si>
  <si>
    <t xml:space="preserve">307434, Курская область, Кореневский район, с. Обуховка, д. 59</t>
  </si>
  <si>
    <t xml:space="preserve">46:10:100101:155</t>
  </si>
  <si>
    <t xml:space="preserve">05.08.2013 г. </t>
  </si>
  <si>
    <t xml:space="preserve">Свидетельство о государственной регистрации 46 АР №015340, запись в ЕГРП № 46-46-11/008/2013-75  от 05.08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буховская основная общеобразовательная школа" </t>
  </si>
  <si>
    <t xml:space="preserve">Запись в ЕГРП № 46-46-11/008/2013-181 от 09.09.2013 (постоянное (бессрочное) пользование) на основании постановления Администрации Кореневского района Курской области от №536 от 16.08.2013 г. </t>
  </si>
  <si>
    <t xml:space="preserve">46:10:010301:101</t>
  </si>
  <si>
    <t xml:space="preserve">20.08.2014 г.</t>
  </si>
  <si>
    <t xml:space="preserve">Свидетельство о государственной регистрации 46 АС №038383; запись в ЕГРП № 46-46-11/003/2014-963 от 20.08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Сафоновская основная общеобразовательная школа" </t>
  </si>
  <si>
    <t xml:space="preserve">Запись в ЕГРП №46-46-11/011/2014-164 от 29.09.2014г. (постоянное (бессрочное) пользование) на основании постановление  Администрации Кореневского района  №771 от 09.09.2014 г.</t>
  </si>
  <si>
    <t xml:space="preserve">46:10:170105:97</t>
  </si>
  <si>
    <t xml:space="preserve"> 09.09.2016 г.</t>
  </si>
  <si>
    <t xml:space="preserve">Выписка из ЕГРП на недвижимое имущество и сделок с ним, удостоверяющая проведенную государственную регистрацию прав, 46-46/011-46/011/001/2016-2748/1 от 09.09.2016 г. (собственность) 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дополнительного образования "Кореневский районный дом детского творчества" </t>
  </si>
  <si>
    <t xml:space="preserve">Запись в ЕГРП № 46:10:170105:97-46/011/2019-2  от 30.08.2019  (постоянное (бессрочное) пользование) на основании постановление  Администрации Кореневского района  №559 от 16.08.2019 г.</t>
  </si>
  <si>
    <t xml:space="preserve"> 46:10:170105:98</t>
  </si>
  <si>
    <t xml:space="preserve">46:10:160103:297</t>
  </si>
  <si>
    <t xml:space="preserve">03.06.2013 г.</t>
  </si>
  <si>
    <t xml:space="preserve">Свидетельство о государственной регистрации    №46-АР 014618, запись в ЕГРП  №46-46-11/003/2013-619 от 03.06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1"</t>
  </si>
  <si>
    <t xml:space="preserve">Запись в ЕГРП 13.07.2013 г. №46-46-11/003/2013-877 от 13.07.2013 г. (постоянное (бессрочное) пользование) на основании постановления Администрации Кореневского района Курской области №416  от 24.06.2013 г. </t>
  </si>
  <si>
    <t xml:space="preserve">307410, Курская область, Кореневский район, п. Коренево, ул. Школьная, д. 7</t>
  </si>
  <si>
    <t xml:space="preserve">46:10:170107:25</t>
  </si>
  <si>
    <t xml:space="preserve">11.09.2013 г. </t>
  </si>
  <si>
    <t xml:space="preserve">Свидетельство о государственной регистрации 46 АР №042682 запись в ЕГРП № 46-46-11/008/2013-185  от 11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2" </t>
  </si>
  <si>
    <t xml:space="preserve">Запись в ЕГРП № 46-46-11/008/2013-305   от 25.10.2013 г.  (постоянное (бессрочное) пользование) на основании постановления Администрации Кореневского района Курской области №680 от 08.10.2013 г. </t>
  </si>
  <si>
    <t xml:space="preserve">307410, Курская область, Кореневский район, п. Коренево, ул. 70 лет Октября, дом №25а</t>
  </si>
  <si>
    <t xml:space="preserve">46:10:170104:69</t>
  </si>
  <si>
    <t xml:space="preserve">Свидетельство о государственной регистрации №46-АР 014617, запись в ЕГРП от 03.06.2013г. №46-46-11/003/2013-618 от 03.06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3"   </t>
  </si>
  <si>
    <t xml:space="preserve">Запись в ЕГРП № 46-46-11/003/2013-878  от 13.07.2013  (постоянное (бессрочное) пользование) на основании постановления Администрации Кореневского района Курской области от 24.06.2013 г. №415</t>
  </si>
  <si>
    <t xml:space="preserve">307410, Курская область, Кореневский район, п. Коренево, ул. Школьная, д. 33 "а"</t>
  </si>
  <si>
    <t xml:space="preserve">46:10:170107:24</t>
  </si>
  <si>
    <t xml:space="preserve">15.03.2013 г.</t>
  </si>
  <si>
    <t xml:space="preserve">Свидетельство о государственной регистрации  46-АО №034743, запись в ЕГРП №46-46-11/005/2013-311 от 15.03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4"</t>
  </si>
  <si>
    <t xml:space="preserve">Запись в ЕГРП № 46-46-11/003/2013-476  от 29.04.2013  (постоянное (бессрочное) пользование) на основании постановления Администрации Кореневского района Курской области от 10.04.2013 г. №238 </t>
  </si>
  <si>
    <t xml:space="preserve">307421, Курская область, Кореневский район, с. Кремяное, ул. Центральная, 6</t>
  </si>
  <si>
    <t xml:space="preserve">46:10:030201:416</t>
  </si>
  <si>
    <t xml:space="preserve">02.11.2012 г.</t>
  </si>
  <si>
    <t xml:space="preserve">Свидетельство о государственной регистрации 46 АН №052818, запись в ЕГРП №46-46-11/005/2012-899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Кремяновский детский сад"</t>
  </si>
  <si>
    <t xml:space="preserve">Запись в ЕГРП № 46-46-11/003/2013-082  от 01.02.2013  (постоянное (бессрочное) пользование) на основании постановления Администрации Кореневского района Курской области № 712 от 11.12.2012г. </t>
  </si>
  <si>
    <t xml:space="preserve">307425, Курская область, Кореневский район, п.Каучук,    ул. Кооперативная,10</t>
  </si>
  <si>
    <t xml:space="preserve">46:10:150201:349</t>
  </si>
  <si>
    <t xml:space="preserve">15.08.2013 г.</t>
  </si>
  <si>
    <t xml:space="preserve">Свидетельство о государственной регистрации 46-АР №015451, запись в ЕГРП  №46-46-11/003/2013-95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 "Детский сад п. Каучук" </t>
  </si>
  <si>
    <t xml:space="preserve">Запись в ЕГРП № 46-46-11/008/2013-298 от 23.10.2013  (постоянное (бессрочное) пользование) на основании постановления Администрации кореневского района Курской области №558 от 27.08.2013 г. </t>
  </si>
  <si>
    <t xml:space="preserve">307420, Курская область, Кореневский район, с. Любимовка, ул. Слободка,    д. 57а</t>
  </si>
  <si>
    <t xml:space="preserve">46:10:090101:328</t>
  </si>
  <si>
    <t xml:space="preserve"> 02.11.2012г. </t>
  </si>
  <si>
    <t xml:space="preserve">Свидетельство о государственной регистрации  46-АН №052817, запись в ЕГРП   №46-46-11/005/2012-900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Любимовский детский сад"   </t>
  </si>
  <si>
    <t xml:space="preserve">Запись в ЕГРП № 46-46-11/003/2013-340 от 12.04.2013  (постоянное (бессрочное) пользование) на основании постановления Администрации Кореневского района Курской области № 714 от 11.12.2012 г. </t>
  </si>
  <si>
    <t xml:space="preserve">307440, Курская область, Кореневский район, с.Троицкое,  171</t>
  </si>
  <si>
    <t xml:space="preserve">46:10:140201:540</t>
  </si>
  <si>
    <t xml:space="preserve"> 20.12.2012 г. </t>
  </si>
  <si>
    <t xml:space="preserve">Свидетельство о государственной регистрации 46-АО №013100, запись в ЕГРП №46-46-11/009/2012-412 от 20.12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Троицкий детский сад" </t>
  </si>
  <si>
    <t xml:space="preserve">Запись в ЕГРП № 46-46-11/003/2013-415  от 22.04.2013  (постоянное (бессрочное) пользование)</t>
  </si>
  <si>
    <t xml:space="preserve">307431, Курская область, Кореневский район, с.Снагость, ул. Красная, дом № 23</t>
  </si>
  <si>
    <t xml:space="preserve"> 46:10:110201:403</t>
  </si>
  <si>
    <t xml:space="preserve">02.11.2012г.</t>
  </si>
  <si>
    <t xml:space="preserve">Свидетельство о государственной регистрации 46-АН  №052820, запись в ЕГРП  №46-46-11/005/2012-90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Снагостский детский сад" </t>
  </si>
  <si>
    <t xml:space="preserve">Запись в ЕГРП № 46-46-11/003/2013-430 от 24.04.2013 г. (постоянное (бессрочное) пользование) на основании постановления Администрации Кореневского района Курской области № 715 от 11.12.2012 г. </t>
  </si>
  <si>
    <t xml:space="preserve">307431, Курская область, Кореневский район, с.Ольговка, дом № 207а</t>
  </si>
  <si>
    <t xml:space="preserve">46:10:040401:699</t>
  </si>
  <si>
    <t xml:space="preserve">23.10.2013г. </t>
  </si>
  <si>
    <t xml:space="preserve">Свидетельство о государственной регистрации  46 АР №042342, запись в ЕГРП  №46-46-11/007/2013-886 от 23.10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Ольговский детский сад"</t>
  </si>
  <si>
    <t xml:space="preserve">Запись в ЕГРП № 46-46-11/008/2013-419 от 26.11.2013  (постоянное (бессрочное) пользование) на основании постановления Администрации Кореневского района Курской области №751 от 05.11.2013 г.</t>
  </si>
  <si>
    <t xml:space="preserve">46:10:170107:13</t>
  </si>
  <si>
    <t xml:space="preserve">16.04.2015 г. </t>
  </si>
  <si>
    <t xml:space="preserve">Свидетельство о государственной регистрации  № 46 БА 092050, запись в ЕГРП №46-46/011/002/2005-734/1 от 16.04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Запись в ЕГРП № 46-46/011-46/011/011/2015-92/1  от 01.07.2015 г.  (постоянное (бессрочное) пользование)  на основании постановления Администрации Кореневского района Курской области №385 от 16.06.2015 г. </t>
  </si>
  <si>
    <t xml:space="preserve">307410, Курская область, Кореневский район, п. Коренево, ул. Новостройка, дом 1.</t>
  </si>
  <si>
    <t xml:space="preserve">46:10:170105:511</t>
  </si>
  <si>
    <t xml:space="preserve"> 02.11.2012 г.</t>
  </si>
  <si>
    <t xml:space="preserve">Свидетельство о государственной регистрации №46 АН 052819, запись в ЕГРП  №46-46-11/005/2012-902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разовательное учреждение дополнительного образования "Кореневская детская школа искусств имени А.М. Руденко" Кореневского района Курской области</t>
  </si>
  <si>
    <t xml:space="preserve">Запись в ЕГРП № 46-46-11/011/2012-74  от 28.12.2012 г.  (постоянное (бессрочное) пользование) на основании постановления Администрации Кореневского района Курской области №717 от 11.12.2012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ата внесения стоимости: 28.11.2019</t>
  </si>
  <si>
    <t xml:space="preserve">46:10:170106:257</t>
  </si>
  <si>
    <t xml:space="preserve">26.10.2016 г.</t>
  </si>
  <si>
    <t xml:space="preserve">Запись в ЕГРП № 46-46/011-46/011/001/2016-3414/1  от 26.10.2016  (собственность муниципальных образований) на основании п.3. ст.3.1 ФЗ "О введении в действие Земельного кодекса Российской Федерации" №137-ФЗ от 25.10.2001г.</t>
  </si>
  <si>
    <t xml:space="preserve">Запись в ЕГРП № 46-46/011-46/011/001/2016-3961/1  от 01.12.2016  (постоянное (бессрочное) пользование) на основании постановления Администрации Кореневского района Курской области №397 от 15.11.2016 г. </t>
  </si>
  <si>
    <t xml:space="preserve">307411, Курская область, Кореневский район, с. Коренево, ул. Лагутина, дом №63</t>
  </si>
  <si>
    <t xml:space="preserve">46:10:160101:412</t>
  </si>
  <si>
    <t xml:space="preserve">06.04.2016 г.</t>
  </si>
  <si>
    <t xml:space="preserve">Свидетельство о государственной регистрации №46 БА 208208, запись в ЕГРП  № 46-46/011-46/011/001/2016-114/2  от 04.02.2016  (собственность муниципальных образований)  на основании постановления Администрации Курской области №19-па от 20.01.2016 г. и передаточного акта от 25.01.2016 г.</t>
  </si>
  <si>
    <t xml:space="preserve">Запись в ЕГРП № 46-46/011-46/011/001/2016-1051/1  от 10.05.2016  (постоянное (бессрочное) пользование) на основании постановления Администрации Кореневского района Курской области №121от 20.04.2016 г. </t>
  </si>
  <si>
    <t xml:space="preserve">307410, Курская область, Кореневский район, п. Коренево, ул. 70 лет Октября (под ФОКом)</t>
  </si>
  <si>
    <t xml:space="preserve">46:10:170104:1398</t>
  </si>
  <si>
    <t xml:space="preserve">13.03.2020 г.</t>
  </si>
  <si>
    <t xml:space="preserve">Запись в ЕГРП  46:10:170104:1398-46/011/2020-15  от 13.03.2020 г.  (собственность)  на основании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дополнительного образования "Кореневская районная детско-юношеская спортивная школа" Кореневского района Курской области</t>
  </si>
  <si>
    <t xml:space="preserve">Запись в ЕГРП 46:10:170104:1398-46/011/2020-16  от 02.04.2020  (постоянное (бессрочное) пользование) на основании постановления Администрации Кореневского района Курской области №258 от 23.03.2020 г. </t>
  </si>
  <si>
    <t xml:space="preserve">Итого:</t>
  </si>
  <si>
    <t xml:space="preserve">Реестр объектов муниципальной собственности (муниципальные учреждения) Кореневского района Курской области</t>
  </si>
  <si>
    <t xml:space="preserve">по состоянию на  01.01.2020 г.</t>
  </si>
  <si>
    <t xml:space="preserve">№   п/п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ИНН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Данные о балансовой и остаточной стоимости основных средств (фондов), руб.</t>
  </si>
  <si>
    <t xml:space="preserve">Среднесписочная численность работников</t>
  </si>
  <si>
    <t xml:space="preserve">Реестровый номер</t>
  </si>
  <si>
    <t xml:space="preserve">Администрация Кореневского района Курской области (Казна)</t>
  </si>
  <si>
    <t xml:space="preserve">307410, Курская область, п. Коренево,           ул. Школьная, 11</t>
  </si>
  <si>
    <t xml:space="preserve">1054630020202                                   26 декабря 2005 г.</t>
  </si>
  <si>
    <t xml:space="preserve">26982054,54/ 11829931,77</t>
  </si>
  <si>
    <t xml:space="preserve">Представительное собрание Кореневского района Курской области </t>
  </si>
  <si>
    <t xml:space="preserve">1054630018112                                  22 ноября 2005 г.</t>
  </si>
  <si>
    <t xml:space="preserve"> 306781/ 0</t>
  </si>
  <si>
    <t xml:space="preserve">Отдел аграрной политики Администрации Кореневского района Курской области</t>
  </si>
  <si>
    <t xml:space="preserve">1064623009164                                      16 апреля 2006 г.</t>
  </si>
  <si>
    <t xml:space="preserve">Администрация Кореневского района Курской области</t>
  </si>
  <si>
    <t xml:space="preserve">663 174,66/ 0</t>
  </si>
  <si>
    <t xml:space="preserve">Дата прекращения деятельности: 15.07.2019</t>
  </si>
  <si>
    <t xml:space="preserve">Управление финансов Администрации Кореневского района Курской области</t>
  </si>
  <si>
    <t xml:space="preserve">1054630020499                                              29 декабря 2005 г.</t>
  </si>
  <si>
    <t xml:space="preserve">504 634,82/0</t>
  </si>
  <si>
    <t xml:space="preserve">307410, Курская область, п. Коренево,           ул. Ленина, 27</t>
  </si>
  <si>
    <t xml:space="preserve">1064623000408             14 января 2006 г.</t>
  </si>
  <si>
    <t xml:space="preserve">253 959,58/0</t>
  </si>
  <si>
    <t xml:space="preserve">Муниципальное казенное учреждение «Управление хозяйственного обслуживания»</t>
  </si>
  <si>
    <t xml:space="preserve">1114623000194                              31 марта 2011 г.</t>
  </si>
  <si>
    <t xml:space="preserve">2096433,66/ 30018,41</t>
  </si>
  <si>
    <t xml:space="preserve">Управление экономики и имущественных отношений Администрации Кореневского района Курской области</t>
  </si>
  <si>
    <t xml:space="preserve">1144623000026                                      31 января 2014 г.</t>
  </si>
  <si>
    <t xml:space="preserve">15 000,00/ 0</t>
  </si>
  <si>
    <t xml:space="preserve">Дата прекращения деятельности: 11.06.2019</t>
  </si>
  <si>
    <t xml:space="preserve">Отдел культуры, молодежи, физкультуры и спорта Администрации Кореневского района Курской области</t>
  </si>
  <si>
    <t xml:space="preserve">1154632011555                                                                7 декабря 2015 г.</t>
  </si>
  <si>
    <t xml:space="preserve"> 110000,00/ 0</t>
  </si>
  <si>
    <t xml:space="preserve">Муниципальное казенное учреждение «Единая дежурно-диспетчерская служба Кореневского района Курской области»</t>
  </si>
  <si>
    <t xml:space="preserve">1124623000072                                  22 мая 2012 г.</t>
  </si>
  <si>
    <t xml:space="preserve">41 502,00/ 0</t>
  </si>
  <si>
    <t xml:space="preserve">Дата прекращения деятельности: 10.06.2019</t>
  </si>
  <si>
    <t xml:space="preserve">Отдел по проведению закупок, информационному обеспечению и защите информации Администрации Кореневского района Курской области</t>
  </si>
  <si>
    <t xml:space="preserve">307410, Курская область, п. Коренево,           ул. Школьная, 11,                                               каб. 25</t>
  </si>
  <si>
    <t xml:space="preserve">1194632001838                                           08 февраля 2019 г.</t>
  </si>
  <si>
    <t xml:space="preserve">Управление по образованию, опеке и попечительству Администрации Кореневского района Курской области</t>
  </si>
  <si>
    <t xml:space="preserve">307410, Курская область, Кореневский район, п. Коренево,                   ул. Ленина, 46</t>
  </si>
  <si>
    <t xml:space="preserve">1064623000397                                        14 января 2006 г.</t>
  </si>
  <si>
    <t xml:space="preserve">  218692,83/0</t>
  </si>
  <si>
    <t xml:space="preserve">Муниципальное казенное учреждение «Централизованная бухгалтерия учреждений образования» Кореневского района Курской области</t>
  </si>
  <si>
    <t xml:space="preserve">307410, Курская область, Кореневский район, п. Коренево,                       ул. Ленина, 50</t>
  </si>
  <si>
    <t xml:space="preserve">1054630016000                                     25 октября 2005 г.</t>
  </si>
  <si>
    <t xml:space="preserve">Учредитель :Муниципальный район "Кореневский район" Курской области</t>
  </si>
  <si>
    <t xml:space="preserve">    492671,55/ 0</t>
  </si>
  <si>
    <t xml:space="preserve">Муниципальное казенное учреждение «Информационно-методический центр образовательных учреждений» Кореневского района Курской области</t>
  </si>
  <si>
    <t xml:space="preserve">307410, Курская область, Кореневский район, п. Коренево,           ул. Ленина, 46</t>
  </si>
  <si>
    <t xml:space="preserve">1034624001004                                              14 мая 2003 г.</t>
  </si>
  <si>
    <t xml:space="preserve">   454110,21/ 0</t>
  </si>
  <si>
    <t xml:space="preserve">307411, Курская обл., Кореневский район, с.Коренево, ул. Гигант</t>
  </si>
  <si>
    <t xml:space="preserve">1034628000142                             19 апреля 2003 г.
</t>
  </si>
  <si>
    <t xml:space="preserve">  11370219,00/ 2246217,37</t>
  </si>
  <si>
    <t xml:space="preserve">Муниципальное казенное дошкольное образовательное учреждение "Детский сад №2"</t>
  </si>
  <si>
    <t xml:space="preserve">307410, Курская обл., Кореневский район, п. Коренево, ул. Школьная, 7</t>
  </si>
  <si>
    <t xml:space="preserve">1034628000032                                     16 мая 2003 г.</t>
  </si>
  <si>
    <t xml:space="preserve">   5798851,00/ 63049,40</t>
  </si>
  <si>
    <t xml:space="preserve">Муниципальное казенное дошкольное образовательное учреждение "Детский сад №3"</t>
  </si>
  <si>
    <t xml:space="preserve">307410, Курская обл., Кореневский район, п. Коренево, ул. 70 лет Октября, д 25а</t>
  </si>
  <si>
    <t xml:space="preserve">1034628000054                 16 мая 2003 г.</t>
  </si>
  <si>
    <t xml:space="preserve">9469420,61/ 1456457,66</t>
  </si>
  <si>
    <t xml:space="preserve">307410, Курская обл., Кореневский район,                               п. Коренево,                            ул. Школьная, 33а</t>
  </si>
  <si>
    <t xml:space="preserve">1034628000043                                   16 мая 2003 г.</t>
  </si>
  <si>
    <t xml:space="preserve">  9265885,00/ 1134582,52</t>
  </si>
  <si>
    <t xml:space="preserve">Муниципальное казенное дошкольное образовательное учреждение "Снагостский детский сад"</t>
  </si>
  <si>
    <t xml:space="preserve">307431, Курская обл., Кореневский район,                               с. Снагость,                                 ул. Красная, д.23</t>
  </si>
  <si>
    <t xml:space="preserve">1074623000506                                              3 июля 2007 г.</t>
  </si>
  <si>
    <t xml:space="preserve">  785633,00/ 387523,36</t>
  </si>
  <si>
    <t xml:space="preserve">307424, Курская обл., Кореневский район, с.Ольговка, 207а </t>
  </si>
  <si>
    <t xml:space="preserve">1094623000031                                         10 февраля 2009 г.</t>
  </si>
  <si>
    <t xml:space="preserve">  1480497,85/ 414433,99</t>
  </si>
  <si>
    <t xml:space="preserve">307421, Курская обл., Кореневский район, с. Кремяное, ул.Центральная, 6</t>
  </si>
  <si>
    <t xml:space="preserve">1064623010165                                         13 сентября 2006 г.</t>
  </si>
  <si>
    <t xml:space="preserve">  1366367,00/ 195971,32</t>
  </si>
  <si>
    <t xml:space="preserve">Муниципальное казенное дошкольное образовательное учреждение "Троицкий детский сад"</t>
  </si>
  <si>
    <t xml:space="preserve">307440, Курская обл., Кореневский район, с.Троицкое, 171</t>
  </si>
  <si>
    <t xml:space="preserve">1074623000540                                                              14 сентября 2007 г.</t>
  </si>
  <si>
    <t xml:space="preserve">   331266,8/ 16101,27</t>
  </si>
  <si>
    <t xml:space="preserve">Муниципальное казенное дошкольное образовательное учреждение "Любимовский детский сад"</t>
  </si>
  <si>
    <t xml:space="preserve">307420, Курская область, Кореневский район,             с. Любимовка,        ул. Слободка, 57а</t>
  </si>
  <si>
    <t xml:space="preserve">1074623000473                                                   15 июня 2007 г.</t>
  </si>
  <si>
    <t xml:space="preserve">  255055,00  / 0</t>
  </si>
  <si>
    <t xml:space="preserve">Муниципальное казенное дошкольное образовательное учреждение "Детский сад п. Каучук"</t>
  </si>
  <si>
    <t xml:space="preserve">307425, Курская область, Кореневский район, п. Каучук, ул. Кооперативная, 10</t>
  </si>
  <si>
    <t xml:space="preserve">1064623009472                                              15 мая 2006 г.</t>
  </si>
  <si>
    <t xml:space="preserve">  890028,01/ 17600,12</t>
  </si>
  <si>
    <t xml:space="preserve">Муниципальное казенное общеобразовательное учреждение  "Кореневская СОШ №1 им.В.Крохина" Кореневского района Курской области</t>
  </si>
  <si>
    <t xml:space="preserve">307410, Курская область, Кореневский район, п. Коренево,           ул. Школьная, 1</t>
  </si>
  <si>
    <t xml:space="preserve">1024600782062                                                  15 февраля 1996 г.</t>
  </si>
  <si>
    <t xml:space="preserve">  33866485,96/ 3843865,97</t>
  </si>
  <si>
    <t xml:space="preserve">Муниципальное казенное общеобразовательное учреждение  "Кореневская СОШ №2" Кореневского района Курской области</t>
  </si>
  <si>
    <t xml:space="preserve">307411, Курская область, Кореневский район,  с. Коренево   ул.Гигант, д.1 б</t>
  </si>
  <si>
    <t xml:space="preserve">1024600786594                                      15 февраля 1996 г.</t>
  </si>
  <si>
    <t xml:space="preserve"> 25641704,39/ 2524979,79</t>
  </si>
  <si>
    <t xml:space="preserve">Муниципальное казенное общеобразовательное учреждение  "Благодатенская средняя общеобразовательная школа" Кореневского района Курской области</t>
  </si>
  <si>
    <t xml:space="preserve">307414, Курская область, Кореневский район,  с.Благодатное, д.17</t>
  </si>
  <si>
    <t xml:space="preserve">1024600786627                                        15 февраля 1996 г.</t>
  </si>
  <si>
    <t xml:space="preserve">   5285027,08/ 2190265,91</t>
  </si>
  <si>
    <t xml:space="preserve">Муниципальное казенное общеобразовательное учреждение  "Верхне-Грунская средняя общеобразовательная школа" Кореневского района Курской области</t>
  </si>
  <si>
    <t xml:space="preserve">307415, Курская область, Кореневский район, с. Верхняя Груня, 167</t>
  </si>
  <si>
    <t xml:space="preserve">1024600782095                                                15 февраля 1996 г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17567876,86/ 2261466,27</t>
    </r>
  </si>
  <si>
    <t xml:space="preserve">Муниципальное казенное общеобразовательное учреждение  "Викторовская средняя общеобразовательная школа" Кореневского района Курской области</t>
  </si>
  <si>
    <t xml:space="preserve">307433, Курская область, Кореневский район, д. Викторовка,  д.1</t>
  </si>
  <si>
    <t xml:space="preserve">1024600782030                                               15 февраля 1996 г.</t>
  </si>
  <si>
    <t xml:space="preserve"> 3947264,63/ 239286,94</t>
  </si>
  <si>
    <t xml:space="preserve">Муниципальное казенное общеобразовательное учреждение  "Комаровская средняя общеобразовательная школа" Кореневского района Курской области</t>
  </si>
  <si>
    <t xml:space="preserve">307441, Курская область, Кореневский район, с. Комаровка, д.100б</t>
  </si>
  <si>
    <t xml:space="preserve">1024600786473                                           15 февраля 1996 г.</t>
  </si>
  <si>
    <t xml:space="preserve">  22581953,04/ 5331787,66</t>
  </si>
  <si>
    <t xml:space="preserve">Муниципальное казенное общеобразовательное учреждение  "Кремяновская средняя общеобразовательная школа" Кореневского района Курской области</t>
  </si>
  <si>
    <t xml:space="preserve">307421, Курская область, Кореневский район, с. Кремяное,           ул. Центральная,  4</t>
  </si>
  <si>
    <t xml:space="preserve">1024600786539                                         16 февраля 1996 г.</t>
  </si>
  <si>
    <t xml:space="preserve">   17023875,47/ 7643053,18</t>
  </si>
  <si>
    <t xml:space="preserve">Муниципальное казенное общеобразовательное учреждение  "Любимовская средняя общеобразовательная школа" Кореневского района Курской области</t>
  </si>
  <si>
    <t xml:space="preserve">30720, Курская область, Кореневский район, с.Любимовка,            ул. Средняя, д. 84</t>
  </si>
  <si>
    <t xml:space="preserve">1024600781930                                        15 февраля 1996 г.</t>
  </si>
  <si>
    <t xml:space="preserve">   19596917,66/ 3914373,15</t>
  </si>
  <si>
    <t xml:space="preserve">Муниципальное казенное общеобразовательное учреждение  "Обуховская основная общеобразовательная школа" Кореневского района Курской области</t>
  </si>
  <si>
    <t xml:space="preserve">307434, Курская область, Кореневский район, с. Обуховка, 59</t>
  </si>
  <si>
    <t xml:space="preserve">1024600786385                                              15 февраля 1996 г.</t>
  </si>
  <si>
    <t xml:space="preserve">  2234193,91/ 49012,50</t>
  </si>
  <si>
    <t xml:space="preserve">Муниципальное казенное общеобразовательное учреждение "Ольговская средняя общеобразовательная школа" Кореневского района Курской области</t>
  </si>
  <si>
    <t xml:space="preserve">307424, Курская область, Кореневский район, с. Ольговка, д.213</t>
  </si>
  <si>
    <t xml:space="preserve">1024600782029                                                       15 февраля 1996 г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5029082,95/ 280918,71</t>
    </r>
  </si>
  <si>
    <t xml:space="preserve">Муниципальное казенное общеобразовательное учреждение "Плодосовхозская средняя общеобразовательная школа" Кореневского района Курской области</t>
  </si>
  <si>
    <t xml:space="preserve">307425, Курская область, Кореневский район,       п. Каучук,               ул. Школьная, 8</t>
  </si>
  <si>
    <t xml:space="preserve">1024600786418                                                    15 февраля 1996 г.</t>
  </si>
  <si>
    <t xml:space="preserve"> 14315319,72/ 4252012,26</t>
  </si>
  <si>
    <t xml:space="preserve">Муниципальное казенное общеобразовательное учреждение "Пушкарская средняя общеобразовательная школа" Кореневского района Курской области</t>
  </si>
  <si>
    <t xml:space="preserve">307413, Курская область, Кореневский район,  с. Пушкарное, д.299</t>
  </si>
  <si>
    <t xml:space="preserve">1024600786451                                      15 февраля 1996 г.</t>
  </si>
  <si>
    <t xml:space="preserve">9038718,04/ 4393825,03</t>
  </si>
  <si>
    <t xml:space="preserve">Муниципальное казенное общеобразовательное учреждение "Сафоновская основная общеобразовательная школа" Кореневского района Курской области</t>
  </si>
  <si>
    <t xml:space="preserve">307423, Курская область, Кореневский район, с. Сафоновка, 85</t>
  </si>
  <si>
    <t xml:space="preserve">1024600786363                                        16 февраля 1996 г.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3358743,28/ 15187,50</t>
    </r>
  </si>
  <si>
    <t xml:space="preserve">Муниципальное казенное общеобразовательное учреждение "Снагостская средняя общеобразовательная школа" Кореневского района Курской области</t>
  </si>
  <si>
    <t xml:space="preserve">307431, Курская область, Кореневский район, с. Снагость, ул. Красная, 26</t>
  </si>
  <si>
    <t xml:space="preserve">1024600786517                                           15 февраля 1996 г.</t>
  </si>
  <si>
    <t xml:space="preserve"> 3632491,13/ 320808,20</t>
  </si>
  <si>
    <t xml:space="preserve">Муниципальное казенное общеобразовательное учреждение "Толпинская средняя общеобразовательная школа" Кореневского района Курской области</t>
  </si>
  <si>
    <t xml:space="preserve">307442, Курская область, Кореневский район, с.Толпино, д.2</t>
  </si>
  <si>
    <t xml:space="preserve">1024600782073                                       15 февраля 1996 г.</t>
  </si>
  <si>
    <t xml:space="preserve"> 20469374,64/ 3151735,11</t>
  </si>
  <si>
    <t xml:space="preserve">Муниципальное казенное общеобразовательное учреждение "Троицкая средняя общеобразовательная школа" Кореневского района Курской области</t>
  </si>
  <si>
    <t xml:space="preserve">307440, Курская область, Кореневский район, с.Троицкое, д.68</t>
  </si>
  <si>
    <t xml:space="preserve">1024600786550                                                  15 февраля 1996 г.</t>
  </si>
  <si>
    <r>
      <rPr>
        <b val="true"/>
        <sz val="10"/>
        <rFont val="Times New Roman"/>
        <family val="1"/>
        <charset val="204"/>
      </rPr>
      <t xml:space="preserve">7754711,02/ 5687578,44</t>
    </r>
    <r>
      <rPr>
        <sz val="10"/>
        <rFont val="Times New Roman"/>
        <family val="1"/>
        <charset val="204"/>
      </rPr>
      <t xml:space="preserve">     </t>
    </r>
  </si>
  <si>
    <t xml:space="preserve">Муниципальное казенное общеобразовательное учреждение "Шептуховская средняя общеобразовательная школа" Кореневского района Курской области</t>
  </si>
  <si>
    <t xml:space="preserve">307422, Курская область, Кореневский район, с. Шептуховка, ул. Молодежная, д. 10</t>
  </si>
  <si>
    <t xml:space="preserve">1024600782084                                     12 мая 1999 г.</t>
  </si>
  <si>
    <t xml:space="preserve">17364997,07/ 5535020,88    </t>
  </si>
  <si>
    <t xml:space="preserve">Муниципальное казенное общеобразовательное учреждение "Кореневская средняя общеобразовательная школа имени М.Д.Дудкина" Кореневского района Курской области</t>
  </si>
  <si>
    <t xml:space="preserve">307410, Курская обл., Кореневский район, п. Коренево, ул. Ленина, 50</t>
  </si>
  <si>
    <t xml:space="preserve">1034624000971                                          12 мая 2003 г.</t>
  </si>
  <si>
    <t xml:space="preserve">867492,73/ 67080,93</t>
  </si>
  <si>
    <t xml:space="preserve">Дата прекращения деятельности: 29.10.2019</t>
  </si>
  <si>
    <t xml:space="preserve">Муниципальное казенное учреждение дополнительного образования "Кореневский  районный Дом десткого творчества" Кореневского района Курской области</t>
  </si>
  <si>
    <t xml:space="preserve">1034624000520                                             12 марта 2003 г.</t>
  </si>
  <si>
    <t xml:space="preserve"> 437356,32/ 39248,91    </t>
  </si>
  <si>
    <t xml:space="preserve">Муниципальное казенное учреждение дополнительного образования "Кореневская  районная детско-юношеская спортивная школа" Кореневского района Курской области</t>
  </si>
  <si>
    <t xml:space="preserve">1024600786484                                                      2 декабря 2002 г.</t>
  </si>
  <si>
    <t xml:space="preserve">27049,80/ 0</t>
  </si>
  <si>
    <t xml:space="preserve">Муниципальное казенное учреждение «Централизованная бухгалтерия учреждений культуры» Кореневского района Курской области</t>
  </si>
  <si>
    <t xml:space="preserve">307410, Курская область, п. Коренево, ул. 70 лет Октября, 12</t>
  </si>
  <si>
    <t xml:space="preserve">1054630019971                                            22 декабря 2005 г.</t>
  </si>
  <si>
    <t xml:space="preserve">  148290,00/ 0</t>
  </si>
  <si>
    <t xml:space="preserve">Муниципальное казенное образовательное учреждение дополнительного образования «Кореневская детская школа искусств имени А.М. Руденко» Кореневского района Курской области</t>
  </si>
  <si>
    <t xml:space="preserve">307410, Курская область, Кореневский район, пгт Коренево, улица Новостройка, дом 1</t>
  </si>
  <si>
    <t xml:space="preserve">1024600781864                                                15 ноября 1999 г.</t>
  </si>
  <si>
    <t xml:space="preserve">2596875,95/ 661131,04</t>
  </si>
  <si>
    <t xml:space="preserve">Передано в государственную собственность Курской области с 01.01.2020 г.</t>
  </si>
  <si>
    <t xml:space="preserve">Муниципальное казенное учреждение культуры «Кореневский районный Дом культуры имени Е.А. Фурцевой» Кореневского района Курской области</t>
  </si>
  <si>
    <t xml:space="preserve">307410, Курская область, Кореневский район, пгт Коренево, улица 70 лет Октября, дом 12</t>
  </si>
  <si>
    <t xml:space="preserve">1024600781974                                                         3 апреля 1992 г</t>
  </si>
  <si>
    <t xml:space="preserve">  73766972,24/
9994322,00
</t>
  </si>
  <si>
    <t xml:space="preserve">Муниципальное казенное учреждение культуры «Кореневский культурно-досуговый центр» Кореневского района Курской области</t>
  </si>
  <si>
    <t xml:space="preserve">307410, Курская область, Кореневский район, пгт Коренево, ул. Октябрьская , 49</t>
  </si>
  <si>
    <t xml:space="preserve">1024600781424                                                   4 марта 1999 г.</t>
  </si>
  <si>
    <t xml:space="preserve">  6295894,96/ 19499,05</t>
  </si>
  <si>
    <t xml:space="preserve">Муниципальное казенное учреждение культуры «Кореневская межпоселенческая библиотека» Кореневского района Курской области</t>
  </si>
  <si>
    <t xml:space="preserve">307410, Курская область, Кореневский район, пгт Коренево, ул. им. Ленина, 27</t>
  </si>
  <si>
    <t xml:space="preserve">1024600781886                                         15 ноября 1999 г.</t>
  </si>
  <si>
    <t xml:space="preserve">  4027939,99/ 0</t>
  </si>
  <si>
    <t xml:space="preserve">Муниципальное унитарное предприятие водопроводного и жилищно-коммунального хозяйства села Коренево</t>
  </si>
  <si>
    <t xml:space="preserve">307411, Курская область, Кореневский район, село Коренево, улица Лагутина, дом 2</t>
  </si>
  <si>
    <t xml:space="preserve">1044624000772 от                                       5 апреля 2004 г.</t>
  </si>
  <si>
    <t xml:space="preserve">73 719 059,42/
32 373 739,87
</t>
  </si>
  <si>
    <t xml:space="preserve">Уставный капитал
3 303 7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16.7"/>
    <col collapsed="false" customWidth="true" hidden="false" outlineLevel="0" max="8" min="8" style="0" width="20.28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1" min="11" style="0" width="13.99"/>
    <col collapsed="false" customWidth="true" hidden="false" outlineLevel="0" max="12" min="12" style="0" width="53.99"/>
    <col collapsed="false" customWidth="true" hidden="false" outlineLevel="0" max="13" min="13" style="0" width="26.42"/>
    <col collapsed="false" customWidth="true" hidden="false" outlineLevel="0" max="14" min="14" style="0" width="41.7"/>
    <col collapsed="false" customWidth="true" hidden="false" outlineLevel="0" max="15" min="15" style="0" width="19.99"/>
    <col collapsed="false" customWidth="true" hidden="false" outlineLevel="0" max="16" min="16" style="0" width="36.56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8" hidden="false" customHeight="false" outlineLevel="0" collapsed="false">
      <c r="A3" s="3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</row>
    <row r="5" customFormat="false" ht="15.75" hidden="true" customHeight="false" outlineLevel="0" collapsed="false">
      <c r="A5" s="6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</row>
    <row r="6" customFormat="false" ht="42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  <c r="M6" s="7" t="s">
        <v>16</v>
      </c>
      <c r="N6" s="9" t="s">
        <v>17</v>
      </c>
      <c r="O6" s="7" t="s">
        <v>18</v>
      </c>
      <c r="P6" s="5"/>
      <c r="Q6" s="5"/>
      <c r="R6" s="5"/>
      <c r="S6" s="5"/>
      <c r="T6" s="5"/>
      <c r="U6" s="5"/>
      <c r="V6" s="5"/>
      <c r="W6" s="5"/>
    </row>
    <row r="7" customFormat="false" ht="4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7"/>
      <c r="N7" s="9"/>
      <c r="O7" s="7"/>
      <c r="P7" s="5"/>
      <c r="Q7" s="5"/>
      <c r="R7" s="5"/>
      <c r="S7" s="5"/>
      <c r="T7" s="5"/>
      <c r="U7" s="5"/>
      <c r="V7" s="5"/>
      <c r="W7" s="5"/>
    </row>
    <row r="8" customFormat="false" ht="1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10" t="s">
        <v>19</v>
      </c>
      <c r="F8" s="8" t="n">
        <v>5</v>
      </c>
      <c r="G8" s="10" t="s">
        <v>20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11" t="n">
        <v>13</v>
      </c>
      <c r="P8" s="5"/>
      <c r="Q8" s="5"/>
      <c r="R8" s="5"/>
      <c r="S8" s="5"/>
      <c r="T8" s="5"/>
      <c r="U8" s="5"/>
      <c r="V8" s="5"/>
      <c r="W8" s="5"/>
    </row>
    <row r="9" s="23" customFormat="true" ht="62.25" hidden="false" customHeight="true" outlineLevel="0" collapsed="false">
      <c r="A9" s="12" t="n">
        <v>1</v>
      </c>
      <c r="B9" s="13" t="s">
        <v>21</v>
      </c>
      <c r="C9" s="14" t="s">
        <v>22</v>
      </c>
      <c r="D9" s="14" t="s">
        <v>23</v>
      </c>
      <c r="E9" s="14" t="n">
        <v>1</v>
      </c>
      <c r="F9" s="15" t="n">
        <v>5612.4</v>
      </c>
      <c r="G9" s="14"/>
      <c r="H9" s="16" t="n">
        <v>11974269</v>
      </c>
      <c r="I9" s="17" t="n">
        <v>0</v>
      </c>
      <c r="J9" s="18" t="n">
        <v>31658931.04</v>
      </c>
      <c r="K9" s="14" t="s">
        <v>24</v>
      </c>
      <c r="L9" s="19" t="s">
        <v>25</v>
      </c>
      <c r="M9" s="14" t="s">
        <v>26</v>
      </c>
      <c r="N9" s="20" t="s">
        <v>27</v>
      </c>
      <c r="O9" s="21" t="s">
        <v>28</v>
      </c>
      <c r="P9" s="22"/>
      <c r="Q9" s="22"/>
      <c r="R9" s="22"/>
      <c r="S9" s="22"/>
      <c r="T9" s="22"/>
      <c r="U9" s="22"/>
      <c r="V9" s="22"/>
      <c r="W9" s="22"/>
    </row>
    <row r="10" s="23" customFormat="true" ht="28.9" hidden="false" customHeight="true" outlineLevel="0" collapsed="false">
      <c r="A10" s="24" t="n">
        <v>2</v>
      </c>
      <c r="B10" s="25" t="s">
        <v>29</v>
      </c>
      <c r="C10" s="14"/>
      <c r="D10" s="26"/>
      <c r="E10" s="26"/>
      <c r="F10" s="27"/>
      <c r="G10" s="26"/>
      <c r="H10" s="28" t="n">
        <v>1157356</v>
      </c>
      <c r="I10" s="29" t="n">
        <v>0</v>
      </c>
      <c r="J10" s="30"/>
      <c r="K10" s="26"/>
      <c r="L10" s="31" t="s">
        <v>30</v>
      </c>
      <c r="M10" s="14"/>
      <c r="N10" s="32"/>
      <c r="O10" s="33" t="s">
        <v>31</v>
      </c>
      <c r="P10" s="22"/>
      <c r="Q10" s="22"/>
      <c r="R10" s="22"/>
      <c r="S10" s="22"/>
      <c r="T10" s="22"/>
      <c r="U10" s="22"/>
      <c r="V10" s="22"/>
      <c r="W10" s="22"/>
    </row>
    <row r="11" s="23" customFormat="true" ht="93" hidden="false" customHeight="true" outlineLevel="0" collapsed="false">
      <c r="A11" s="24" t="n">
        <v>3</v>
      </c>
      <c r="B11" s="34" t="s">
        <v>32</v>
      </c>
      <c r="C11" s="14"/>
      <c r="D11" s="24" t="s">
        <v>33</v>
      </c>
      <c r="E11" s="24" t="n">
        <v>2</v>
      </c>
      <c r="F11" s="35" t="n">
        <v>1196</v>
      </c>
      <c r="G11" s="24"/>
      <c r="H11" s="28" t="n">
        <v>5192000</v>
      </c>
      <c r="I11" s="29" t="n">
        <v>3457314.39</v>
      </c>
      <c r="J11" s="36" t="n">
        <v>175424.52</v>
      </c>
      <c r="K11" s="24" t="s">
        <v>34</v>
      </c>
      <c r="L11" s="25" t="s">
        <v>35</v>
      </c>
      <c r="M11" s="14"/>
      <c r="N11" s="37" t="s">
        <v>36</v>
      </c>
      <c r="O11" s="38" t="s">
        <v>37</v>
      </c>
      <c r="P11" s="22"/>
      <c r="Q11" s="22"/>
      <c r="R11" s="22"/>
      <c r="S11" s="22"/>
      <c r="T11" s="22"/>
      <c r="U11" s="22"/>
      <c r="V11" s="22"/>
      <c r="W11" s="22"/>
    </row>
    <row r="12" s="23" customFormat="true" ht="61.5" hidden="false" customHeight="true" outlineLevel="0" collapsed="false">
      <c r="A12" s="39" t="n">
        <v>4</v>
      </c>
      <c r="B12" s="25" t="s">
        <v>38</v>
      </c>
      <c r="C12" s="39" t="s">
        <v>39</v>
      </c>
      <c r="D12" s="39" t="s">
        <v>40</v>
      </c>
      <c r="E12" s="39" t="n">
        <v>3</v>
      </c>
      <c r="F12" s="35" t="n">
        <v>2688.4</v>
      </c>
      <c r="G12" s="39"/>
      <c r="H12" s="28" t="n">
        <v>18735305</v>
      </c>
      <c r="I12" s="40" t="n">
        <v>1890655.95</v>
      </c>
      <c r="J12" s="41" t="n">
        <v>24523719.72</v>
      </c>
      <c r="K12" s="26" t="s">
        <v>41</v>
      </c>
      <c r="L12" s="25" t="s">
        <v>42</v>
      </c>
      <c r="M12" s="39" t="s">
        <v>43</v>
      </c>
      <c r="N12" s="37" t="s">
        <v>44</v>
      </c>
      <c r="O12" s="38" t="s">
        <v>45</v>
      </c>
      <c r="P12" s="22"/>
      <c r="Q12" s="22"/>
      <c r="R12" s="22"/>
      <c r="S12" s="22"/>
      <c r="T12" s="22"/>
      <c r="U12" s="22"/>
      <c r="V12" s="22"/>
      <c r="W12" s="22"/>
    </row>
    <row r="13" s="44" customFormat="true" ht="66.6" hidden="false" customHeight="true" outlineLevel="0" collapsed="false">
      <c r="A13" s="39" t="n">
        <v>5</v>
      </c>
      <c r="B13" s="25" t="s">
        <v>46</v>
      </c>
      <c r="C13" s="39"/>
      <c r="D13" s="39" t="s">
        <v>47</v>
      </c>
      <c r="E13" s="39" t="n">
        <v>4</v>
      </c>
      <c r="F13" s="35" t="n">
        <v>65.2</v>
      </c>
      <c r="G13" s="39"/>
      <c r="H13" s="28" t="n">
        <v>1096607</v>
      </c>
      <c r="I13" s="29" t="n">
        <v>468942.41</v>
      </c>
      <c r="J13" s="41" t="n">
        <v>595016.5</v>
      </c>
      <c r="K13" s="39" t="s">
        <v>48</v>
      </c>
      <c r="L13" s="25" t="s">
        <v>49</v>
      </c>
      <c r="M13" s="39"/>
      <c r="N13" s="37" t="s">
        <v>50</v>
      </c>
      <c r="O13" s="38" t="s">
        <v>51</v>
      </c>
      <c r="P13" s="42"/>
      <c r="Q13" s="42"/>
      <c r="R13" s="42"/>
      <c r="S13" s="42"/>
      <c r="T13" s="42"/>
      <c r="U13" s="42"/>
      <c r="V13" s="42"/>
      <c r="W13" s="4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</row>
    <row r="14" s="44" customFormat="true" ht="65.25" hidden="false" customHeight="true" outlineLevel="0" collapsed="false">
      <c r="A14" s="39" t="n">
        <v>6</v>
      </c>
      <c r="B14" s="25" t="s">
        <v>21</v>
      </c>
      <c r="C14" s="39" t="s">
        <v>52</v>
      </c>
      <c r="D14" s="39" t="s">
        <v>53</v>
      </c>
      <c r="E14" s="39" t="n">
        <v>5</v>
      </c>
      <c r="F14" s="35" t="n">
        <v>1234.6</v>
      </c>
      <c r="G14" s="39"/>
      <c r="H14" s="28" t="n">
        <v>1130943</v>
      </c>
      <c r="I14" s="45" t="n">
        <v>99997.32</v>
      </c>
      <c r="J14" s="41" t="n">
        <v>1777354.85</v>
      </c>
      <c r="K14" s="39" t="s">
        <v>54</v>
      </c>
      <c r="L14" s="25" t="s">
        <v>55</v>
      </c>
      <c r="M14" s="39" t="s">
        <v>56</v>
      </c>
      <c r="N14" s="37" t="s">
        <v>57</v>
      </c>
      <c r="O14" s="38" t="s">
        <v>58</v>
      </c>
      <c r="P14" s="42"/>
      <c r="Q14" s="42"/>
      <c r="R14" s="42"/>
      <c r="S14" s="42"/>
      <c r="T14" s="42"/>
      <c r="U14" s="42"/>
      <c r="V14" s="42"/>
      <c r="W14" s="4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</row>
    <row r="15" s="44" customFormat="true" ht="18.75" hidden="false" customHeight="true" outlineLevel="0" collapsed="false">
      <c r="A15" s="39" t="n">
        <v>7</v>
      </c>
      <c r="B15" s="25" t="s">
        <v>59</v>
      </c>
      <c r="C15" s="39"/>
      <c r="D15" s="39"/>
      <c r="E15" s="39"/>
      <c r="F15" s="46"/>
      <c r="G15" s="35" t="n">
        <v>119</v>
      </c>
      <c r="H15" s="28" t="n">
        <v>421933</v>
      </c>
      <c r="I15" s="45" t="n">
        <v>16652.6</v>
      </c>
      <c r="J15" s="47"/>
      <c r="K15" s="48"/>
      <c r="L15" s="39" t="s">
        <v>30</v>
      </c>
      <c r="M15" s="39"/>
      <c r="N15" s="37"/>
      <c r="O15" s="38" t="s">
        <v>60</v>
      </c>
      <c r="P15" s="42"/>
      <c r="Q15" s="42"/>
      <c r="R15" s="42"/>
      <c r="S15" s="42"/>
      <c r="T15" s="42"/>
      <c r="U15" s="42"/>
      <c r="V15" s="42"/>
      <c r="W15" s="4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</row>
    <row r="16" s="44" customFormat="true" ht="17.25" hidden="false" customHeight="true" outlineLevel="0" collapsed="false">
      <c r="A16" s="39" t="n">
        <v>8</v>
      </c>
      <c r="B16" s="25" t="s">
        <v>61</v>
      </c>
      <c r="C16" s="39"/>
      <c r="D16" s="39"/>
      <c r="E16" s="39"/>
      <c r="F16" s="46"/>
      <c r="G16" s="35" t="n">
        <v>14</v>
      </c>
      <c r="H16" s="28" t="n">
        <v>45375</v>
      </c>
      <c r="I16" s="45" t="n">
        <v>0</v>
      </c>
      <c r="J16" s="47"/>
      <c r="K16" s="48"/>
      <c r="L16" s="39"/>
      <c r="M16" s="39"/>
      <c r="N16" s="37"/>
      <c r="O16" s="38" t="s">
        <v>62</v>
      </c>
      <c r="P16" s="42"/>
      <c r="Q16" s="42"/>
      <c r="R16" s="42"/>
      <c r="S16" s="42"/>
      <c r="T16" s="42"/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63.6" hidden="false" customHeight="true" outlineLevel="0" collapsed="false">
      <c r="A17" s="39" t="n">
        <v>9</v>
      </c>
      <c r="B17" s="25" t="s">
        <v>21</v>
      </c>
      <c r="C17" s="39" t="s">
        <v>63</v>
      </c>
      <c r="D17" s="39" t="s">
        <v>64</v>
      </c>
      <c r="E17" s="39" t="n">
        <v>6</v>
      </c>
      <c r="F17" s="35" t="n">
        <v>1724</v>
      </c>
      <c r="G17" s="39"/>
      <c r="H17" s="28" t="n">
        <v>1806843.58</v>
      </c>
      <c r="I17" s="45" t="n">
        <v>144146.49</v>
      </c>
      <c r="J17" s="41" t="n">
        <v>6473361.4</v>
      </c>
      <c r="K17" s="39" t="s">
        <v>65</v>
      </c>
      <c r="L17" s="25" t="s">
        <v>66</v>
      </c>
      <c r="M17" s="39" t="s">
        <v>67</v>
      </c>
      <c r="N17" s="49" t="s">
        <v>68</v>
      </c>
      <c r="O17" s="38" t="s">
        <v>69</v>
      </c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63" hidden="false" customHeight="true" outlineLevel="0" collapsed="false">
      <c r="A18" s="39" t="n">
        <v>10</v>
      </c>
      <c r="B18" s="25" t="s">
        <v>70</v>
      </c>
      <c r="C18" s="39" t="s">
        <v>71</v>
      </c>
      <c r="D18" s="39" t="s">
        <v>72</v>
      </c>
      <c r="E18" s="39" t="n">
        <v>7</v>
      </c>
      <c r="F18" s="35" t="n">
        <v>2396.2</v>
      </c>
      <c r="G18" s="39"/>
      <c r="H18" s="28" t="n">
        <v>13144154</v>
      </c>
      <c r="I18" s="50" t="n">
        <v>1813334.96</v>
      </c>
      <c r="J18" s="41" t="n">
        <v>5961793.52</v>
      </c>
      <c r="K18" s="39" t="s">
        <v>73</v>
      </c>
      <c r="L18" s="51" t="s">
        <v>74</v>
      </c>
      <c r="M18" s="39" t="s">
        <v>75</v>
      </c>
      <c r="N18" s="49" t="s">
        <v>76</v>
      </c>
      <c r="O18" s="38" t="s">
        <v>77</v>
      </c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customFormat="false" ht="13.5" hidden="false" customHeight="true" outlineLevel="0" collapsed="false">
      <c r="A19" s="39" t="n">
        <v>11</v>
      </c>
      <c r="B19" s="25" t="s">
        <v>78</v>
      </c>
      <c r="C19" s="39"/>
      <c r="D19" s="39"/>
      <c r="E19" s="39"/>
      <c r="F19" s="35"/>
      <c r="G19" s="35" t="n">
        <v>72</v>
      </c>
      <c r="H19" s="28" t="n">
        <v>478673</v>
      </c>
      <c r="I19" s="45" t="n">
        <v>72655.77</v>
      </c>
      <c r="J19" s="47"/>
      <c r="K19" s="48"/>
      <c r="L19" s="39" t="s">
        <v>79</v>
      </c>
      <c r="M19" s="39"/>
      <c r="N19" s="49"/>
      <c r="O19" s="38" t="s">
        <v>80</v>
      </c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</row>
    <row r="20" customFormat="false" ht="15.75" hidden="false" customHeight="true" outlineLevel="0" collapsed="false">
      <c r="A20" s="39" t="n">
        <v>12</v>
      </c>
      <c r="B20" s="25" t="s">
        <v>81</v>
      </c>
      <c r="C20" s="39"/>
      <c r="D20" s="39"/>
      <c r="E20" s="39"/>
      <c r="F20" s="35"/>
      <c r="G20" s="35" t="n">
        <v>21</v>
      </c>
      <c r="H20" s="28" t="n">
        <v>34591</v>
      </c>
      <c r="I20" s="45" t="n">
        <v>0</v>
      </c>
      <c r="J20" s="47"/>
      <c r="K20" s="48"/>
      <c r="L20" s="39"/>
      <c r="M20" s="39"/>
      <c r="N20" s="49"/>
      <c r="O20" s="38" t="s">
        <v>82</v>
      </c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</row>
    <row r="21" customFormat="false" ht="14.25" hidden="false" customHeight="true" outlineLevel="0" collapsed="false">
      <c r="A21" s="39" t="n">
        <v>13</v>
      </c>
      <c r="B21" s="25" t="s">
        <v>83</v>
      </c>
      <c r="C21" s="39"/>
      <c r="D21" s="39"/>
      <c r="E21" s="39"/>
      <c r="F21" s="35"/>
      <c r="G21" s="35" t="n">
        <v>20</v>
      </c>
      <c r="H21" s="28" t="n">
        <v>29948</v>
      </c>
      <c r="I21" s="45" t="n">
        <v>0</v>
      </c>
      <c r="J21" s="47"/>
      <c r="K21" s="48"/>
      <c r="L21" s="39"/>
      <c r="M21" s="39"/>
      <c r="N21" s="37"/>
      <c r="O21" s="38" t="s">
        <v>84</v>
      </c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</row>
    <row r="22" customFormat="false" ht="14.25" hidden="false" customHeight="true" outlineLevel="0" collapsed="false">
      <c r="A22" s="39" t="n">
        <v>14</v>
      </c>
      <c r="B22" s="25" t="s">
        <v>85</v>
      </c>
      <c r="C22" s="39"/>
      <c r="D22" s="39"/>
      <c r="E22" s="39"/>
      <c r="F22" s="35"/>
      <c r="G22" s="35"/>
      <c r="H22" s="28" t="n">
        <v>82512</v>
      </c>
      <c r="I22" s="45" t="n">
        <v>0</v>
      </c>
      <c r="J22" s="47"/>
      <c r="K22" s="48"/>
      <c r="L22" s="39"/>
      <c r="M22" s="39"/>
      <c r="N22" s="37"/>
      <c r="O22" s="38" t="s">
        <v>86</v>
      </c>
      <c r="P22" s="22"/>
      <c r="Q22" s="22"/>
      <c r="R22" s="22"/>
      <c r="S22" s="22"/>
      <c r="T22" s="22"/>
      <c r="U22" s="22"/>
      <c r="V22" s="22"/>
      <c r="W22" s="22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</row>
    <row r="23" customFormat="false" ht="59.45" hidden="false" customHeight="true" outlineLevel="0" collapsed="false">
      <c r="A23" s="39" t="n">
        <v>15</v>
      </c>
      <c r="B23" s="25" t="s">
        <v>87</v>
      </c>
      <c r="C23" s="39"/>
      <c r="D23" s="39" t="s">
        <v>88</v>
      </c>
      <c r="E23" s="39" t="n">
        <v>8</v>
      </c>
      <c r="F23" s="35" t="n">
        <v>53.6</v>
      </c>
      <c r="G23" s="39"/>
      <c r="H23" s="28" t="n">
        <v>400054</v>
      </c>
      <c r="I23" s="45" t="n">
        <v>301462.48</v>
      </c>
      <c r="J23" s="41" t="n">
        <v>133357.87</v>
      </c>
      <c r="K23" s="39" t="s">
        <v>48</v>
      </c>
      <c r="L23" s="25" t="s">
        <v>89</v>
      </c>
      <c r="M23" s="39"/>
      <c r="N23" s="37" t="s">
        <v>90</v>
      </c>
      <c r="O23" s="38" t="s">
        <v>91</v>
      </c>
      <c r="P23" s="22"/>
      <c r="Q23" s="22"/>
      <c r="R23" s="22"/>
      <c r="S23" s="22"/>
      <c r="T23" s="22"/>
      <c r="U23" s="22"/>
      <c r="V23" s="22"/>
      <c r="W23" s="22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</row>
    <row r="24" customFormat="false" ht="65.25" hidden="false" customHeight="true" outlineLevel="0" collapsed="false">
      <c r="A24" s="39" t="n">
        <v>16</v>
      </c>
      <c r="B24" s="25" t="s">
        <v>21</v>
      </c>
      <c r="C24" s="51" t="s">
        <v>92</v>
      </c>
      <c r="D24" s="39" t="s">
        <v>93</v>
      </c>
      <c r="E24" s="39" t="n">
        <v>9</v>
      </c>
      <c r="F24" s="28" t="n">
        <v>2422.2</v>
      </c>
      <c r="G24" s="39"/>
      <c r="H24" s="28" t="n">
        <v>8445230</v>
      </c>
      <c r="I24" s="45" t="n">
        <v>1776059.84</v>
      </c>
      <c r="J24" s="41" t="n">
        <v>6812364.83</v>
      </c>
      <c r="K24" s="39" t="s">
        <v>94</v>
      </c>
      <c r="L24" s="25" t="s">
        <v>95</v>
      </c>
      <c r="M24" s="25" t="s">
        <v>96</v>
      </c>
      <c r="N24" s="37" t="s">
        <v>97</v>
      </c>
      <c r="O24" s="38" t="s">
        <v>98</v>
      </c>
      <c r="P24" s="22"/>
      <c r="Q24" s="22"/>
      <c r="R24" s="22"/>
      <c r="S24" s="22"/>
      <c r="T24" s="22"/>
      <c r="U24" s="22"/>
      <c r="V24" s="22"/>
      <c r="W24" s="22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</row>
    <row r="25" customFormat="false" ht="75" hidden="false" customHeight="true" outlineLevel="0" collapsed="false">
      <c r="A25" s="39" t="n">
        <v>17</v>
      </c>
      <c r="B25" s="25" t="s">
        <v>99</v>
      </c>
      <c r="C25" s="31" t="s">
        <v>100</v>
      </c>
      <c r="D25" s="39" t="s">
        <v>101</v>
      </c>
      <c r="E25" s="39" t="n">
        <v>10</v>
      </c>
      <c r="F25" s="28" t="n">
        <v>17.9</v>
      </c>
      <c r="G25" s="39"/>
      <c r="H25" s="28" t="n">
        <v>6214307</v>
      </c>
      <c r="I25" s="45" t="n">
        <v>5851805.84</v>
      </c>
      <c r="J25" s="41" t="n">
        <v>50343.21</v>
      </c>
      <c r="K25" s="52" t="s">
        <v>102</v>
      </c>
      <c r="L25" s="25" t="s">
        <v>103</v>
      </c>
      <c r="M25" s="25" t="s">
        <v>104</v>
      </c>
      <c r="N25" s="37" t="s">
        <v>105</v>
      </c>
      <c r="O25" s="38"/>
      <c r="P25" s="22"/>
      <c r="Q25" s="22"/>
      <c r="R25" s="22"/>
      <c r="S25" s="22"/>
      <c r="T25" s="22"/>
      <c r="U25" s="22"/>
      <c r="V25" s="22"/>
      <c r="W25" s="22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</row>
    <row r="26" customFormat="false" ht="63" hidden="false" customHeight="true" outlineLevel="0" collapsed="false">
      <c r="A26" s="24" t="n">
        <v>18</v>
      </c>
      <c r="B26" s="34" t="s">
        <v>21</v>
      </c>
      <c r="C26" s="24" t="s">
        <v>106</v>
      </c>
      <c r="D26" s="24" t="s">
        <v>107</v>
      </c>
      <c r="E26" s="24" t="n">
        <v>11</v>
      </c>
      <c r="F26" s="28" t="n">
        <v>702.5</v>
      </c>
      <c r="G26" s="39"/>
      <c r="H26" s="28" t="n">
        <v>1041044</v>
      </c>
      <c r="I26" s="45" t="n">
        <v>0</v>
      </c>
      <c r="J26" s="41" t="n">
        <v>1203319.28</v>
      </c>
      <c r="K26" s="51" t="s">
        <v>108</v>
      </c>
      <c r="L26" s="51" t="s">
        <v>109</v>
      </c>
      <c r="M26" s="39" t="s">
        <v>110</v>
      </c>
      <c r="N26" s="37" t="s">
        <v>111</v>
      </c>
      <c r="O26" s="38" t="s">
        <v>112</v>
      </c>
      <c r="P26" s="22"/>
      <c r="Q26" s="22"/>
      <c r="R26" s="22"/>
      <c r="S26" s="22"/>
      <c r="T26" s="22"/>
      <c r="U26" s="22"/>
      <c r="V26" s="22"/>
      <c r="W26" s="22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</row>
    <row r="27" customFormat="false" ht="16.5" hidden="false" customHeight="true" outlineLevel="0" collapsed="false">
      <c r="A27" s="24" t="n">
        <v>19</v>
      </c>
      <c r="B27" s="34" t="s">
        <v>59</v>
      </c>
      <c r="C27" s="24"/>
      <c r="D27" s="24"/>
      <c r="E27" s="24"/>
      <c r="F27" s="28"/>
      <c r="G27" s="28" t="n">
        <v>141</v>
      </c>
      <c r="H27" s="28" t="n">
        <v>253965.5</v>
      </c>
      <c r="I27" s="45" t="n">
        <v>0</v>
      </c>
      <c r="J27" s="53"/>
      <c r="K27" s="31"/>
      <c r="L27" s="39" t="s">
        <v>113</v>
      </c>
      <c r="M27" s="39"/>
      <c r="N27" s="37"/>
      <c r="O27" s="38" t="s">
        <v>114</v>
      </c>
      <c r="P27" s="22"/>
      <c r="Q27" s="22"/>
      <c r="R27" s="22"/>
      <c r="S27" s="22"/>
      <c r="T27" s="22"/>
      <c r="U27" s="22"/>
      <c r="V27" s="22"/>
      <c r="W27" s="22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</row>
    <row r="28" customFormat="false" ht="14.25" hidden="false" customHeight="true" outlineLevel="0" collapsed="false">
      <c r="A28" s="24" t="n">
        <v>20</v>
      </c>
      <c r="B28" s="34" t="s">
        <v>115</v>
      </c>
      <c r="C28" s="24"/>
      <c r="D28" s="24"/>
      <c r="E28" s="24"/>
      <c r="F28" s="28"/>
      <c r="G28" s="39"/>
      <c r="H28" s="28" t="n">
        <v>29617</v>
      </c>
      <c r="I28" s="45" t="n">
        <v>0</v>
      </c>
      <c r="J28" s="41"/>
      <c r="K28" s="31"/>
      <c r="L28" s="39"/>
      <c r="M28" s="39"/>
      <c r="N28" s="37"/>
      <c r="O28" s="38" t="s">
        <v>116</v>
      </c>
      <c r="P28" s="22"/>
      <c r="Q28" s="22"/>
      <c r="R28" s="22"/>
      <c r="S28" s="22"/>
      <c r="T28" s="22"/>
      <c r="U28" s="22"/>
      <c r="V28" s="22"/>
      <c r="W28" s="22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  <row r="29" customFormat="false" ht="13.5" hidden="false" customHeight="true" outlineLevel="0" collapsed="false">
      <c r="A29" s="24" t="n">
        <v>21</v>
      </c>
      <c r="B29" s="34" t="s">
        <v>117</v>
      </c>
      <c r="C29" s="24"/>
      <c r="D29" s="24"/>
      <c r="E29" s="24"/>
      <c r="F29" s="28"/>
      <c r="G29" s="39"/>
      <c r="H29" s="28" t="n">
        <v>20830</v>
      </c>
      <c r="I29" s="45" t="n">
        <v>0</v>
      </c>
      <c r="J29" s="41"/>
      <c r="K29" s="31"/>
      <c r="L29" s="39"/>
      <c r="M29" s="39"/>
      <c r="N29" s="37"/>
      <c r="O29" s="38" t="s">
        <v>118</v>
      </c>
      <c r="P29" s="22"/>
      <c r="Q29" s="22"/>
      <c r="R29" s="22"/>
      <c r="S29" s="22"/>
      <c r="T29" s="22"/>
      <c r="U29" s="22"/>
      <c r="V29" s="22"/>
      <c r="W29" s="22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</row>
    <row r="30" customFormat="false" ht="15" hidden="false" customHeight="true" outlineLevel="0" collapsed="false">
      <c r="A30" s="24" t="n">
        <v>22</v>
      </c>
      <c r="B30" s="34" t="s">
        <v>119</v>
      </c>
      <c r="C30" s="24"/>
      <c r="D30" s="24"/>
      <c r="E30" s="24"/>
      <c r="F30" s="28"/>
      <c r="G30" s="39"/>
      <c r="H30" s="28" t="n">
        <v>19760</v>
      </c>
      <c r="I30" s="45" t="n">
        <v>0</v>
      </c>
      <c r="J30" s="41"/>
      <c r="K30" s="31"/>
      <c r="L30" s="39"/>
      <c r="M30" s="39"/>
      <c r="N30" s="37"/>
      <c r="O30" s="38" t="s">
        <v>120</v>
      </c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</row>
    <row r="31" customFormat="false" ht="15" hidden="false" customHeight="true" outlineLevel="0" collapsed="false">
      <c r="A31" s="24" t="n">
        <v>23</v>
      </c>
      <c r="B31" s="34" t="s">
        <v>121</v>
      </c>
      <c r="C31" s="24"/>
      <c r="D31" s="24"/>
      <c r="E31" s="24"/>
      <c r="F31" s="28"/>
      <c r="G31" s="39"/>
      <c r="H31" s="28" t="n">
        <v>27979</v>
      </c>
      <c r="I31" s="45" t="n">
        <v>0</v>
      </c>
      <c r="J31" s="41"/>
      <c r="K31" s="31"/>
      <c r="L31" s="39"/>
      <c r="M31" s="39"/>
      <c r="N31" s="37"/>
      <c r="O31" s="38" t="s">
        <v>122</v>
      </c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</row>
    <row r="32" customFormat="false" ht="66.75" hidden="false" customHeight="true" outlineLevel="0" collapsed="false">
      <c r="A32" s="39" t="n">
        <v>24</v>
      </c>
      <c r="B32" s="25" t="s">
        <v>123</v>
      </c>
      <c r="C32" s="31" t="s">
        <v>124</v>
      </c>
      <c r="D32" s="39" t="s">
        <v>125</v>
      </c>
      <c r="E32" s="39" t="n">
        <v>12</v>
      </c>
      <c r="F32" s="28" t="n">
        <v>319.3</v>
      </c>
      <c r="G32" s="39"/>
      <c r="H32" s="28" t="n">
        <v>353773</v>
      </c>
      <c r="I32" s="29" t="n">
        <v>302672.6</v>
      </c>
      <c r="J32" s="41" t="n">
        <v>546932.16</v>
      </c>
      <c r="K32" s="54" t="s">
        <v>126</v>
      </c>
      <c r="L32" s="54" t="s">
        <v>127</v>
      </c>
      <c r="M32" s="39"/>
      <c r="N32" s="37"/>
      <c r="O32" s="38" t="s">
        <v>128</v>
      </c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</row>
    <row r="33" customFormat="false" ht="76.5" hidden="false" customHeight="true" outlineLevel="0" collapsed="false">
      <c r="A33" s="39" t="n">
        <v>25</v>
      </c>
      <c r="B33" s="31" t="s">
        <v>129</v>
      </c>
      <c r="C33" s="39" t="s">
        <v>130</v>
      </c>
      <c r="D33" s="39" t="s">
        <v>131</v>
      </c>
      <c r="E33" s="39" t="n">
        <v>13</v>
      </c>
      <c r="F33" s="35" t="n">
        <v>1916.7</v>
      </c>
      <c r="G33" s="39"/>
      <c r="H33" s="35" t="n">
        <v>7879238</v>
      </c>
      <c r="I33" s="50" t="n">
        <v>0</v>
      </c>
      <c r="J33" s="41" t="n">
        <v>4496904.04</v>
      </c>
      <c r="K33" s="39" t="s">
        <v>132</v>
      </c>
      <c r="L33" s="31" t="s">
        <v>133</v>
      </c>
      <c r="M33" s="31" t="s">
        <v>134</v>
      </c>
      <c r="N33" s="55" t="s">
        <v>135</v>
      </c>
      <c r="O33" s="56" t="s">
        <v>136</v>
      </c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</row>
    <row r="34" s="65" customFormat="true" ht="101.25" hidden="false" customHeight="true" outlineLevel="0" collapsed="false">
      <c r="A34" s="39" t="n">
        <v>26</v>
      </c>
      <c r="B34" s="31" t="s">
        <v>137</v>
      </c>
      <c r="C34" s="57" t="s">
        <v>138</v>
      </c>
      <c r="D34" s="58" t="s">
        <v>139</v>
      </c>
      <c r="E34" s="59" t="n">
        <v>14</v>
      </c>
      <c r="F34" s="35" t="s">
        <v>140</v>
      </c>
      <c r="G34" s="39"/>
      <c r="H34" s="60" t="n">
        <v>5466647</v>
      </c>
      <c r="I34" s="61" t="n">
        <v>5466647</v>
      </c>
      <c r="J34" s="59" t="n">
        <v>46219.55</v>
      </c>
      <c r="K34" s="62" t="s">
        <v>141</v>
      </c>
      <c r="L34" s="31" t="s">
        <v>142</v>
      </c>
      <c r="M34" s="31" t="s">
        <v>134</v>
      </c>
      <c r="N34" s="55" t="s">
        <v>143</v>
      </c>
      <c r="O34" s="56" t="s">
        <v>136</v>
      </c>
      <c r="P34" s="63"/>
      <c r="Q34" s="63"/>
      <c r="R34" s="63"/>
      <c r="S34" s="63"/>
      <c r="T34" s="63"/>
      <c r="U34" s="63"/>
      <c r="V34" s="63"/>
      <c r="W34" s="6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</row>
    <row r="35" s="66" customFormat="true" ht="77.25" hidden="false" customHeight="true" outlineLevel="0" collapsed="false">
      <c r="A35" s="39" t="n">
        <v>27</v>
      </c>
      <c r="B35" s="31" t="s">
        <v>144</v>
      </c>
      <c r="C35" s="39" t="s">
        <v>145</v>
      </c>
      <c r="D35" s="39" t="s">
        <v>146</v>
      </c>
      <c r="E35" s="39" t="n">
        <v>15</v>
      </c>
      <c r="F35" s="35" t="n">
        <v>1806.5</v>
      </c>
      <c r="G35" s="39"/>
      <c r="H35" s="35" t="n">
        <v>10436814</v>
      </c>
      <c r="I35" s="50" t="n">
        <v>1527259.48</v>
      </c>
      <c r="J35" s="41" t="n">
        <v>19680320.93</v>
      </c>
      <c r="K35" s="51" t="s">
        <v>147</v>
      </c>
      <c r="L35" s="51" t="s">
        <v>148</v>
      </c>
      <c r="M35" s="39" t="s">
        <v>149</v>
      </c>
      <c r="N35" s="37" t="s">
        <v>150</v>
      </c>
      <c r="O35" s="56" t="s">
        <v>151</v>
      </c>
      <c r="P35" s="63"/>
      <c r="Q35" s="63"/>
      <c r="R35" s="63"/>
      <c r="S35" s="63"/>
      <c r="T35" s="63"/>
      <c r="U35" s="63"/>
      <c r="V35" s="63"/>
      <c r="W35" s="6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</row>
    <row r="36" s="70" customFormat="true" ht="15.75" hidden="false" customHeight="true" outlineLevel="0" collapsed="false">
      <c r="A36" s="39" t="n">
        <v>28</v>
      </c>
      <c r="B36" s="31" t="s">
        <v>152</v>
      </c>
      <c r="C36" s="39"/>
      <c r="D36" s="39"/>
      <c r="E36" s="39"/>
      <c r="F36" s="35"/>
      <c r="G36" s="67" t="n">
        <v>21</v>
      </c>
      <c r="H36" s="35" t="n">
        <v>47604</v>
      </c>
      <c r="I36" s="50" t="n">
        <v>0</v>
      </c>
      <c r="J36" s="41"/>
      <c r="K36" s="31"/>
      <c r="L36" s="39" t="s">
        <v>113</v>
      </c>
      <c r="M36" s="39"/>
      <c r="N36" s="37"/>
      <c r="O36" s="56" t="s">
        <v>153</v>
      </c>
      <c r="P36" s="68"/>
      <c r="Q36" s="68"/>
      <c r="R36" s="68"/>
      <c r="S36" s="68"/>
      <c r="T36" s="68"/>
      <c r="U36" s="68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</row>
    <row r="37" s="70" customFormat="true" ht="15.75" hidden="false" customHeight="true" outlineLevel="0" collapsed="false">
      <c r="A37" s="39" t="n">
        <v>29</v>
      </c>
      <c r="B37" s="31" t="s">
        <v>117</v>
      </c>
      <c r="C37" s="39"/>
      <c r="D37" s="39"/>
      <c r="E37" s="39"/>
      <c r="F37" s="35"/>
      <c r="G37" s="67" t="n">
        <v>60</v>
      </c>
      <c r="H37" s="35" t="n">
        <v>78939</v>
      </c>
      <c r="I37" s="50" t="n">
        <v>0</v>
      </c>
      <c r="J37" s="41"/>
      <c r="K37" s="31"/>
      <c r="L37" s="39"/>
      <c r="M37" s="39"/>
      <c r="N37" s="37"/>
      <c r="O37" s="56" t="s">
        <v>154</v>
      </c>
      <c r="P37" s="68"/>
      <c r="Q37" s="68"/>
      <c r="R37" s="68"/>
      <c r="S37" s="68"/>
      <c r="T37" s="68"/>
      <c r="U37" s="68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</row>
    <row r="38" s="70" customFormat="true" ht="14.25" hidden="false" customHeight="true" outlineLevel="0" collapsed="false">
      <c r="A38" s="39" t="n">
        <v>30</v>
      </c>
      <c r="B38" s="31" t="s">
        <v>155</v>
      </c>
      <c r="C38" s="39"/>
      <c r="D38" s="39"/>
      <c r="E38" s="39"/>
      <c r="F38" s="35"/>
      <c r="G38" s="67" t="n">
        <v>25</v>
      </c>
      <c r="H38" s="35" t="n">
        <v>46713</v>
      </c>
      <c r="I38" s="50" t="n">
        <v>0</v>
      </c>
      <c r="J38" s="41"/>
      <c r="K38" s="31"/>
      <c r="L38" s="39"/>
      <c r="M38" s="39"/>
      <c r="N38" s="37"/>
      <c r="O38" s="56" t="s">
        <v>156</v>
      </c>
      <c r="P38" s="68"/>
      <c r="Q38" s="68"/>
      <c r="R38" s="68"/>
      <c r="S38" s="68"/>
      <c r="T38" s="68"/>
      <c r="U38" s="68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</row>
    <row r="39" s="70" customFormat="true" ht="15" hidden="false" customHeight="true" outlineLevel="0" collapsed="false">
      <c r="A39" s="39" t="n">
        <v>31</v>
      </c>
      <c r="B39" s="31" t="s">
        <v>83</v>
      </c>
      <c r="C39" s="39"/>
      <c r="D39" s="39"/>
      <c r="E39" s="39"/>
      <c r="F39" s="35"/>
      <c r="G39" s="67" t="n">
        <v>15</v>
      </c>
      <c r="H39" s="35" t="n">
        <v>68356</v>
      </c>
      <c r="I39" s="50" t="n">
        <v>0</v>
      </c>
      <c r="J39" s="41"/>
      <c r="K39" s="31"/>
      <c r="L39" s="39"/>
      <c r="M39" s="39"/>
      <c r="N39" s="37"/>
      <c r="O39" s="56" t="s">
        <v>157</v>
      </c>
      <c r="P39" s="68"/>
      <c r="Q39" s="68"/>
      <c r="R39" s="68"/>
      <c r="S39" s="68"/>
      <c r="T39" s="68"/>
      <c r="U39" s="68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</row>
    <row r="40" s="70" customFormat="true" ht="15" hidden="false" customHeight="true" outlineLevel="0" collapsed="false">
      <c r="A40" s="39" t="n">
        <v>32</v>
      </c>
      <c r="B40" s="31" t="s">
        <v>158</v>
      </c>
      <c r="C40" s="39"/>
      <c r="D40" s="39"/>
      <c r="E40" s="39"/>
      <c r="F40" s="35"/>
      <c r="G40" s="39"/>
      <c r="H40" s="35" t="n">
        <v>609556</v>
      </c>
      <c r="I40" s="50" t="n">
        <v>0</v>
      </c>
      <c r="J40" s="41"/>
      <c r="K40" s="31"/>
      <c r="L40" s="39"/>
      <c r="M40" s="39"/>
      <c r="N40" s="37"/>
      <c r="O40" s="56" t="s">
        <v>159</v>
      </c>
      <c r="P40" s="68"/>
      <c r="Q40" s="68"/>
      <c r="R40" s="68"/>
      <c r="S40" s="68"/>
      <c r="T40" s="68"/>
      <c r="U40" s="68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</row>
    <row r="41" s="70" customFormat="true" ht="14.25" hidden="false" customHeight="true" outlineLevel="0" collapsed="false">
      <c r="A41" s="39" t="n">
        <v>33</v>
      </c>
      <c r="B41" s="31" t="s">
        <v>158</v>
      </c>
      <c r="C41" s="39"/>
      <c r="D41" s="39"/>
      <c r="E41" s="39"/>
      <c r="F41" s="35"/>
      <c r="G41" s="39"/>
      <c r="H41" s="35" t="n">
        <v>81429</v>
      </c>
      <c r="I41" s="50" t="n">
        <v>0</v>
      </c>
      <c r="J41" s="41"/>
      <c r="K41" s="31"/>
      <c r="L41" s="39"/>
      <c r="M41" s="39"/>
      <c r="N41" s="37"/>
      <c r="O41" s="56" t="s">
        <v>160</v>
      </c>
      <c r="P41" s="68"/>
      <c r="Q41" s="68"/>
      <c r="R41" s="68"/>
      <c r="S41" s="68"/>
      <c r="T41" s="68"/>
      <c r="U41" s="68"/>
      <c r="V41" s="68"/>
      <c r="W41" s="68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</row>
    <row r="42" s="70" customFormat="true" ht="14.25" hidden="false" customHeight="true" outlineLevel="0" collapsed="false">
      <c r="A42" s="39" t="n">
        <v>34</v>
      </c>
      <c r="B42" s="31" t="s">
        <v>158</v>
      </c>
      <c r="C42" s="39"/>
      <c r="D42" s="39"/>
      <c r="E42" s="39"/>
      <c r="F42" s="35"/>
      <c r="G42" s="39"/>
      <c r="H42" s="35" t="n">
        <v>93152</v>
      </c>
      <c r="I42" s="50" t="n">
        <v>0</v>
      </c>
      <c r="J42" s="41"/>
      <c r="K42" s="54"/>
      <c r="L42" s="39"/>
      <c r="M42" s="39"/>
      <c r="N42" s="37"/>
      <c r="O42" s="56" t="s">
        <v>161</v>
      </c>
      <c r="P42" s="68"/>
      <c r="Q42" s="68"/>
      <c r="R42" s="68"/>
      <c r="S42" s="68"/>
      <c r="T42" s="68"/>
      <c r="U42" s="68"/>
      <c r="V42" s="68"/>
      <c r="W42" s="68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</row>
    <row r="43" s="70" customFormat="true" ht="63.75" hidden="false" customHeight="true" outlineLevel="0" collapsed="false">
      <c r="A43" s="39" t="n">
        <v>35</v>
      </c>
      <c r="B43" s="31" t="s">
        <v>46</v>
      </c>
      <c r="C43" s="39"/>
      <c r="D43" s="39" t="s">
        <v>162</v>
      </c>
      <c r="E43" s="39" t="n">
        <v>16</v>
      </c>
      <c r="F43" s="35" t="n">
        <v>34.4</v>
      </c>
      <c r="G43" s="39"/>
      <c r="H43" s="35" t="n">
        <v>1082869</v>
      </c>
      <c r="I43" s="50" t="n">
        <v>592567.01</v>
      </c>
      <c r="J43" s="41" t="n">
        <v>109639.68</v>
      </c>
      <c r="K43" s="54" t="s">
        <v>163</v>
      </c>
      <c r="L43" s="31" t="s">
        <v>164</v>
      </c>
      <c r="M43" s="39"/>
      <c r="N43" s="37" t="s">
        <v>165</v>
      </c>
      <c r="O43" s="56" t="s">
        <v>166</v>
      </c>
      <c r="P43" s="68"/>
      <c r="Q43" s="68"/>
      <c r="R43" s="68"/>
      <c r="S43" s="68"/>
      <c r="T43" s="68"/>
      <c r="U43" s="68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</row>
    <row r="44" s="71" customFormat="true" ht="61.15" hidden="false" customHeight="true" outlineLevel="0" collapsed="false">
      <c r="A44" s="39" t="n">
        <v>36</v>
      </c>
      <c r="B44" s="31" t="s">
        <v>21</v>
      </c>
      <c r="C44" s="39" t="s">
        <v>167</v>
      </c>
      <c r="D44" s="39" t="s">
        <v>168</v>
      </c>
      <c r="E44" s="39" t="n">
        <v>17</v>
      </c>
      <c r="F44" s="35" t="n">
        <v>793.5</v>
      </c>
      <c r="G44" s="39"/>
      <c r="H44" s="35" t="n">
        <v>474120</v>
      </c>
      <c r="I44" s="40" t="n">
        <v>0</v>
      </c>
      <c r="J44" s="41" t="n">
        <v>2892807.41</v>
      </c>
      <c r="K44" s="39" t="s">
        <v>169</v>
      </c>
      <c r="L44" s="25" t="s">
        <v>170</v>
      </c>
      <c r="M44" s="39" t="s">
        <v>171</v>
      </c>
      <c r="N44" s="37" t="s">
        <v>172</v>
      </c>
      <c r="O44" s="56" t="s">
        <v>173</v>
      </c>
      <c r="P44" s="68"/>
      <c r="Q44" s="68"/>
      <c r="R44" s="68"/>
      <c r="S44" s="68"/>
      <c r="T44" s="68"/>
      <c r="U44" s="68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</row>
    <row r="45" s="71" customFormat="true" ht="67.5" hidden="false" customHeight="true" outlineLevel="0" collapsed="false">
      <c r="A45" s="39" t="n">
        <v>37</v>
      </c>
      <c r="B45" s="31" t="s">
        <v>174</v>
      </c>
      <c r="C45" s="39"/>
      <c r="D45" s="39" t="s">
        <v>175</v>
      </c>
      <c r="E45" s="39" t="n">
        <v>18</v>
      </c>
      <c r="F45" s="35" t="n">
        <v>419.7</v>
      </c>
      <c r="G45" s="39"/>
      <c r="H45" s="35" t="n">
        <v>1072449</v>
      </c>
      <c r="I45" s="40" t="n">
        <v>0</v>
      </c>
      <c r="J45" s="41" t="n">
        <v>1530070.91</v>
      </c>
      <c r="K45" s="51" t="s">
        <v>176</v>
      </c>
      <c r="L45" s="51" t="s">
        <v>177</v>
      </c>
      <c r="M45" s="39"/>
      <c r="N45" s="55" t="s">
        <v>178</v>
      </c>
      <c r="O45" s="56" t="s">
        <v>179</v>
      </c>
      <c r="P45" s="68"/>
      <c r="Q45" s="68"/>
      <c r="R45" s="68"/>
      <c r="S45" s="68"/>
      <c r="T45" s="68"/>
      <c r="U45" s="68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</row>
    <row r="46" s="71" customFormat="true" ht="17.25" hidden="false" customHeight="true" outlineLevel="0" collapsed="false">
      <c r="A46" s="39" t="n">
        <v>38</v>
      </c>
      <c r="B46" s="31" t="s">
        <v>117</v>
      </c>
      <c r="C46" s="39"/>
      <c r="D46" s="39"/>
      <c r="E46" s="39"/>
      <c r="F46" s="35"/>
      <c r="G46" s="67" t="n">
        <v>104</v>
      </c>
      <c r="H46" s="35" t="n">
        <v>55070</v>
      </c>
      <c r="I46" s="40" t="n">
        <v>0</v>
      </c>
      <c r="J46" s="41"/>
      <c r="K46" s="31"/>
      <c r="L46" s="31"/>
      <c r="M46" s="39"/>
      <c r="N46" s="37"/>
      <c r="O46" s="56" t="s">
        <v>180</v>
      </c>
      <c r="P46" s="68"/>
      <c r="Q46" s="68"/>
      <c r="R46" s="68"/>
      <c r="S46" s="68"/>
      <c r="T46" s="68"/>
      <c r="U46" s="68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</row>
    <row r="47" s="71" customFormat="true" ht="13.5" hidden="false" customHeight="true" outlineLevel="0" collapsed="false">
      <c r="A47" s="39" t="n">
        <v>39</v>
      </c>
      <c r="B47" s="31" t="s">
        <v>152</v>
      </c>
      <c r="C47" s="39"/>
      <c r="D47" s="39"/>
      <c r="E47" s="39"/>
      <c r="F47" s="35"/>
      <c r="G47" s="67" t="n">
        <v>84</v>
      </c>
      <c r="H47" s="35" t="n">
        <v>150412</v>
      </c>
      <c r="I47" s="40" t="n">
        <v>0</v>
      </c>
      <c r="J47" s="41"/>
      <c r="K47" s="31"/>
      <c r="L47" s="31"/>
      <c r="M47" s="39"/>
      <c r="N47" s="37"/>
      <c r="O47" s="56" t="s">
        <v>181</v>
      </c>
      <c r="P47" s="68"/>
      <c r="Q47" s="68"/>
      <c r="R47" s="68"/>
      <c r="S47" s="68"/>
      <c r="T47" s="68"/>
      <c r="U47" s="68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</row>
    <row r="48" s="71" customFormat="true" ht="57.6" hidden="false" customHeight="true" outlineLevel="0" collapsed="false">
      <c r="A48" s="39" t="n">
        <v>40</v>
      </c>
      <c r="B48" s="31" t="s">
        <v>182</v>
      </c>
      <c r="C48" s="39"/>
      <c r="D48" s="39"/>
      <c r="E48" s="39"/>
      <c r="F48" s="35"/>
      <c r="G48" s="39" t="s">
        <v>183</v>
      </c>
      <c r="H48" s="35" t="n">
        <v>289978.08</v>
      </c>
      <c r="I48" s="40" t="n">
        <v>169153.83</v>
      </c>
      <c r="J48" s="41"/>
      <c r="K48" s="39"/>
      <c r="L48" s="25"/>
      <c r="M48" s="39"/>
      <c r="N48" s="37" t="s">
        <v>184</v>
      </c>
      <c r="O48" s="56" t="s">
        <v>185</v>
      </c>
      <c r="P48" s="68"/>
      <c r="Q48" s="68"/>
      <c r="R48" s="68"/>
      <c r="S48" s="68"/>
      <c r="T48" s="68"/>
      <c r="U48" s="68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</row>
    <row r="49" s="82" customFormat="true" ht="62.25" hidden="false" customHeight="true" outlineLevel="0" collapsed="false">
      <c r="A49" s="72" t="n">
        <v>41</v>
      </c>
      <c r="B49" s="73" t="s">
        <v>46</v>
      </c>
      <c r="C49" s="39"/>
      <c r="D49" s="72" t="s">
        <v>186</v>
      </c>
      <c r="E49" s="72" t="n">
        <v>19</v>
      </c>
      <c r="F49" s="74" t="n">
        <v>20</v>
      </c>
      <c r="G49" s="72"/>
      <c r="H49" s="75" t="n">
        <v>3831588</v>
      </c>
      <c r="I49" s="76" t="n">
        <v>3033340.5</v>
      </c>
      <c r="J49" s="77" t="n">
        <v>72912.6</v>
      </c>
      <c r="K49" s="39" t="s">
        <v>187</v>
      </c>
      <c r="L49" s="25" t="s">
        <v>188</v>
      </c>
      <c r="M49" s="39"/>
      <c r="N49" s="78" t="s">
        <v>189</v>
      </c>
      <c r="O49" s="79" t="s">
        <v>190</v>
      </c>
      <c r="P49" s="80"/>
      <c r="Q49" s="80"/>
      <c r="R49" s="80"/>
      <c r="S49" s="80"/>
      <c r="T49" s="80"/>
      <c r="U49" s="80"/>
      <c r="V49" s="80"/>
      <c r="W49" s="80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</row>
    <row r="50" s="71" customFormat="true" ht="70.9" hidden="false" customHeight="true" outlineLevel="0" collapsed="false">
      <c r="A50" s="39" t="n">
        <v>42</v>
      </c>
      <c r="B50" s="31" t="s">
        <v>191</v>
      </c>
      <c r="C50" s="39" t="s">
        <v>192</v>
      </c>
      <c r="D50" s="39" t="s">
        <v>193</v>
      </c>
      <c r="E50" s="39" t="n">
        <v>20</v>
      </c>
      <c r="F50" s="35" t="n">
        <v>1830.9</v>
      </c>
      <c r="G50" s="39"/>
      <c r="H50" s="35" t="n">
        <v>13365698</v>
      </c>
      <c r="I50" s="50" t="n">
        <v>1478043.84</v>
      </c>
      <c r="J50" s="41" t="n">
        <v>16917863.87</v>
      </c>
      <c r="K50" s="39" t="s">
        <v>194</v>
      </c>
      <c r="L50" s="25" t="s">
        <v>195</v>
      </c>
      <c r="M50" s="39" t="s">
        <v>196</v>
      </c>
      <c r="N50" s="83" t="s">
        <v>197</v>
      </c>
      <c r="O50" s="56" t="s">
        <v>198</v>
      </c>
      <c r="P50" s="68"/>
      <c r="Q50" s="68"/>
      <c r="R50" s="68"/>
      <c r="S50" s="68"/>
      <c r="T50" s="68"/>
      <c r="U50" s="68"/>
      <c r="V50" s="68"/>
      <c r="W50" s="68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</row>
    <row r="51" s="71" customFormat="true" ht="74.45" hidden="false" customHeight="true" outlineLevel="0" collapsed="false">
      <c r="A51" s="39" t="n">
        <v>43</v>
      </c>
      <c r="B51" s="31" t="s">
        <v>199</v>
      </c>
      <c r="C51" s="39"/>
      <c r="D51" s="39" t="s">
        <v>200</v>
      </c>
      <c r="E51" s="39" t="n">
        <v>21</v>
      </c>
      <c r="F51" s="35" t="n">
        <v>82</v>
      </c>
      <c r="G51" s="39"/>
      <c r="H51" s="35" t="n">
        <v>145682</v>
      </c>
      <c r="I51" s="50" t="n">
        <v>72666.56</v>
      </c>
      <c r="J51" s="41"/>
      <c r="K51" s="84" t="s">
        <v>201</v>
      </c>
      <c r="L51" s="85" t="s">
        <v>202</v>
      </c>
      <c r="M51" s="39"/>
      <c r="N51" s="55" t="s">
        <v>203</v>
      </c>
      <c r="O51" s="56" t="s">
        <v>204</v>
      </c>
      <c r="P51" s="68"/>
      <c r="Q51" s="68"/>
      <c r="R51" s="68"/>
      <c r="S51" s="68"/>
      <c r="T51" s="68"/>
      <c r="U51" s="68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</row>
    <row r="52" s="89" customFormat="true" ht="93.6" hidden="false" customHeight="true" outlineLevel="0" collapsed="false">
      <c r="A52" s="24" t="n">
        <v>44</v>
      </c>
      <c r="B52" s="85" t="s">
        <v>205</v>
      </c>
      <c r="C52" s="39"/>
      <c r="D52" s="24" t="s">
        <v>206</v>
      </c>
      <c r="E52" s="24" t="n">
        <v>22</v>
      </c>
      <c r="F52" s="86" t="n">
        <v>18</v>
      </c>
      <c r="G52" s="24"/>
      <c r="H52" s="60" t="n">
        <v>3421318</v>
      </c>
      <c r="I52" s="50" t="n">
        <v>2576199.16</v>
      </c>
      <c r="J52" s="36" t="n">
        <v>166323.42</v>
      </c>
      <c r="K52" s="84" t="s">
        <v>207</v>
      </c>
      <c r="L52" s="85" t="s">
        <v>208</v>
      </c>
      <c r="M52" s="39"/>
      <c r="N52" s="87" t="s">
        <v>209</v>
      </c>
      <c r="O52" s="88" t="s">
        <v>210</v>
      </c>
      <c r="P52" s="68"/>
      <c r="Q52" s="68"/>
      <c r="R52" s="68"/>
      <c r="S52" s="68"/>
      <c r="T52" s="68"/>
      <c r="U52" s="68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</row>
    <row r="53" s="71" customFormat="true" ht="99.75" hidden="false" customHeight="true" outlineLevel="0" collapsed="false">
      <c r="A53" s="39" t="n">
        <v>45</v>
      </c>
      <c r="B53" s="31" t="s">
        <v>21</v>
      </c>
      <c r="C53" s="39" t="s">
        <v>211</v>
      </c>
      <c r="D53" s="39" t="s">
        <v>212</v>
      </c>
      <c r="E53" s="39" t="n">
        <v>23</v>
      </c>
      <c r="F53" s="35" t="n">
        <v>1777.1</v>
      </c>
      <c r="G53" s="39"/>
      <c r="H53" s="35" t="n">
        <v>13472824</v>
      </c>
      <c r="I53" s="50" t="n">
        <v>422937.4</v>
      </c>
      <c r="J53" s="41" t="n">
        <v>5002269.94</v>
      </c>
      <c r="K53" s="39" t="s">
        <v>213</v>
      </c>
      <c r="L53" s="25" t="s">
        <v>214</v>
      </c>
      <c r="M53" s="39" t="s">
        <v>215</v>
      </c>
      <c r="N53" s="37" t="s">
        <v>216</v>
      </c>
      <c r="O53" s="56" t="s">
        <v>217</v>
      </c>
      <c r="P53" s="68"/>
      <c r="Q53" s="68"/>
      <c r="R53" s="68"/>
      <c r="S53" s="68"/>
      <c r="T53" s="68"/>
      <c r="U53" s="68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</row>
    <row r="54" s="71" customFormat="true" ht="28.5" hidden="false" customHeight="true" outlineLevel="0" collapsed="false">
      <c r="A54" s="39" t="n">
        <v>46</v>
      </c>
      <c r="B54" s="31" t="s">
        <v>218</v>
      </c>
      <c r="C54" s="39"/>
      <c r="D54" s="39"/>
      <c r="E54" s="39"/>
      <c r="F54" s="35"/>
      <c r="G54" s="39"/>
      <c r="H54" s="35" t="n">
        <v>647047</v>
      </c>
      <c r="I54" s="50" t="n">
        <v>0</v>
      </c>
      <c r="J54" s="41"/>
      <c r="K54" s="39"/>
      <c r="L54" s="90" t="s">
        <v>219</v>
      </c>
      <c r="M54" s="39"/>
      <c r="N54" s="37"/>
      <c r="O54" s="56" t="s">
        <v>220</v>
      </c>
      <c r="P54" s="68"/>
      <c r="Q54" s="68"/>
      <c r="R54" s="68"/>
      <c r="S54" s="68"/>
      <c r="T54" s="68"/>
      <c r="U54" s="68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</row>
    <row r="55" s="71" customFormat="true" ht="41.45" hidden="false" customHeight="true" outlineLevel="0" collapsed="false">
      <c r="A55" s="39" t="n">
        <v>47</v>
      </c>
      <c r="B55" s="31" t="s">
        <v>221</v>
      </c>
      <c r="C55" s="39"/>
      <c r="D55" s="39"/>
      <c r="E55" s="39"/>
      <c r="F55" s="35"/>
      <c r="G55" s="39"/>
      <c r="H55" s="35" t="n">
        <v>78958</v>
      </c>
      <c r="I55" s="50" t="n">
        <v>0</v>
      </c>
      <c r="J55" s="41"/>
      <c r="K55" s="39"/>
      <c r="L55" s="90"/>
      <c r="M55" s="39"/>
      <c r="N55" s="37"/>
      <c r="O55" s="56" t="s">
        <v>222</v>
      </c>
      <c r="P55" s="68"/>
      <c r="Q55" s="68"/>
      <c r="R55" s="68"/>
      <c r="S55" s="68"/>
      <c r="T55" s="68"/>
      <c r="U55" s="68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</row>
    <row r="56" s="71" customFormat="true" ht="72" hidden="false" customHeight="true" outlineLevel="0" collapsed="false">
      <c r="A56" s="39" t="n">
        <v>48</v>
      </c>
      <c r="B56" s="31" t="s">
        <v>223</v>
      </c>
      <c r="C56" s="39"/>
      <c r="D56" s="39" t="s">
        <v>224</v>
      </c>
      <c r="E56" s="39" t="n">
        <v>24</v>
      </c>
      <c r="F56" s="35" t="n">
        <v>17.2</v>
      </c>
      <c r="G56" s="39"/>
      <c r="H56" s="35" t="n">
        <v>3803118.85</v>
      </c>
      <c r="I56" s="50" t="n">
        <v>3433371.15</v>
      </c>
      <c r="J56" s="41" t="n">
        <v>48415.42</v>
      </c>
      <c r="K56" s="39" t="s">
        <v>225</v>
      </c>
      <c r="L56" s="31" t="s">
        <v>226</v>
      </c>
      <c r="M56" s="39"/>
      <c r="N56" s="37" t="s">
        <v>227</v>
      </c>
      <c r="O56" s="56"/>
      <c r="P56" s="68"/>
      <c r="Q56" s="68"/>
      <c r="R56" s="68"/>
      <c r="S56" s="68"/>
      <c r="T56" s="68"/>
      <c r="U56" s="68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</row>
    <row r="57" s="95" customFormat="true" ht="98.25" hidden="false" customHeight="true" outlineLevel="0" collapsed="false">
      <c r="A57" s="24" t="n">
        <v>49</v>
      </c>
      <c r="B57" s="34" t="s">
        <v>228</v>
      </c>
      <c r="C57" s="24" t="s">
        <v>229</v>
      </c>
      <c r="D57" s="24" t="s">
        <v>230</v>
      </c>
      <c r="E57" s="24" t="n">
        <v>25</v>
      </c>
      <c r="F57" s="60" t="n">
        <v>2649.2</v>
      </c>
      <c r="G57" s="24"/>
      <c r="H57" s="60" t="n">
        <v>928029</v>
      </c>
      <c r="I57" s="61" t="n">
        <v>394097.16</v>
      </c>
      <c r="J57" s="36" t="n">
        <v>9234448.9</v>
      </c>
      <c r="K57" s="39" t="s">
        <v>231</v>
      </c>
      <c r="L57" s="34" t="s">
        <v>232</v>
      </c>
      <c r="M57" s="24" t="s">
        <v>233</v>
      </c>
      <c r="N57" s="87" t="s">
        <v>234</v>
      </c>
      <c r="O57" s="88" t="s">
        <v>235</v>
      </c>
      <c r="P57" s="91"/>
      <c r="Q57" s="91"/>
      <c r="R57" s="91"/>
      <c r="S57" s="91"/>
      <c r="T57" s="91"/>
      <c r="U57" s="91"/>
      <c r="V57" s="91"/>
      <c r="W57" s="91"/>
      <c r="X57" s="92"/>
      <c r="Y57" s="92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</row>
    <row r="58" s="96" customFormat="true" ht="63" hidden="false" customHeight="true" outlineLevel="0" collapsed="false">
      <c r="A58" s="24" t="n">
        <v>50</v>
      </c>
      <c r="B58" s="34" t="s">
        <v>236</v>
      </c>
      <c r="C58" s="24"/>
      <c r="D58" s="24" t="s">
        <v>237</v>
      </c>
      <c r="E58" s="24" t="n">
        <v>26</v>
      </c>
      <c r="F58" s="60" t="n">
        <v>16.7</v>
      </c>
      <c r="G58" s="24"/>
      <c r="H58" s="60" t="n">
        <v>2356608</v>
      </c>
      <c r="I58" s="61" t="n">
        <v>1708227.24</v>
      </c>
      <c r="J58" s="36" t="n">
        <v>58212.03</v>
      </c>
      <c r="K58" s="24" t="s">
        <v>238</v>
      </c>
      <c r="L58" s="34" t="s">
        <v>239</v>
      </c>
      <c r="M58" s="24"/>
      <c r="N58" s="87" t="s">
        <v>240</v>
      </c>
      <c r="O58" s="88" t="s">
        <v>241</v>
      </c>
      <c r="P58" s="91"/>
      <c r="Q58" s="91"/>
      <c r="R58" s="91"/>
      <c r="S58" s="91"/>
      <c r="T58" s="91"/>
      <c r="U58" s="91"/>
      <c r="V58" s="91"/>
      <c r="W58" s="91"/>
      <c r="X58" s="92"/>
      <c r="Y58" s="92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</row>
    <row r="59" s="95" customFormat="true" ht="63" hidden="false" customHeight="true" outlineLevel="0" collapsed="false">
      <c r="A59" s="24" t="n">
        <v>51</v>
      </c>
      <c r="B59" s="34" t="s">
        <v>21</v>
      </c>
      <c r="C59" s="24" t="s">
        <v>242</v>
      </c>
      <c r="D59" s="24" t="s">
        <v>243</v>
      </c>
      <c r="E59" s="24" t="n">
        <v>27</v>
      </c>
      <c r="F59" s="97" t="n">
        <v>466.9</v>
      </c>
      <c r="G59" s="24"/>
      <c r="H59" s="60" t="n">
        <v>481249</v>
      </c>
      <c r="I59" s="61" t="n">
        <v>88327.37</v>
      </c>
      <c r="J59" s="36" t="n">
        <v>884112.5</v>
      </c>
      <c r="K59" s="24" t="s">
        <v>244</v>
      </c>
      <c r="L59" s="34" t="s">
        <v>245</v>
      </c>
      <c r="M59" s="24" t="s">
        <v>246</v>
      </c>
      <c r="N59" s="87" t="s">
        <v>247</v>
      </c>
      <c r="O59" s="88" t="s">
        <v>248</v>
      </c>
      <c r="P59" s="91"/>
      <c r="Q59" s="91"/>
      <c r="R59" s="91"/>
      <c r="S59" s="91"/>
      <c r="T59" s="91"/>
      <c r="U59" s="91"/>
      <c r="V59" s="91"/>
      <c r="W59" s="91"/>
      <c r="X59" s="92"/>
      <c r="Y59" s="92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  <c r="IO59" s="94"/>
      <c r="IP59" s="94"/>
      <c r="IQ59" s="94"/>
      <c r="IR59" s="94"/>
      <c r="IS59" s="94"/>
    </row>
    <row r="60" s="95" customFormat="true" ht="87.75" hidden="false" customHeight="true" outlineLevel="0" collapsed="false">
      <c r="A60" s="24" t="n">
        <v>52</v>
      </c>
      <c r="B60" s="34" t="s">
        <v>249</v>
      </c>
      <c r="C60" s="24"/>
      <c r="D60" s="58" t="s">
        <v>250</v>
      </c>
      <c r="E60" s="98" t="n">
        <v>28</v>
      </c>
      <c r="F60" s="97" t="s">
        <v>251</v>
      </c>
      <c r="G60" s="24"/>
      <c r="H60" s="60" t="n">
        <v>5547014.5</v>
      </c>
      <c r="I60" s="61" t="n">
        <v>5531482.86</v>
      </c>
      <c r="J60" s="59" t="n">
        <v>28024.98</v>
      </c>
      <c r="K60" s="84" t="n">
        <v>43780</v>
      </c>
      <c r="L60" s="34" t="s">
        <v>252</v>
      </c>
      <c r="M60" s="24" t="s">
        <v>246</v>
      </c>
      <c r="N60" s="87" t="s">
        <v>253</v>
      </c>
      <c r="O60" s="88"/>
      <c r="P60" s="91"/>
      <c r="Q60" s="91"/>
      <c r="R60" s="91"/>
      <c r="S60" s="91"/>
      <c r="T60" s="91"/>
      <c r="U60" s="91"/>
      <c r="V60" s="91"/>
      <c r="W60" s="91"/>
      <c r="X60" s="92"/>
      <c r="Y60" s="92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</row>
    <row r="61" s="106" customFormat="true" ht="76.15" hidden="false" customHeight="true" outlineLevel="0" collapsed="false">
      <c r="A61" s="72" t="n">
        <v>53</v>
      </c>
      <c r="B61" s="99" t="s">
        <v>21</v>
      </c>
      <c r="C61" s="72" t="s">
        <v>254</v>
      </c>
      <c r="D61" s="72" t="s">
        <v>255</v>
      </c>
      <c r="E61" s="72" t="n">
        <v>29</v>
      </c>
      <c r="F61" s="75" t="n">
        <v>2089.8</v>
      </c>
      <c r="G61" s="72"/>
      <c r="H61" s="75" t="n">
        <v>10392368</v>
      </c>
      <c r="I61" s="100" t="n">
        <v>3946578.08</v>
      </c>
      <c r="J61" s="77" t="n">
        <v>9652389.14</v>
      </c>
      <c r="K61" s="39" t="s">
        <v>256</v>
      </c>
      <c r="L61" s="101" t="s">
        <v>257</v>
      </c>
      <c r="M61" s="72" t="s">
        <v>258</v>
      </c>
      <c r="N61" s="101" t="s">
        <v>259</v>
      </c>
      <c r="O61" s="79" t="s">
        <v>260</v>
      </c>
      <c r="P61" s="102"/>
      <c r="Q61" s="102"/>
      <c r="R61" s="102"/>
      <c r="S61" s="102"/>
      <c r="T61" s="102"/>
      <c r="U61" s="102"/>
      <c r="V61" s="102"/>
      <c r="W61" s="102"/>
      <c r="X61" s="103"/>
      <c r="Y61" s="103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105"/>
      <c r="CA61" s="105"/>
      <c r="CB61" s="105"/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105"/>
      <c r="EB61" s="105"/>
      <c r="EC61" s="105"/>
      <c r="ED61" s="105"/>
      <c r="EE61" s="105"/>
      <c r="EF61" s="105"/>
      <c r="EG61" s="105"/>
      <c r="EH61" s="105"/>
      <c r="EI61" s="105"/>
      <c r="EJ61" s="105"/>
      <c r="EK61" s="105"/>
      <c r="EL61" s="105"/>
      <c r="EM61" s="105"/>
      <c r="EN61" s="105"/>
      <c r="EO61" s="105"/>
      <c r="EP61" s="105"/>
      <c r="EQ61" s="105"/>
      <c r="ER61" s="105"/>
      <c r="ES61" s="105"/>
      <c r="ET61" s="105"/>
      <c r="EU61" s="105"/>
      <c r="EV61" s="105"/>
      <c r="EW61" s="105"/>
      <c r="EX61" s="105"/>
      <c r="EY61" s="105"/>
      <c r="EZ61" s="105"/>
      <c r="FA61" s="105"/>
      <c r="FB61" s="105"/>
      <c r="FC61" s="105"/>
      <c r="FD61" s="105"/>
      <c r="FE61" s="105"/>
      <c r="FF61" s="105"/>
      <c r="FG61" s="105"/>
      <c r="FH61" s="105"/>
      <c r="FI61" s="105"/>
      <c r="FJ61" s="105"/>
      <c r="FK61" s="105"/>
      <c r="FL61" s="105"/>
      <c r="FM61" s="105"/>
      <c r="FN61" s="105"/>
      <c r="FO61" s="105"/>
      <c r="FP61" s="105"/>
      <c r="FQ61" s="105"/>
      <c r="FR61" s="105"/>
      <c r="FS61" s="105"/>
      <c r="FT61" s="105"/>
      <c r="FU61" s="105"/>
      <c r="FV61" s="105"/>
      <c r="FW61" s="105"/>
      <c r="FX61" s="105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</row>
    <row r="62" s="106" customFormat="true" ht="15.75" hidden="false" customHeight="true" outlineLevel="0" collapsed="false">
      <c r="A62" s="72" t="n">
        <v>54</v>
      </c>
      <c r="B62" s="99" t="s">
        <v>261</v>
      </c>
      <c r="C62" s="72"/>
      <c r="D62" s="72"/>
      <c r="E62" s="72"/>
      <c r="F62" s="75"/>
      <c r="G62" s="72"/>
      <c r="H62" s="75" t="n">
        <v>1324168</v>
      </c>
      <c r="I62" s="100" t="n">
        <v>271170.72</v>
      </c>
      <c r="J62" s="77"/>
      <c r="K62" s="72"/>
      <c r="L62" s="72" t="s">
        <v>113</v>
      </c>
      <c r="M62" s="72"/>
      <c r="N62" s="72" t="s">
        <v>262</v>
      </c>
      <c r="O62" s="79" t="s">
        <v>263</v>
      </c>
      <c r="P62" s="102"/>
      <c r="Q62" s="102"/>
      <c r="R62" s="102"/>
      <c r="S62" s="102"/>
      <c r="T62" s="102"/>
      <c r="U62" s="102"/>
      <c r="V62" s="102"/>
      <c r="W62" s="102"/>
      <c r="X62" s="103"/>
      <c r="Y62" s="103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105"/>
      <c r="EB62" s="105"/>
      <c r="EC62" s="105"/>
      <c r="ED62" s="105"/>
      <c r="EE62" s="105"/>
      <c r="EF62" s="105"/>
      <c r="EG62" s="105"/>
      <c r="EH62" s="105"/>
      <c r="EI62" s="105"/>
      <c r="EJ62" s="105"/>
      <c r="EK62" s="105"/>
      <c r="EL62" s="105"/>
      <c r="EM62" s="105"/>
      <c r="EN62" s="105"/>
      <c r="EO62" s="105"/>
      <c r="EP62" s="105"/>
      <c r="EQ62" s="105"/>
      <c r="ER62" s="105"/>
      <c r="ES62" s="105"/>
      <c r="ET62" s="105"/>
      <c r="EU62" s="105"/>
      <c r="EV62" s="105"/>
      <c r="EW62" s="105"/>
      <c r="EX62" s="105"/>
      <c r="EY62" s="105"/>
      <c r="EZ62" s="105"/>
      <c r="FA62" s="105"/>
      <c r="FB62" s="105"/>
      <c r="FC62" s="105"/>
      <c r="FD62" s="105"/>
      <c r="FE62" s="105"/>
      <c r="FF62" s="105"/>
      <c r="FG62" s="105"/>
      <c r="FH62" s="105"/>
      <c r="FI62" s="105"/>
      <c r="FJ62" s="105"/>
      <c r="FK62" s="105"/>
      <c r="FL62" s="105"/>
      <c r="FM62" s="105"/>
      <c r="FN62" s="105"/>
      <c r="FO62" s="105"/>
      <c r="FP62" s="105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</row>
    <row r="63" s="106" customFormat="true" ht="22.5" hidden="false" customHeight="true" outlineLevel="0" collapsed="false">
      <c r="A63" s="72" t="n">
        <v>55</v>
      </c>
      <c r="B63" s="99" t="s">
        <v>264</v>
      </c>
      <c r="C63" s="72"/>
      <c r="D63" s="72"/>
      <c r="E63" s="72"/>
      <c r="F63" s="75"/>
      <c r="G63" s="72"/>
      <c r="H63" s="75" t="n">
        <v>107818</v>
      </c>
      <c r="I63" s="100" t="n">
        <v>19075.96</v>
      </c>
      <c r="J63" s="77"/>
      <c r="K63" s="72"/>
      <c r="L63" s="72"/>
      <c r="M63" s="72"/>
      <c r="N63" s="72"/>
      <c r="O63" s="79" t="s">
        <v>265</v>
      </c>
      <c r="P63" s="102"/>
      <c r="Q63" s="102"/>
      <c r="R63" s="102"/>
      <c r="S63" s="102"/>
      <c r="T63" s="102"/>
      <c r="U63" s="102"/>
      <c r="V63" s="102"/>
      <c r="W63" s="102"/>
      <c r="X63" s="103"/>
      <c r="Y63" s="103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5"/>
      <c r="AY63" s="105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  <c r="BV63" s="105"/>
      <c r="BW63" s="105"/>
      <c r="BX63" s="105"/>
      <c r="BY63" s="105"/>
      <c r="BZ63" s="105"/>
      <c r="CA63" s="105"/>
      <c r="CB63" s="105"/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5"/>
      <c r="DJ63" s="105"/>
      <c r="DK63" s="105"/>
      <c r="DL63" s="105"/>
      <c r="DM63" s="105"/>
      <c r="DN63" s="105"/>
      <c r="DO63" s="105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105"/>
      <c r="EB63" s="105"/>
      <c r="EC63" s="105"/>
      <c r="ED63" s="105"/>
      <c r="EE63" s="105"/>
      <c r="EF63" s="105"/>
      <c r="EG63" s="105"/>
      <c r="EH63" s="105"/>
      <c r="EI63" s="105"/>
      <c r="EJ63" s="105"/>
      <c r="EK63" s="105"/>
      <c r="EL63" s="105"/>
      <c r="EM63" s="105"/>
      <c r="EN63" s="105"/>
      <c r="EO63" s="105"/>
      <c r="EP63" s="105"/>
      <c r="EQ63" s="105"/>
      <c r="ER63" s="105"/>
      <c r="ES63" s="105"/>
      <c r="ET63" s="105"/>
      <c r="EU63" s="105"/>
      <c r="EV63" s="105"/>
      <c r="EW63" s="105"/>
      <c r="EX63" s="105"/>
      <c r="EY63" s="105"/>
      <c r="EZ63" s="105"/>
      <c r="FA63" s="105"/>
      <c r="FB63" s="105"/>
      <c r="FC63" s="105"/>
      <c r="FD63" s="105"/>
      <c r="FE63" s="105"/>
      <c r="FF63" s="105"/>
      <c r="FG63" s="105"/>
      <c r="FH63" s="105"/>
      <c r="FI63" s="105"/>
      <c r="FJ63" s="105"/>
      <c r="FK63" s="105"/>
      <c r="FL63" s="105"/>
      <c r="FM63" s="105"/>
      <c r="FN63" s="105"/>
      <c r="FO63" s="105"/>
      <c r="FP63" s="105"/>
      <c r="FQ63" s="105"/>
      <c r="FR63" s="105"/>
      <c r="FS63" s="105"/>
      <c r="FT63" s="105"/>
      <c r="FU63" s="105"/>
      <c r="FV63" s="105"/>
      <c r="FW63" s="105"/>
      <c r="FX63" s="105"/>
      <c r="FY63" s="105"/>
      <c r="FZ63" s="105"/>
      <c r="GA63" s="105"/>
      <c r="GB63" s="105"/>
      <c r="GC63" s="105"/>
      <c r="GD63" s="105"/>
      <c r="GE63" s="105"/>
      <c r="GF63" s="105"/>
      <c r="GG63" s="105"/>
      <c r="GH63" s="105"/>
      <c r="GI63" s="105"/>
      <c r="GJ63" s="105"/>
      <c r="GK63" s="105"/>
      <c r="GL63" s="105"/>
      <c r="GM63" s="105"/>
      <c r="GN63" s="105"/>
      <c r="GO63" s="105"/>
      <c r="GP63" s="105"/>
      <c r="GQ63" s="105"/>
      <c r="GR63" s="105"/>
      <c r="GS63" s="105"/>
      <c r="GT63" s="105"/>
      <c r="GU63" s="105"/>
      <c r="GV63" s="105"/>
      <c r="GW63" s="105"/>
      <c r="GX63" s="105"/>
      <c r="GY63" s="105"/>
      <c r="GZ63" s="105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  <c r="HM63" s="94"/>
      <c r="HN63" s="94"/>
      <c r="HO63" s="94"/>
      <c r="HP63" s="94"/>
      <c r="HQ63" s="94"/>
      <c r="HR63" s="94"/>
      <c r="HS63" s="94"/>
      <c r="HT63" s="94"/>
      <c r="HU63" s="94"/>
      <c r="HV63" s="94"/>
      <c r="HW63" s="94"/>
      <c r="HX63" s="94"/>
      <c r="HY63" s="94"/>
      <c r="HZ63" s="94"/>
      <c r="IA63" s="94"/>
      <c r="IB63" s="94"/>
      <c r="IC63" s="94"/>
      <c r="ID63" s="94"/>
      <c r="IE63" s="94"/>
      <c r="IF63" s="94"/>
      <c r="IG63" s="94"/>
      <c r="IH63" s="94"/>
      <c r="II63" s="94"/>
      <c r="IJ63" s="94"/>
      <c r="IK63" s="94"/>
      <c r="IL63" s="94"/>
      <c r="IM63" s="94"/>
      <c r="IN63" s="94"/>
      <c r="IO63" s="94"/>
      <c r="IP63" s="94"/>
      <c r="IQ63" s="94"/>
      <c r="IR63" s="94"/>
      <c r="IS63" s="94"/>
    </row>
    <row r="64" s="110" customFormat="true" ht="87" hidden="false" customHeight="true" outlineLevel="0" collapsed="false">
      <c r="A64" s="39" t="n">
        <v>56</v>
      </c>
      <c r="B64" s="25" t="s">
        <v>21</v>
      </c>
      <c r="C64" s="39" t="s">
        <v>266</v>
      </c>
      <c r="D64" s="39" t="s">
        <v>267</v>
      </c>
      <c r="E64" s="39" t="n">
        <v>30</v>
      </c>
      <c r="F64" s="35" t="n">
        <v>619.4</v>
      </c>
      <c r="G64" s="39"/>
      <c r="H64" s="35" t="n">
        <v>956576</v>
      </c>
      <c r="I64" s="40" t="n">
        <v>0</v>
      </c>
      <c r="J64" s="41" t="n">
        <v>10322889.43</v>
      </c>
      <c r="K64" s="39" t="s">
        <v>108</v>
      </c>
      <c r="L64" s="25" t="s">
        <v>268</v>
      </c>
      <c r="M64" s="25" t="s">
        <v>269</v>
      </c>
      <c r="N64" s="37" t="s">
        <v>270</v>
      </c>
      <c r="O64" s="56" t="s">
        <v>271</v>
      </c>
      <c r="P64" s="107"/>
      <c r="Q64" s="107"/>
      <c r="R64" s="107"/>
      <c r="S64" s="107"/>
      <c r="T64" s="107"/>
      <c r="U64" s="107"/>
      <c r="V64" s="107"/>
      <c r="W64" s="107"/>
      <c r="X64" s="108"/>
      <c r="Y64" s="108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</row>
    <row r="65" s="95" customFormat="true" ht="87.75" hidden="false" customHeight="true" outlineLevel="0" collapsed="false">
      <c r="A65" s="72" t="n">
        <v>57</v>
      </c>
      <c r="B65" s="99" t="s">
        <v>21</v>
      </c>
      <c r="C65" s="72" t="s">
        <v>272</v>
      </c>
      <c r="D65" s="72" t="s">
        <v>273</v>
      </c>
      <c r="E65" s="72" t="n">
        <v>31</v>
      </c>
      <c r="F65" s="75" t="n">
        <v>603.7</v>
      </c>
      <c r="G65" s="72"/>
      <c r="H65" s="75" t="n">
        <v>2200275</v>
      </c>
      <c r="I65" s="76" t="n">
        <v>0</v>
      </c>
      <c r="J65" s="77" t="n">
        <v>1344240.68</v>
      </c>
      <c r="K65" s="111" t="n">
        <v>41850</v>
      </c>
      <c r="L65" s="99" t="s">
        <v>274</v>
      </c>
      <c r="M65" s="99" t="s">
        <v>275</v>
      </c>
      <c r="N65" s="112" t="s">
        <v>276</v>
      </c>
      <c r="O65" s="79" t="s">
        <v>277</v>
      </c>
      <c r="P65" s="102"/>
      <c r="Q65" s="102"/>
      <c r="R65" s="102"/>
      <c r="S65" s="102"/>
      <c r="T65" s="102"/>
      <c r="U65" s="102"/>
      <c r="V65" s="102"/>
      <c r="W65" s="102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13"/>
      <c r="AY65" s="113"/>
      <c r="AZ65" s="113"/>
      <c r="BA65" s="113"/>
      <c r="BB65" s="113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  <c r="DT65" s="94"/>
      <c r="DU65" s="94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4"/>
      <c r="EL65" s="94"/>
      <c r="EM65" s="94"/>
      <c r="EN65" s="94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  <c r="FH65" s="94"/>
      <c r="FI65" s="94"/>
      <c r="FJ65" s="94"/>
      <c r="FK65" s="94"/>
      <c r="FL65" s="94"/>
      <c r="FM65" s="94"/>
      <c r="FN65" s="94"/>
      <c r="FO65" s="94"/>
      <c r="FP65" s="94"/>
      <c r="FQ65" s="94"/>
      <c r="FR65" s="94"/>
      <c r="FS65" s="94"/>
      <c r="FT65" s="94"/>
      <c r="FU65" s="94"/>
      <c r="FV65" s="94"/>
      <c r="FW65" s="94"/>
      <c r="FX65" s="94"/>
      <c r="FY65" s="94"/>
      <c r="FZ65" s="94"/>
      <c r="GA65" s="94"/>
      <c r="GB65" s="94"/>
      <c r="GC65" s="94"/>
      <c r="GD65" s="94"/>
      <c r="GE65" s="94"/>
      <c r="GF65" s="94"/>
      <c r="GG65" s="94"/>
      <c r="GH65" s="94"/>
      <c r="GI65" s="94"/>
      <c r="GJ65" s="94"/>
      <c r="GK65" s="94"/>
      <c r="GL65" s="94"/>
      <c r="GM65" s="94"/>
      <c r="GN65" s="94"/>
      <c r="GO65" s="94"/>
      <c r="GP65" s="94"/>
      <c r="GQ65" s="94"/>
      <c r="GR65" s="94"/>
      <c r="GS65" s="94"/>
      <c r="GT65" s="94"/>
      <c r="GU65" s="94"/>
      <c r="GV65" s="94"/>
      <c r="GW65" s="94"/>
      <c r="GX65" s="94"/>
      <c r="GY65" s="94"/>
      <c r="GZ65" s="94"/>
      <c r="HA65" s="94"/>
      <c r="HB65" s="94"/>
      <c r="HC65" s="94"/>
      <c r="HD65" s="94"/>
      <c r="HE65" s="94"/>
      <c r="HF65" s="94"/>
      <c r="HG65" s="94"/>
      <c r="HH65" s="94"/>
      <c r="HI65" s="94"/>
      <c r="HJ65" s="94"/>
      <c r="HK65" s="94"/>
      <c r="HL65" s="94"/>
      <c r="HM65" s="94"/>
      <c r="HN65" s="94"/>
      <c r="HO65" s="94"/>
      <c r="HP65" s="94"/>
      <c r="HQ65" s="94"/>
      <c r="HR65" s="94"/>
      <c r="HS65" s="94"/>
      <c r="HT65" s="94"/>
      <c r="HU65" s="94"/>
      <c r="HV65" s="94"/>
      <c r="HW65" s="94"/>
      <c r="HX65" s="94"/>
      <c r="HY65" s="94"/>
      <c r="HZ65" s="94"/>
      <c r="IA65" s="94"/>
      <c r="IB65" s="94"/>
      <c r="IC65" s="94"/>
      <c r="ID65" s="94"/>
      <c r="IE65" s="94"/>
      <c r="IF65" s="94"/>
      <c r="IG65" s="94"/>
      <c r="IH65" s="94"/>
      <c r="II65" s="94"/>
      <c r="IJ65" s="94"/>
      <c r="IK65" s="94"/>
      <c r="IL65" s="94"/>
      <c r="IM65" s="94"/>
      <c r="IN65" s="94"/>
      <c r="IO65" s="94"/>
      <c r="IP65" s="94"/>
      <c r="IQ65" s="94"/>
      <c r="IR65" s="94"/>
      <c r="IS65" s="94"/>
    </row>
    <row r="66" s="116" customFormat="true" ht="107.25" hidden="false" customHeight="true" outlineLevel="0" collapsed="false">
      <c r="A66" s="39" t="n">
        <v>58</v>
      </c>
      <c r="B66" s="25" t="s">
        <v>21</v>
      </c>
      <c r="C66" s="39" t="s">
        <v>278</v>
      </c>
      <c r="D66" s="39" t="s">
        <v>279</v>
      </c>
      <c r="E66" s="38" t="n">
        <v>32</v>
      </c>
      <c r="F66" s="28" t="n">
        <v>573.9</v>
      </c>
      <c r="G66" s="48"/>
      <c r="H66" s="35" t="n">
        <v>169305</v>
      </c>
      <c r="I66" s="50" t="n">
        <v>0</v>
      </c>
      <c r="J66" s="41" t="n">
        <v>3266810.97</v>
      </c>
      <c r="K66" s="39" t="s">
        <v>280</v>
      </c>
      <c r="L66" s="24" t="s">
        <v>281</v>
      </c>
      <c r="M66" s="72" t="s">
        <v>282</v>
      </c>
      <c r="N66" s="37" t="s">
        <v>283</v>
      </c>
      <c r="O66" s="56" t="s">
        <v>284</v>
      </c>
      <c r="P66" s="107"/>
      <c r="Q66" s="107"/>
      <c r="R66" s="107"/>
      <c r="S66" s="107"/>
      <c r="T66" s="107"/>
      <c r="U66" s="107"/>
      <c r="V66" s="107"/>
      <c r="W66" s="107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</row>
    <row r="67" s="23" customFormat="true" ht="20.25" hidden="false" customHeight="true" outlineLevel="0" collapsed="false">
      <c r="A67" s="39" t="n">
        <v>59</v>
      </c>
      <c r="B67" s="25" t="s">
        <v>83</v>
      </c>
      <c r="C67" s="39"/>
      <c r="D67" s="39"/>
      <c r="E67" s="39"/>
      <c r="F67" s="35"/>
      <c r="G67" s="48" t="n">
        <v>4</v>
      </c>
      <c r="H67" s="35" t="n">
        <v>29863</v>
      </c>
      <c r="I67" s="50" t="n">
        <v>15143.28</v>
      </c>
      <c r="J67" s="41"/>
      <c r="K67" s="39"/>
      <c r="L67" s="24"/>
      <c r="M67" s="72"/>
      <c r="N67" s="37"/>
      <c r="O67" s="56" t="s">
        <v>285</v>
      </c>
      <c r="P67" s="117"/>
      <c r="Q67" s="107"/>
      <c r="R67" s="107"/>
      <c r="S67" s="107"/>
      <c r="T67" s="107"/>
      <c r="U67" s="107"/>
      <c r="V67" s="107"/>
      <c r="W67" s="107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</row>
    <row r="68" customFormat="false" ht="86.25" hidden="false" customHeight="true" outlineLevel="0" collapsed="false">
      <c r="A68" s="39" t="n">
        <v>60</v>
      </c>
      <c r="B68" s="25" t="s">
        <v>286</v>
      </c>
      <c r="C68" s="39" t="s">
        <v>287</v>
      </c>
      <c r="D68" s="39" t="s">
        <v>288</v>
      </c>
      <c r="E68" s="39" t="n">
        <v>33</v>
      </c>
      <c r="F68" s="35" t="n">
        <v>1074.8</v>
      </c>
      <c r="G68" s="48"/>
      <c r="H68" s="28" t="n">
        <v>9884997</v>
      </c>
      <c r="I68" s="40" t="n">
        <v>1524604.47</v>
      </c>
      <c r="J68" s="41" t="n">
        <v>9635251.92</v>
      </c>
      <c r="K68" s="39" t="s">
        <v>289</v>
      </c>
      <c r="L68" s="25" t="s">
        <v>290</v>
      </c>
      <c r="M68" s="39" t="s">
        <v>291</v>
      </c>
      <c r="N68" s="118" t="s">
        <v>292</v>
      </c>
      <c r="O68" s="38" t="s">
        <v>293</v>
      </c>
      <c r="P68" s="22"/>
      <c r="Q68" s="22"/>
      <c r="R68" s="22"/>
      <c r="S68" s="22"/>
      <c r="T68" s="22"/>
      <c r="U68" s="22"/>
      <c r="V68" s="22"/>
      <c r="W68" s="22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</row>
    <row r="69" customFormat="false" ht="64.5" hidden="false" customHeight="true" outlineLevel="0" collapsed="false">
      <c r="A69" s="119" t="n">
        <v>61</v>
      </c>
      <c r="B69" s="120" t="s">
        <v>87</v>
      </c>
      <c r="C69" s="39"/>
      <c r="D69" s="119" t="s">
        <v>294</v>
      </c>
      <c r="E69" s="119" t="n">
        <v>34</v>
      </c>
      <c r="F69" s="60" t="n">
        <v>30</v>
      </c>
      <c r="G69" s="121"/>
      <c r="H69" s="28" t="n">
        <v>1010756</v>
      </c>
      <c r="I69" s="29" t="n">
        <v>600810.1</v>
      </c>
      <c r="J69" s="122" t="n">
        <v>273780.6</v>
      </c>
      <c r="K69" s="119" t="s">
        <v>295</v>
      </c>
      <c r="L69" s="34" t="s">
        <v>296</v>
      </c>
      <c r="M69" s="39"/>
      <c r="N69" s="123" t="s">
        <v>297</v>
      </c>
      <c r="O69" s="38" t="s">
        <v>298</v>
      </c>
      <c r="P69" s="124"/>
      <c r="Q69" s="22"/>
      <c r="R69" s="22"/>
      <c r="S69" s="22"/>
      <c r="T69" s="22"/>
      <c r="U69" s="22"/>
      <c r="V69" s="22"/>
      <c r="W69" s="22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</row>
    <row r="70" customFormat="false" ht="65.25" hidden="false" customHeight="true" outlineLevel="0" collapsed="false">
      <c r="A70" s="39" t="n">
        <v>62</v>
      </c>
      <c r="B70" s="25" t="s">
        <v>299</v>
      </c>
      <c r="C70" s="39" t="s">
        <v>300</v>
      </c>
      <c r="D70" s="39" t="s">
        <v>301</v>
      </c>
      <c r="E70" s="39" t="n">
        <v>35</v>
      </c>
      <c r="F70" s="35" t="n">
        <v>876.2</v>
      </c>
      <c r="G70" s="48"/>
      <c r="H70" s="28" t="n">
        <v>5013205</v>
      </c>
      <c r="I70" s="29" t="n">
        <v>43444.72</v>
      </c>
      <c r="J70" s="41" t="n">
        <v>11351118.69</v>
      </c>
      <c r="K70" s="39" t="s">
        <v>302</v>
      </c>
      <c r="L70" s="25" t="s">
        <v>303</v>
      </c>
      <c r="M70" s="118" t="s">
        <v>304</v>
      </c>
      <c r="N70" s="118" t="s">
        <v>305</v>
      </c>
      <c r="O70" s="38" t="s">
        <v>306</v>
      </c>
      <c r="P70" s="22"/>
      <c r="Q70" s="22"/>
      <c r="R70" s="22"/>
      <c r="S70" s="22"/>
      <c r="T70" s="22"/>
      <c r="U70" s="22"/>
      <c r="V70" s="22"/>
      <c r="W70" s="22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</row>
    <row r="71" customFormat="false" ht="86.25" hidden="false" customHeight="true" outlineLevel="0" collapsed="false">
      <c r="A71" s="39" t="n">
        <v>63</v>
      </c>
      <c r="B71" s="25" t="s">
        <v>307</v>
      </c>
      <c r="C71" s="39" t="s">
        <v>308</v>
      </c>
      <c r="D71" s="39" t="s">
        <v>309</v>
      </c>
      <c r="E71" s="39" t="n">
        <v>36</v>
      </c>
      <c r="F71" s="35" t="n">
        <v>1991.4</v>
      </c>
      <c r="G71" s="48"/>
      <c r="H71" s="28" t="n">
        <v>8598704</v>
      </c>
      <c r="I71" s="29" t="n">
        <v>1283413.34</v>
      </c>
      <c r="J71" s="41" t="n">
        <v>11233268.35</v>
      </c>
      <c r="K71" s="39" t="s">
        <v>310</v>
      </c>
      <c r="L71" s="25" t="s">
        <v>311</v>
      </c>
      <c r="M71" s="118" t="s">
        <v>312</v>
      </c>
      <c r="N71" s="37" t="s">
        <v>313</v>
      </c>
      <c r="O71" s="38" t="s">
        <v>314</v>
      </c>
      <c r="P71" s="22"/>
      <c r="Q71" s="22"/>
      <c r="R71" s="22"/>
      <c r="S71" s="22"/>
      <c r="T71" s="22"/>
      <c r="U71" s="22"/>
      <c r="V71" s="22"/>
      <c r="W71" s="22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</row>
    <row r="72" customFormat="false" ht="87" hidden="false" customHeight="true" outlineLevel="0" collapsed="false">
      <c r="A72" s="39" t="n">
        <v>64</v>
      </c>
      <c r="B72" s="25" t="s">
        <v>307</v>
      </c>
      <c r="C72" s="39" t="s">
        <v>315</v>
      </c>
      <c r="D72" s="39" t="s">
        <v>316</v>
      </c>
      <c r="E72" s="39" t="n">
        <v>37</v>
      </c>
      <c r="F72" s="35" t="n">
        <v>2133.6</v>
      </c>
      <c r="G72" s="48"/>
      <c r="H72" s="28" t="n">
        <v>8160360</v>
      </c>
      <c r="I72" s="29" t="n">
        <v>1082925.47</v>
      </c>
      <c r="J72" s="41" t="n">
        <v>12035402.9</v>
      </c>
      <c r="K72" s="39" t="s">
        <v>317</v>
      </c>
      <c r="L72" s="25" t="s">
        <v>318</v>
      </c>
      <c r="M72" s="118" t="s">
        <v>319</v>
      </c>
      <c r="N72" s="37" t="s">
        <v>320</v>
      </c>
      <c r="O72" s="38" t="s">
        <v>321</v>
      </c>
      <c r="P72" s="22"/>
      <c r="Q72" s="22"/>
      <c r="R72" s="22"/>
      <c r="S72" s="22"/>
      <c r="T72" s="22"/>
      <c r="U72" s="22"/>
      <c r="V72" s="22"/>
      <c r="W72" s="22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</row>
    <row r="73" customFormat="false" ht="87" hidden="false" customHeight="true" outlineLevel="0" collapsed="false">
      <c r="A73" s="39" t="n">
        <v>65</v>
      </c>
      <c r="B73" s="25" t="s">
        <v>322</v>
      </c>
      <c r="C73" s="39" t="s">
        <v>323</v>
      </c>
      <c r="D73" s="39" t="s">
        <v>324</v>
      </c>
      <c r="E73" s="39" t="n">
        <v>38</v>
      </c>
      <c r="F73" s="35" t="n">
        <v>393</v>
      </c>
      <c r="G73" s="48"/>
      <c r="H73" s="28" t="n">
        <v>1238168</v>
      </c>
      <c r="I73" s="29" t="n">
        <v>191916.76</v>
      </c>
      <c r="J73" s="41" t="n">
        <v>5656826.34</v>
      </c>
      <c r="K73" s="39" t="s">
        <v>325</v>
      </c>
      <c r="L73" s="25" t="s">
        <v>326</v>
      </c>
      <c r="M73" s="118" t="s">
        <v>327</v>
      </c>
      <c r="N73" s="37" t="s">
        <v>328</v>
      </c>
      <c r="O73" s="38" t="s">
        <v>329</v>
      </c>
      <c r="P73" s="22"/>
      <c r="Q73" s="22"/>
      <c r="R73" s="22"/>
      <c r="S73" s="22"/>
      <c r="T73" s="22"/>
      <c r="U73" s="22"/>
      <c r="V73" s="22"/>
      <c r="W73" s="22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</row>
    <row r="74" customFormat="false" ht="81" hidden="false" customHeight="true" outlineLevel="0" collapsed="false">
      <c r="A74" s="39" t="n">
        <v>66</v>
      </c>
      <c r="B74" s="25" t="s">
        <v>307</v>
      </c>
      <c r="C74" s="39" t="s">
        <v>330</v>
      </c>
      <c r="D74" s="39" t="s">
        <v>331</v>
      </c>
      <c r="E74" s="39" t="n">
        <v>39</v>
      </c>
      <c r="F74" s="35" t="n">
        <v>359.7</v>
      </c>
      <c r="G74" s="48"/>
      <c r="H74" s="28" t="n">
        <v>709500</v>
      </c>
      <c r="I74" s="29" t="n">
        <v>0</v>
      </c>
      <c r="J74" s="41" t="n">
        <v>5742912.65</v>
      </c>
      <c r="K74" s="39" t="s">
        <v>310</v>
      </c>
      <c r="L74" s="25" t="s">
        <v>332</v>
      </c>
      <c r="M74" s="118" t="s">
        <v>333</v>
      </c>
      <c r="N74" s="37" t="s">
        <v>334</v>
      </c>
      <c r="O74" s="38" t="s">
        <v>335</v>
      </c>
      <c r="P74" s="22"/>
      <c r="Q74" s="22"/>
      <c r="R74" s="22"/>
      <c r="S74" s="22"/>
      <c r="T74" s="22"/>
      <c r="U74" s="22"/>
      <c r="V74" s="22"/>
      <c r="W74" s="22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</row>
    <row r="75" customFormat="false" ht="74.25" hidden="false" customHeight="true" outlineLevel="0" collapsed="false">
      <c r="A75" s="39" t="n">
        <v>67</v>
      </c>
      <c r="B75" s="25" t="s">
        <v>307</v>
      </c>
      <c r="C75" s="39" t="s">
        <v>336</v>
      </c>
      <c r="D75" s="39" t="s">
        <v>337</v>
      </c>
      <c r="E75" s="39" t="n">
        <v>40</v>
      </c>
      <c r="F75" s="35" t="n">
        <v>117</v>
      </c>
      <c r="G75" s="48"/>
      <c r="H75" s="28" t="n">
        <v>124872</v>
      </c>
      <c r="I75" s="45" t="n">
        <v>0</v>
      </c>
      <c r="J75" s="41" t="n">
        <v>862229.33</v>
      </c>
      <c r="K75" s="39" t="s">
        <v>338</v>
      </c>
      <c r="L75" s="25" t="s">
        <v>339</v>
      </c>
      <c r="M75" s="118" t="s">
        <v>340</v>
      </c>
      <c r="N75" s="37" t="s">
        <v>341</v>
      </c>
      <c r="O75" s="38" t="s">
        <v>342</v>
      </c>
      <c r="P75" s="22"/>
      <c r="Q75" s="22"/>
      <c r="R75" s="22"/>
      <c r="S75" s="22"/>
      <c r="T75" s="22"/>
      <c r="U75" s="22"/>
      <c r="V75" s="22"/>
      <c r="W75" s="22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</row>
    <row r="76" customFormat="false" ht="70.15" hidden="false" customHeight="true" outlineLevel="0" collapsed="false">
      <c r="A76" s="39" t="n">
        <v>68</v>
      </c>
      <c r="B76" s="25" t="s">
        <v>307</v>
      </c>
      <c r="C76" s="39" t="s">
        <v>343</v>
      </c>
      <c r="D76" s="39" t="s">
        <v>344</v>
      </c>
      <c r="E76" s="39" t="n">
        <v>41</v>
      </c>
      <c r="F76" s="35" t="n">
        <v>153.6</v>
      </c>
      <c r="G76" s="48"/>
      <c r="H76" s="28" t="n">
        <v>57856</v>
      </c>
      <c r="I76" s="45" t="n">
        <v>16101.27</v>
      </c>
      <c r="J76" s="41" t="n">
        <v>2414928.28</v>
      </c>
      <c r="K76" s="39" t="s">
        <v>338</v>
      </c>
      <c r="L76" s="25" t="s">
        <v>345</v>
      </c>
      <c r="M76" s="118" t="s">
        <v>346</v>
      </c>
      <c r="N76" s="37" t="s">
        <v>347</v>
      </c>
      <c r="O76" s="38" t="s">
        <v>348</v>
      </c>
      <c r="P76" s="22"/>
      <c r="Q76" s="22"/>
      <c r="R76" s="22"/>
      <c r="S76" s="22"/>
      <c r="T76" s="22"/>
      <c r="U76" s="22"/>
      <c r="V76" s="22"/>
      <c r="W76" s="22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</row>
    <row r="77" customFormat="false" ht="67.15" hidden="false" customHeight="true" outlineLevel="0" collapsed="false">
      <c r="A77" s="39" t="n">
        <v>69</v>
      </c>
      <c r="B77" s="25" t="s">
        <v>307</v>
      </c>
      <c r="C77" s="39" t="s">
        <v>349</v>
      </c>
      <c r="D77" s="39" t="s">
        <v>350</v>
      </c>
      <c r="E77" s="39" t="n">
        <v>42</v>
      </c>
      <c r="F77" s="35" t="n">
        <v>493.5</v>
      </c>
      <c r="G77" s="48"/>
      <c r="H77" s="28" t="n">
        <v>717100</v>
      </c>
      <c r="I77" s="29" t="n">
        <v>382928.23</v>
      </c>
      <c r="J77" s="41" t="n">
        <v>7938510.62</v>
      </c>
      <c r="K77" s="39" t="s">
        <v>351</v>
      </c>
      <c r="L77" s="25" t="s">
        <v>352</v>
      </c>
      <c r="M77" s="118" t="s">
        <v>353</v>
      </c>
      <c r="N77" s="87" t="s">
        <v>354</v>
      </c>
      <c r="O77" s="38" t="s">
        <v>355</v>
      </c>
      <c r="P77" s="22"/>
      <c r="Q77" s="22"/>
      <c r="R77" s="22"/>
      <c r="S77" s="22"/>
      <c r="T77" s="22"/>
      <c r="U77" s="22"/>
      <c r="V77" s="22"/>
      <c r="W77" s="22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</row>
    <row r="78" customFormat="false" ht="65.25" hidden="false" customHeight="true" outlineLevel="0" collapsed="false">
      <c r="A78" s="39" t="n">
        <v>70</v>
      </c>
      <c r="B78" s="25" t="s">
        <v>356</v>
      </c>
      <c r="C78" s="39" t="s">
        <v>357</v>
      </c>
      <c r="D78" s="39" t="s">
        <v>358</v>
      </c>
      <c r="E78" s="39" t="n">
        <v>43</v>
      </c>
      <c r="F78" s="35" t="n">
        <v>1057.4</v>
      </c>
      <c r="G78" s="48"/>
      <c r="H78" s="28" t="n">
        <v>1198833.34</v>
      </c>
      <c r="I78" s="29" t="n">
        <v>406514.86</v>
      </c>
      <c r="J78" s="41" t="n">
        <v>15582629.28</v>
      </c>
      <c r="K78" s="39" t="s">
        <v>351</v>
      </c>
      <c r="L78" s="25" t="s">
        <v>359</v>
      </c>
      <c r="M78" s="118" t="s">
        <v>360</v>
      </c>
      <c r="N78" s="87" t="s">
        <v>361</v>
      </c>
      <c r="O78" s="38" t="s">
        <v>362</v>
      </c>
      <c r="P78" s="124"/>
      <c r="Q78" s="22"/>
      <c r="R78" s="22"/>
      <c r="S78" s="22"/>
      <c r="T78" s="22"/>
      <c r="U78" s="22"/>
      <c r="V78" s="22"/>
      <c r="W78" s="22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</row>
    <row r="79" customFormat="false" ht="33.75" hidden="false" customHeight="true" outlineLevel="0" collapsed="false">
      <c r="A79" s="39" t="n">
        <v>71</v>
      </c>
      <c r="B79" s="25" t="s">
        <v>363</v>
      </c>
      <c r="C79" s="39" t="s">
        <v>364</v>
      </c>
      <c r="D79" s="39"/>
      <c r="E79" s="39"/>
      <c r="F79" s="35"/>
      <c r="G79" s="48"/>
      <c r="H79" s="28" t="n">
        <v>208182</v>
      </c>
      <c r="I79" s="29" t="n">
        <v>0</v>
      </c>
      <c r="J79" s="41"/>
      <c r="K79" s="39" t="s">
        <v>365</v>
      </c>
      <c r="L79" s="25" t="s">
        <v>366</v>
      </c>
      <c r="M79" s="39" t="s">
        <v>367</v>
      </c>
      <c r="N79" s="87"/>
      <c r="O79" s="38" t="s">
        <v>368</v>
      </c>
      <c r="P79" s="124"/>
      <c r="Q79" s="22"/>
      <c r="R79" s="22"/>
      <c r="S79" s="22"/>
      <c r="T79" s="22"/>
      <c r="U79" s="22"/>
      <c r="V79" s="22"/>
      <c r="W79" s="22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</row>
    <row r="80" customFormat="false" ht="43.15" hidden="false" customHeight="true" outlineLevel="0" collapsed="false">
      <c r="A80" s="39" t="n">
        <v>72</v>
      </c>
      <c r="B80" s="25" t="s">
        <v>155</v>
      </c>
      <c r="C80" s="39"/>
      <c r="D80" s="39"/>
      <c r="E80" s="39"/>
      <c r="F80" s="35"/>
      <c r="G80" s="48"/>
      <c r="H80" s="28" t="n">
        <v>6786</v>
      </c>
      <c r="I80" s="29" t="n">
        <v>0</v>
      </c>
      <c r="J80" s="41"/>
      <c r="K80" s="39"/>
      <c r="L80" s="25"/>
      <c r="M80" s="39"/>
      <c r="N80" s="87"/>
      <c r="O80" s="38" t="s">
        <v>369</v>
      </c>
      <c r="P80" s="124"/>
      <c r="Q80" s="22"/>
      <c r="R80" s="22"/>
      <c r="S80" s="22"/>
      <c r="T80" s="22"/>
      <c r="U80" s="22"/>
      <c r="V80" s="22"/>
      <c r="W80" s="22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</row>
    <row r="81" customFormat="false" ht="90.75" hidden="false" customHeight="true" outlineLevel="0" collapsed="false">
      <c r="A81" s="39" t="n">
        <v>73</v>
      </c>
      <c r="B81" s="125" t="s">
        <v>370</v>
      </c>
      <c r="C81" s="39" t="s">
        <v>371</v>
      </c>
      <c r="D81" s="39" t="s">
        <v>372</v>
      </c>
      <c r="E81" s="39" t="n">
        <v>44</v>
      </c>
      <c r="F81" s="35" t="n">
        <v>4063.6</v>
      </c>
      <c r="G81" s="48"/>
      <c r="H81" s="35" t="n">
        <v>67635196</v>
      </c>
      <c r="I81" s="126" t="n">
        <v>8989768</v>
      </c>
      <c r="J81" s="41" t="n">
        <v>22922320.6</v>
      </c>
      <c r="K81" s="39" t="s">
        <v>373</v>
      </c>
      <c r="L81" s="25" t="s">
        <v>374</v>
      </c>
      <c r="M81" s="118" t="s">
        <v>375</v>
      </c>
      <c r="N81" s="37" t="s">
        <v>376</v>
      </c>
      <c r="O81" s="39" t="s">
        <v>377</v>
      </c>
      <c r="P81" s="22"/>
      <c r="Q81" s="22"/>
      <c r="R81" s="22"/>
      <c r="S81" s="22"/>
      <c r="T81" s="22"/>
      <c r="U81" s="22"/>
      <c r="V81" s="22"/>
      <c r="W81" s="22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</row>
    <row r="82" customFormat="false" ht="63.75" hidden="false" customHeight="true" outlineLevel="0" collapsed="false">
      <c r="A82" s="72" t="n">
        <v>74</v>
      </c>
      <c r="B82" s="125" t="s">
        <v>378</v>
      </c>
      <c r="C82" s="39" t="s">
        <v>379</v>
      </c>
      <c r="D82" s="39" t="s">
        <v>380</v>
      </c>
      <c r="E82" s="39" t="n">
        <v>45</v>
      </c>
      <c r="F82" s="35" t="n">
        <v>639</v>
      </c>
      <c r="H82" s="28" t="n">
        <v>5030136.64</v>
      </c>
      <c r="I82" s="29" t="n">
        <v>0</v>
      </c>
      <c r="J82" s="41" t="n">
        <v>2039227.92</v>
      </c>
      <c r="K82" s="39" t="s">
        <v>381</v>
      </c>
      <c r="L82" s="31" t="s">
        <v>382</v>
      </c>
      <c r="M82" s="118" t="s">
        <v>383</v>
      </c>
      <c r="N82" s="112" t="s">
        <v>384</v>
      </c>
      <c r="O82" s="39" t="s">
        <v>385</v>
      </c>
      <c r="P82" s="22"/>
      <c r="Q82" s="22"/>
      <c r="R82" s="22"/>
      <c r="S82" s="22"/>
      <c r="T82" s="22"/>
      <c r="U82" s="22"/>
      <c r="V82" s="22"/>
      <c r="W82" s="22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</row>
    <row r="83" customFormat="false" ht="72.6" hidden="false" customHeight="true" outlineLevel="0" collapsed="false">
      <c r="A83" s="39" t="n">
        <v>75</v>
      </c>
      <c r="B83" s="125" t="s">
        <v>386</v>
      </c>
      <c r="C83" s="39" t="s">
        <v>387</v>
      </c>
      <c r="D83" s="39" t="s">
        <v>388</v>
      </c>
      <c r="E83" s="39" t="n">
        <v>46</v>
      </c>
      <c r="F83" s="60" t="n">
        <v>59.5</v>
      </c>
      <c r="G83" s="48"/>
      <c r="H83" s="28" t="n">
        <v>184935</v>
      </c>
      <c r="I83" s="29" t="n">
        <v>0</v>
      </c>
      <c r="J83" s="41" t="n">
        <v>542998.19</v>
      </c>
      <c r="K83" s="39" t="s">
        <v>389</v>
      </c>
      <c r="L83" s="25" t="s">
        <v>390</v>
      </c>
      <c r="M83" s="118" t="s">
        <v>391</v>
      </c>
      <c r="N83" s="112" t="s">
        <v>392</v>
      </c>
      <c r="O83" s="39" t="s">
        <v>393</v>
      </c>
      <c r="P83" s="22"/>
      <c r="Q83" s="22"/>
      <c r="R83" s="22"/>
      <c r="S83" s="22"/>
      <c r="T83" s="22"/>
      <c r="U83" s="22"/>
      <c r="V83" s="22"/>
      <c r="W83" s="22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</row>
    <row r="84" customFormat="false" ht="82.15" hidden="false" customHeight="true" outlineLevel="0" collapsed="false">
      <c r="A84" s="72" t="n">
        <v>76</v>
      </c>
      <c r="B84" s="127" t="s">
        <v>394</v>
      </c>
      <c r="C84" s="26" t="s">
        <v>395</v>
      </c>
      <c r="D84" s="72" t="s">
        <v>396</v>
      </c>
      <c r="E84" s="72" t="n">
        <v>47</v>
      </c>
      <c r="F84" s="128" t="n">
        <v>492.1</v>
      </c>
      <c r="G84" s="129"/>
      <c r="H84" s="28" t="n">
        <v>532373.46</v>
      </c>
      <c r="I84" s="29" t="n">
        <v>0</v>
      </c>
      <c r="J84" s="77" t="n">
        <v>744188.07</v>
      </c>
      <c r="K84" s="72" t="s">
        <v>397</v>
      </c>
      <c r="L84" s="99" t="s">
        <v>398</v>
      </c>
      <c r="M84" s="118" t="s">
        <v>391</v>
      </c>
      <c r="N84" s="130" t="s">
        <v>399</v>
      </c>
      <c r="O84" s="39" t="s">
        <v>400</v>
      </c>
      <c r="P84" s="22"/>
      <c r="Q84" s="22"/>
      <c r="R84" s="22"/>
      <c r="S84" s="22"/>
      <c r="T84" s="22"/>
      <c r="U84" s="22"/>
      <c r="V84" s="22"/>
      <c r="W84" s="22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</row>
    <row r="85" customFormat="false" ht="78.6" hidden="false" customHeight="true" outlineLevel="0" collapsed="false">
      <c r="A85" s="72" t="n">
        <v>77</v>
      </c>
      <c r="B85" s="127" t="s">
        <v>401</v>
      </c>
      <c r="C85" s="26" t="s">
        <v>402</v>
      </c>
      <c r="D85" s="72" t="s">
        <v>403</v>
      </c>
      <c r="E85" s="72" t="n">
        <v>48</v>
      </c>
      <c r="F85" s="128" t="n">
        <v>11.6</v>
      </c>
      <c r="G85" s="129"/>
      <c r="H85" s="28" t="n">
        <v>12549.34</v>
      </c>
      <c r="I85" s="29" t="n">
        <v>0</v>
      </c>
      <c r="J85" s="77" t="n">
        <v>17542.33</v>
      </c>
      <c r="K85" s="72" t="s">
        <v>397</v>
      </c>
      <c r="L85" s="99" t="s">
        <v>404</v>
      </c>
      <c r="M85" s="118" t="s">
        <v>391</v>
      </c>
      <c r="N85" s="130" t="s">
        <v>405</v>
      </c>
      <c r="O85" s="39" t="s">
        <v>406</v>
      </c>
      <c r="P85" s="22"/>
      <c r="Q85" s="22"/>
      <c r="R85" s="22"/>
      <c r="S85" s="22"/>
      <c r="T85" s="22"/>
      <c r="U85" s="22"/>
      <c r="V85" s="22"/>
      <c r="W85" s="22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</row>
    <row r="86" customFormat="false" ht="78" hidden="false" customHeight="true" outlineLevel="0" collapsed="false">
      <c r="A86" s="72" t="n">
        <v>78</v>
      </c>
      <c r="B86" s="125" t="s">
        <v>407</v>
      </c>
      <c r="C86" s="39" t="s">
        <v>408</v>
      </c>
      <c r="D86" s="39" t="s">
        <v>409</v>
      </c>
      <c r="E86" s="39" t="n">
        <v>49</v>
      </c>
      <c r="F86" s="131" t="n">
        <v>98.8</v>
      </c>
      <c r="G86" s="116"/>
      <c r="H86" s="28" t="n">
        <v>106885.79</v>
      </c>
      <c r="I86" s="29" t="n">
        <v>0</v>
      </c>
      <c r="J86" s="41" t="n">
        <v>149412.28</v>
      </c>
      <c r="K86" s="39" t="s">
        <v>397</v>
      </c>
      <c r="L86" s="31" t="s">
        <v>410</v>
      </c>
      <c r="M86" s="118" t="s">
        <v>391</v>
      </c>
      <c r="N86" s="130" t="s">
        <v>411</v>
      </c>
      <c r="O86" s="39" t="s">
        <v>412</v>
      </c>
      <c r="P86" s="22"/>
      <c r="Q86" s="22"/>
      <c r="R86" s="22"/>
      <c r="S86" s="22"/>
      <c r="T86" s="22"/>
      <c r="U86" s="22"/>
      <c r="V86" s="22"/>
      <c r="W86" s="22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</row>
    <row r="87" customFormat="false" ht="78" hidden="false" customHeight="true" outlineLevel="0" collapsed="false">
      <c r="A87" s="39" t="n">
        <v>79</v>
      </c>
      <c r="B87" s="125" t="s">
        <v>413</v>
      </c>
      <c r="C87" s="39" t="s">
        <v>414</v>
      </c>
      <c r="D87" s="39" t="s">
        <v>415</v>
      </c>
      <c r="E87" s="39" t="n">
        <v>50</v>
      </c>
      <c r="F87" s="131" t="n">
        <v>85.1</v>
      </c>
      <c r="G87" s="48"/>
      <c r="H87" s="28" t="n">
        <v>92064.58</v>
      </c>
      <c r="I87" s="45" t="n">
        <v>0</v>
      </c>
      <c r="J87" s="41" t="n">
        <v>128694.18</v>
      </c>
      <c r="K87" s="39" t="s">
        <v>397</v>
      </c>
      <c r="L87" s="25" t="s">
        <v>416</v>
      </c>
      <c r="M87" s="118" t="s">
        <v>417</v>
      </c>
      <c r="N87" s="130" t="s">
        <v>418</v>
      </c>
      <c r="O87" s="39" t="s">
        <v>419</v>
      </c>
      <c r="P87" s="22"/>
      <c r="Q87" s="22"/>
      <c r="R87" s="22"/>
      <c r="S87" s="22"/>
      <c r="T87" s="22"/>
      <c r="U87" s="22"/>
      <c r="V87" s="22"/>
      <c r="W87" s="22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</row>
    <row r="88" customFormat="false" ht="15.75" hidden="false" customHeight="false" outlineLevel="0" collapsed="false">
      <c r="A88" s="132"/>
      <c r="B88" s="133"/>
      <c r="C88" s="132"/>
      <c r="D88" s="132"/>
      <c r="E88" s="132" t="n">
        <v>50</v>
      </c>
      <c r="F88" s="134" t="n">
        <f aca="false">SUM(F9:F87)</f>
        <v>48297.8</v>
      </c>
      <c r="G88" s="132" t="n">
        <f aca="false">SUM(G9:G87)</f>
        <v>700</v>
      </c>
      <c r="H88" s="135" t="n">
        <f aca="false">SUM(H9:H87)</f>
        <v>273853382.66</v>
      </c>
      <c r="I88" s="136" t="n">
        <f aca="false">SUM(I9:I87)</f>
        <v>61464416.47</v>
      </c>
      <c r="J88" s="137" t="n">
        <f aca="false">SUM(J9:J87)</f>
        <v>274938037.83</v>
      </c>
      <c r="K88" s="132"/>
      <c r="L88" s="133"/>
      <c r="M88" s="138"/>
      <c r="N88" s="138"/>
      <c r="O88" s="139"/>
      <c r="P88" s="22"/>
      <c r="Q88" s="22"/>
      <c r="R88" s="22"/>
      <c r="S88" s="22"/>
      <c r="T88" s="22"/>
      <c r="U88" s="22"/>
      <c r="V88" s="22"/>
      <c r="W88" s="22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5"/>
      <c r="P89" s="22"/>
      <c r="Q89" s="22"/>
      <c r="R89" s="22"/>
      <c r="S89" s="22"/>
      <c r="T89" s="22"/>
      <c r="U89" s="22"/>
      <c r="V89" s="22"/>
      <c r="W89" s="22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5"/>
      <c r="P90" s="22"/>
      <c r="Q90" s="22"/>
      <c r="R90" s="22"/>
      <c r="S90" s="22"/>
      <c r="T90" s="22"/>
      <c r="U90" s="22"/>
      <c r="V90" s="22"/>
      <c r="W90" s="22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5"/>
      <c r="P91" s="22"/>
      <c r="Q91" s="22"/>
      <c r="R91" s="22"/>
      <c r="S91" s="22"/>
      <c r="T91" s="22"/>
      <c r="U91" s="22"/>
      <c r="V91" s="22"/>
      <c r="W91" s="22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5"/>
      <c r="P92" s="22"/>
      <c r="Q92" s="22"/>
      <c r="R92" s="22"/>
      <c r="S92" s="22"/>
      <c r="T92" s="22"/>
      <c r="U92" s="22"/>
      <c r="V92" s="22"/>
      <c r="W92" s="22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5"/>
      <c r="P93" s="22"/>
      <c r="Q93" s="22"/>
      <c r="R93" s="22"/>
      <c r="S93" s="22"/>
      <c r="T93" s="22"/>
      <c r="U93" s="22"/>
      <c r="V93" s="22"/>
      <c r="W93" s="22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5"/>
      <c r="P94" s="22"/>
      <c r="Q94" s="22"/>
      <c r="R94" s="22"/>
      <c r="S94" s="22"/>
      <c r="T94" s="22"/>
      <c r="U94" s="22"/>
      <c r="V94" s="22"/>
      <c r="W94" s="22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5"/>
      <c r="P95" s="22"/>
      <c r="Q95" s="22"/>
      <c r="R95" s="22"/>
      <c r="S95" s="22"/>
      <c r="T95" s="22"/>
      <c r="U95" s="22"/>
      <c r="V95" s="22"/>
      <c r="W95" s="22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5"/>
      <c r="P96" s="22"/>
      <c r="Q96" s="22"/>
      <c r="R96" s="22"/>
      <c r="S96" s="22"/>
      <c r="T96" s="22"/>
      <c r="U96" s="22"/>
      <c r="V96" s="22"/>
      <c r="W96" s="22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5"/>
      <c r="P97" s="22"/>
      <c r="Q97" s="22"/>
      <c r="R97" s="22"/>
      <c r="S97" s="22"/>
      <c r="T97" s="22"/>
      <c r="U97" s="22"/>
      <c r="V97" s="22"/>
      <c r="W97" s="22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5"/>
      <c r="P98" s="22"/>
      <c r="Q98" s="22"/>
      <c r="R98" s="22"/>
      <c r="S98" s="22"/>
      <c r="T98" s="22"/>
      <c r="U98" s="22"/>
      <c r="V98" s="22"/>
      <c r="W98" s="22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5"/>
      <c r="P99" s="22"/>
      <c r="Q99" s="22"/>
      <c r="R99" s="22"/>
      <c r="S99" s="22"/>
      <c r="T99" s="22"/>
      <c r="U99" s="22"/>
      <c r="V99" s="22"/>
      <c r="W99" s="22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5"/>
      <c r="P100" s="22"/>
      <c r="Q100" s="22"/>
      <c r="R100" s="22"/>
      <c r="S100" s="22"/>
      <c r="T100" s="22"/>
      <c r="U100" s="22"/>
      <c r="V100" s="22"/>
      <c r="W100" s="22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5"/>
      <c r="P101" s="22"/>
      <c r="Q101" s="22"/>
      <c r="R101" s="22"/>
      <c r="S101" s="22"/>
      <c r="T101" s="22"/>
      <c r="U101" s="22"/>
      <c r="V101" s="22"/>
      <c r="W101" s="22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5"/>
      <c r="P102" s="22"/>
      <c r="Q102" s="22"/>
      <c r="R102" s="22"/>
      <c r="S102" s="22"/>
      <c r="T102" s="22"/>
      <c r="U102" s="22"/>
      <c r="V102" s="22"/>
      <c r="W102" s="22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5"/>
      <c r="P103" s="22"/>
      <c r="Q103" s="22"/>
      <c r="R103" s="22"/>
      <c r="S103" s="22"/>
      <c r="T103" s="22"/>
      <c r="U103" s="22"/>
      <c r="V103" s="22"/>
      <c r="W103" s="22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5"/>
      <c r="P104" s="22"/>
      <c r="Q104" s="22"/>
      <c r="R104" s="22"/>
      <c r="S104" s="22"/>
      <c r="T104" s="22"/>
      <c r="U104" s="22"/>
      <c r="V104" s="22"/>
      <c r="W104" s="22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5"/>
      <c r="P105" s="22"/>
      <c r="Q105" s="22"/>
      <c r="R105" s="22"/>
      <c r="S105" s="22"/>
      <c r="T105" s="22"/>
      <c r="U105" s="22"/>
      <c r="V105" s="22"/>
      <c r="W105" s="22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"/>
      <c r="P106" s="22"/>
      <c r="Q106" s="22"/>
      <c r="R106" s="22"/>
      <c r="S106" s="22"/>
      <c r="T106" s="22"/>
      <c r="U106" s="22"/>
      <c r="V106" s="22"/>
      <c r="W106" s="22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5"/>
      <c r="P107" s="22"/>
      <c r="Q107" s="22"/>
      <c r="R107" s="22"/>
      <c r="S107" s="22"/>
      <c r="T107" s="22"/>
      <c r="U107" s="22"/>
      <c r="V107" s="22"/>
      <c r="W107" s="22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</row>
    <row r="191" customFormat="false" ht="12.75" hidden="false" customHeight="false" outlineLevel="0" collapsed="false"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</row>
    <row r="192" customFormat="false" ht="12.75" hidden="false" customHeight="false" outlineLevel="0" collapsed="false"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</row>
    <row r="193" customFormat="false" ht="12.75" hidden="false" customHeight="false" outlineLevel="0" collapsed="false"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</row>
    <row r="194" customFormat="false" ht="12.75" hidden="false" customHeight="false" outlineLevel="0" collapsed="false"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</row>
    <row r="195" customFormat="false" ht="12.75" hidden="false" customHeight="false" outlineLevel="0" collapsed="false"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</row>
    <row r="196" customFormat="false" ht="12.75" hidden="false" customHeight="false" outlineLevel="0" collapsed="false"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</row>
    <row r="197" customFormat="false" ht="12.75" hidden="false" customHeight="false" outlineLevel="0" collapsed="false"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</row>
    <row r="198" customFormat="false" ht="12.75" hidden="false" customHeight="false" outlineLevel="0" collapsed="false"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</row>
    <row r="199" customFormat="false" ht="12.75" hidden="false" customHeight="false" outlineLevel="0" collapsed="false"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</row>
    <row r="200" customFormat="false" ht="12.75" hidden="false" customHeight="false" outlineLevel="0" collapsed="false"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</row>
    <row r="201" customFormat="false" ht="12.75" hidden="false" customHeight="false" outlineLevel="0" collapsed="false"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</row>
    <row r="202" customFormat="false" ht="12.75" hidden="false" customHeight="false" outlineLevel="0" collapsed="false"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</row>
    <row r="203" customFormat="false" ht="12.75" hidden="false" customHeight="false" outlineLevel="0" collapsed="false"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</row>
    <row r="204" customFormat="false" ht="12.75" hidden="false" customHeight="false" outlineLevel="0" collapsed="false"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</row>
    <row r="205" customFormat="false" ht="12.75" hidden="false" customHeight="false" outlineLevel="0" collapsed="false"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</row>
    <row r="206" customFormat="false" ht="12.75" hidden="false" customHeight="false" outlineLevel="0" collapsed="false"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</row>
    <row r="207" customFormat="false" ht="12.75" hidden="false" customHeight="false" outlineLevel="0" collapsed="false"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</row>
    <row r="208" customFormat="false" ht="12.75" hidden="false" customHeight="false" outlineLevel="0" collapsed="false"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</row>
    <row r="209" customFormat="false" ht="12.75" hidden="false" customHeight="false" outlineLevel="0" collapsed="false"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</row>
    <row r="210" customFormat="false" ht="12.75" hidden="false" customHeight="false" outlineLevel="0" collapsed="false"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</row>
    <row r="211" customFormat="false" ht="12.75" hidden="false" customHeight="false" outlineLevel="0" collapsed="false"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</row>
    <row r="212" customFormat="false" ht="12.75" hidden="false" customHeight="false" outlineLevel="0" collapsed="false"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</row>
    <row r="213" customFormat="false" ht="12.75" hidden="false" customHeight="false" outlineLevel="0" collapsed="false"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</row>
    <row r="214" customFormat="false" ht="12.75" hidden="false" customHeight="false" outlineLevel="0" collapsed="false"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</row>
    <row r="215" customFormat="false" ht="12.75" hidden="false" customHeight="false" outlineLevel="0" collapsed="false"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</row>
    <row r="216" customFormat="false" ht="12.75" hidden="false" customHeight="false" outlineLevel="0" collapsed="false"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</row>
    <row r="217" customFormat="false" ht="12.75" hidden="false" customHeight="false" outlineLevel="0" collapsed="false"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</row>
    <row r="218" customFormat="false" ht="12.75" hidden="false" customHeight="false" outlineLevel="0" collapsed="false"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</row>
    <row r="219" customFormat="false" ht="12.75" hidden="false" customHeight="false" outlineLevel="0" collapsed="false"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</row>
    <row r="220" customFormat="false" ht="12.75" hidden="false" customHeight="false" outlineLevel="0" collapsed="false"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</row>
    <row r="221" customFormat="false" ht="12.75" hidden="false" customHeight="false" outlineLevel="0" collapsed="false"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</row>
    <row r="222" customFormat="false" ht="12.75" hidden="false" customHeight="false" outlineLevel="0" collapsed="false"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</row>
    <row r="223" customFormat="false" ht="12.75" hidden="false" customHeight="false" outlineLevel="0" collapsed="false"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</row>
    <row r="224" customFormat="false" ht="12.75" hidden="false" customHeight="false" outlineLevel="0" collapsed="false"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</row>
    <row r="225" customFormat="false" ht="12.75" hidden="false" customHeight="false" outlineLevel="0" collapsed="false"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</row>
    <row r="226" customFormat="false" ht="12.75" hidden="false" customHeight="false" outlineLevel="0" collapsed="false"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</row>
    <row r="227" customFormat="false" ht="12.75" hidden="false" customHeight="false" outlineLevel="0" collapsed="false"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</row>
    <row r="228" customFormat="false" ht="12.75" hidden="false" customHeight="false" outlineLevel="0" collapsed="false"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</row>
    <row r="229" customFormat="false" ht="12.75" hidden="false" customHeight="false" outlineLevel="0" collapsed="false"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</row>
    <row r="230" customFormat="false" ht="12.75" hidden="false" customHeight="false" outlineLevel="0" collapsed="false"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</row>
    <row r="231" customFormat="false" ht="12.75" hidden="false" customHeight="false" outlineLevel="0" collapsed="false"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</row>
    <row r="232" customFormat="false" ht="12.75" hidden="false" customHeight="false" outlineLevel="0" collapsed="false"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</row>
    <row r="233" customFormat="false" ht="12.75" hidden="false" customHeight="false" outlineLevel="0" collapsed="false"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</row>
    <row r="234" customFormat="false" ht="12.75" hidden="false" customHeight="false" outlineLevel="0" collapsed="false"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</row>
    <row r="235" customFormat="false" ht="12.75" hidden="false" customHeight="false" outlineLevel="0" collapsed="false"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</row>
    <row r="236" customFormat="false" ht="12.75" hidden="false" customHeight="false" outlineLevel="0" collapsed="false"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</row>
    <row r="237" customFormat="false" ht="12.75" hidden="false" customHeight="false" outlineLevel="0" collapsed="false"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</row>
    <row r="238" customFormat="false" ht="12.75" hidden="false" customHeight="false" outlineLevel="0" collapsed="false"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</row>
    <row r="239" customFormat="false" ht="12.75" hidden="false" customHeight="false" outlineLevel="0" collapsed="false"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</row>
    <row r="240" customFormat="false" ht="12.75" hidden="false" customHeight="false" outlineLevel="0" collapsed="false"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</row>
    <row r="241" customFormat="false" ht="12.75" hidden="false" customHeight="false" outlineLevel="0" collapsed="false"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</row>
    <row r="242" customFormat="false" ht="12.75" hidden="false" customHeight="false" outlineLevel="0" collapsed="false"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</row>
    <row r="243" customFormat="false" ht="12.75" hidden="false" customHeight="false" outlineLevel="0" collapsed="false"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</row>
    <row r="244" customFormat="false" ht="12.75" hidden="false" customHeight="false" outlineLevel="0" collapsed="false"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</row>
    <row r="245" customFormat="false" ht="12.75" hidden="false" customHeight="false" outlineLevel="0" collapsed="false"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</row>
    <row r="246" customFormat="false" ht="12.75" hidden="false" customHeight="false" outlineLevel="0" collapsed="false"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</row>
    <row r="247" customFormat="false" ht="12.75" hidden="false" customHeight="false" outlineLevel="0" collapsed="false"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</row>
    <row r="248" customFormat="false" ht="12.75" hidden="false" customHeight="false" outlineLevel="0" collapsed="false"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</row>
    <row r="249" customFormat="false" ht="12.75" hidden="false" customHeight="false" outlineLevel="0" collapsed="false"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</row>
    <row r="250" customFormat="false" ht="12.75" hidden="false" customHeight="false" outlineLevel="0" collapsed="false"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</row>
    <row r="251" customFormat="false" ht="12.75" hidden="false" customHeight="false" outlineLevel="0" collapsed="false"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</row>
    <row r="252" customFormat="false" ht="12.75" hidden="false" customHeight="false" outlineLevel="0" collapsed="false"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</row>
    <row r="253" customFormat="false" ht="12.75" hidden="false" customHeight="false" outlineLevel="0" collapsed="false"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</row>
    <row r="254" customFormat="false" ht="12.75" hidden="false" customHeight="false" outlineLevel="0" collapsed="false"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</row>
    <row r="255" customFormat="false" ht="12.75" hidden="false" customHeight="false" outlineLevel="0" collapsed="false"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</row>
    <row r="256" customFormat="false" ht="12.75" hidden="false" customHeight="false" outlineLevel="0" collapsed="false"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</row>
    <row r="257" customFormat="false" ht="12.75" hidden="false" customHeight="false" outlineLevel="0" collapsed="false"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</row>
    <row r="258" customFormat="false" ht="12.75" hidden="false" customHeight="false" outlineLevel="0" collapsed="false"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</row>
    <row r="259" customFormat="false" ht="12.75" hidden="false" customHeight="false" outlineLevel="0" collapsed="false"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</row>
    <row r="260" customFormat="false" ht="12.75" hidden="false" customHeight="false" outlineLevel="0" collapsed="false"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</row>
    <row r="261" customFormat="false" ht="12.75" hidden="false" customHeight="false" outlineLevel="0" collapsed="false"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</row>
    <row r="262" customFormat="false" ht="12.75" hidden="false" customHeight="false" outlineLevel="0" collapsed="false"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</row>
    <row r="263" customFormat="false" ht="12.75" hidden="false" customHeight="false" outlineLevel="0" collapsed="false"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</row>
    <row r="264" customFormat="false" ht="12.75" hidden="false" customHeight="false" outlineLevel="0" collapsed="false"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</row>
    <row r="265" customFormat="false" ht="12.75" hidden="false" customHeight="false" outlineLevel="0" collapsed="false"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</row>
    <row r="266" customFormat="false" ht="12.75" hidden="false" customHeight="false" outlineLevel="0" collapsed="false"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</row>
    <row r="267" customFormat="false" ht="12.75" hidden="false" customHeight="false" outlineLevel="0" collapsed="false"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</row>
    <row r="268" customFormat="false" ht="12.75" hidden="false" customHeight="false" outlineLevel="0" collapsed="false"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</row>
    <row r="269" customFormat="false" ht="12.75" hidden="false" customHeight="false" outlineLevel="0" collapsed="false"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</row>
    <row r="270" customFormat="false" ht="12.75" hidden="false" customHeight="false" outlineLevel="0" collapsed="false"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</row>
    <row r="271" customFormat="false" ht="12.75" hidden="false" customHeight="false" outlineLevel="0" collapsed="false"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</row>
    <row r="272" customFormat="false" ht="12.75" hidden="false" customHeight="false" outlineLevel="0" collapsed="false"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</row>
    <row r="273" customFormat="false" ht="12.75" hidden="false" customHeight="false" outlineLevel="0" collapsed="false"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</row>
    <row r="274" customFormat="false" ht="12.75" hidden="false" customHeight="false" outlineLevel="0" collapsed="false"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</row>
    <row r="275" customFormat="false" ht="12.75" hidden="false" customHeight="false" outlineLevel="0" collapsed="false"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</row>
    <row r="276" customFormat="false" ht="12.75" hidden="false" customHeight="false" outlineLevel="0" collapsed="false"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</row>
    <row r="277" customFormat="false" ht="12.75" hidden="false" customHeight="false" outlineLevel="0" collapsed="false"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</row>
    <row r="278" customFormat="false" ht="12.75" hidden="false" customHeight="false" outlineLevel="0" collapsed="false"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</row>
    <row r="279" customFormat="false" ht="12.75" hidden="false" customHeight="false" outlineLevel="0" collapsed="false"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</row>
    <row r="280" customFormat="false" ht="12.75" hidden="false" customHeight="false" outlineLevel="0" collapsed="false"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</row>
    <row r="281" customFormat="false" ht="12.75" hidden="false" customHeight="false" outlineLevel="0" collapsed="false"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</row>
    <row r="282" customFormat="false" ht="12.75" hidden="false" customHeight="false" outlineLevel="0" collapsed="false"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</row>
    <row r="283" customFormat="false" ht="12.75" hidden="false" customHeight="false" outlineLevel="0" collapsed="false"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</row>
    <row r="284" customFormat="false" ht="12.75" hidden="false" customHeight="false" outlineLevel="0" collapsed="false"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</row>
    <row r="285" customFormat="false" ht="12.75" hidden="false" customHeight="false" outlineLevel="0" collapsed="false"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</row>
    <row r="286" customFormat="false" ht="12.75" hidden="false" customHeight="false" outlineLevel="0" collapsed="false"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</row>
    <row r="287" customFormat="false" ht="12.75" hidden="false" customHeight="false" outlineLevel="0" collapsed="false"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</row>
    <row r="288" customFormat="false" ht="12.75" hidden="false" customHeight="false" outlineLevel="0" collapsed="false"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</row>
    <row r="289" customFormat="false" ht="12.75" hidden="false" customHeight="false" outlineLevel="0" collapsed="false"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</row>
    <row r="290" customFormat="false" ht="12.75" hidden="false" customHeight="false" outlineLevel="0" collapsed="false"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</row>
    <row r="291" customFormat="false" ht="12.75" hidden="false" customHeight="false" outlineLevel="0" collapsed="false"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</row>
    <row r="292" customFormat="false" ht="12.75" hidden="false" customHeight="false" outlineLevel="0" collapsed="false"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</row>
  </sheetData>
  <mergeCells count="61">
    <mergeCell ref="A1:N1"/>
    <mergeCell ref="B2:M2"/>
    <mergeCell ref="B3:M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9:C11"/>
    <mergeCell ref="M9:M11"/>
    <mergeCell ref="C12:C13"/>
    <mergeCell ref="M12:M13"/>
    <mergeCell ref="C14:C16"/>
    <mergeCell ref="M14:M16"/>
    <mergeCell ref="K15:K16"/>
    <mergeCell ref="L15:L16"/>
    <mergeCell ref="C18:C23"/>
    <mergeCell ref="M18:M23"/>
    <mergeCell ref="K19:K22"/>
    <mergeCell ref="L19:L22"/>
    <mergeCell ref="C26:C31"/>
    <mergeCell ref="M26:M32"/>
    <mergeCell ref="L27:L31"/>
    <mergeCell ref="C35:C43"/>
    <mergeCell ref="M35:M43"/>
    <mergeCell ref="L36:L42"/>
    <mergeCell ref="C44:C49"/>
    <mergeCell ref="M44:M49"/>
    <mergeCell ref="C50:C52"/>
    <mergeCell ref="M50:M52"/>
    <mergeCell ref="C53:C56"/>
    <mergeCell ref="M53:M56"/>
    <mergeCell ref="L54:L55"/>
    <mergeCell ref="C57:C58"/>
    <mergeCell ref="M57:M58"/>
    <mergeCell ref="C59:C60"/>
    <mergeCell ref="C61:C63"/>
    <mergeCell ref="M61:M63"/>
    <mergeCell ref="L62:L63"/>
    <mergeCell ref="N62:N63"/>
    <mergeCell ref="C66:C67"/>
    <mergeCell ref="K66:K67"/>
    <mergeCell ref="L66:L67"/>
    <mergeCell ref="M66:M67"/>
    <mergeCell ref="C68:C69"/>
    <mergeCell ref="M68:M69"/>
    <mergeCell ref="C79:C80"/>
    <mergeCell ref="K79:K80"/>
    <mergeCell ref="L79:L80"/>
    <mergeCell ref="M79:M8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6.56"/>
    <col collapsed="false" customWidth="true" hidden="false" outlineLevel="0" max="4" min="4" style="0" width="19.99"/>
    <col collapsed="false" customWidth="true" hidden="false" outlineLevel="0" max="5" min="5" style="0" width="16.28"/>
    <col collapsed="false" customWidth="true" hidden="false" outlineLevel="0" max="7" min="6" style="0" width="15.41"/>
    <col collapsed="false" customWidth="true" hidden="false" outlineLevel="0" max="8" min="8" style="0" width="19.99"/>
    <col collapsed="false" customWidth="true" hidden="false" outlineLevel="0" max="9" min="9" style="0" width="60.56"/>
    <col collapsed="false" customWidth="true" hidden="false" outlineLevel="0" max="10" min="10" style="0" width="30.85"/>
    <col collapsed="false" customWidth="true" hidden="false" outlineLevel="0" max="11" min="11" style="0" width="63.7"/>
  </cols>
  <sheetData>
    <row r="2" customFormat="false" ht="18" hidden="false" customHeight="false" outlineLevel="0" collapsed="false">
      <c r="C2" s="1" t="s">
        <v>420</v>
      </c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C3" s="1" t="s">
        <v>421</v>
      </c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C4" s="140"/>
      <c r="D4" s="140"/>
      <c r="E4" s="140"/>
      <c r="F4" s="140"/>
      <c r="G4" s="140"/>
      <c r="H4" s="140"/>
      <c r="I4" s="140"/>
      <c r="J4" s="140"/>
    </row>
    <row r="5" customFormat="false" ht="90" hidden="false" customHeight="true" outlineLevel="0" collapsed="false">
      <c r="A5" s="141" t="s">
        <v>4</v>
      </c>
      <c r="B5" s="141" t="s">
        <v>5</v>
      </c>
      <c r="C5" s="141" t="s">
        <v>6</v>
      </c>
      <c r="D5" s="141" t="s">
        <v>7</v>
      </c>
      <c r="E5" s="141" t="s">
        <v>422</v>
      </c>
      <c r="F5" s="141" t="s">
        <v>423</v>
      </c>
      <c r="G5" s="141" t="s">
        <v>424</v>
      </c>
      <c r="H5" s="141" t="s">
        <v>14</v>
      </c>
      <c r="I5" s="141" t="s">
        <v>15</v>
      </c>
      <c r="J5" s="141" t="s">
        <v>16</v>
      </c>
      <c r="K5" s="141" t="s">
        <v>17</v>
      </c>
      <c r="L5" s="142"/>
      <c r="M5" s="142"/>
      <c r="N5" s="142"/>
      <c r="O5" s="142"/>
      <c r="P5" s="142"/>
    </row>
    <row r="6" customFormat="false" ht="12.75" hidden="false" customHeight="false" outlineLevel="0" collapsed="false">
      <c r="A6" s="143" t="n">
        <v>1</v>
      </c>
      <c r="B6" s="144" t="n">
        <v>2</v>
      </c>
      <c r="C6" s="141" t="n">
        <v>3</v>
      </c>
      <c r="D6" s="143" t="n">
        <v>4</v>
      </c>
      <c r="E6" s="143" t="n">
        <v>5</v>
      </c>
      <c r="F6" s="145" t="s">
        <v>20</v>
      </c>
      <c r="G6" s="143" t="n">
        <v>6</v>
      </c>
      <c r="H6" s="143" t="n">
        <v>7</v>
      </c>
      <c r="I6" s="143" t="n">
        <v>8</v>
      </c>
      <c r="J6" s="143" t="n">
        <v>9</v>
      </c>
      <c r="K6" s="143" t="n">
        <v>10</v>
      </c>
    </row>
    <row r="7" customFormat="false" ht="70.9" hidden="false" customHeight="true" outlineLevel="0" collapsed="false">
      <c r="A7" s="146" t="n">
        <v>1</v>
      </c>
      <c r="B7" s="141" t="s">
        <v>425</v>
      </c>
      <c r="C7" s="147" t="s">
        <v>22</v>
      </c>
      <c r="D7" s="148" t="s">
        <v>426</v>
      </c>
      <c r="E7" s="149" t="n">
        <v>22825</v>
      </c>
      <c r="F7" s="149"/>
      <c r="G7" s="149" t="n">
        <v>11602175.75</v>
      </c>
      <c r="H7" s="141" t="s">
        <v>427</v>
      </c>
      <c r="I7" s="150" t="s">
        <v>428</v>
      </c>
      <c r="J7" s="144" t="s">
        <v>26</v>
      </c>
      <c r="K7" s="150" t="s">
        <v>429</v>
      </c>
    </row>
    <row r="8" customFormat="false" ht="64.9" hidden="false" customHeight="true" outlineLevel="0" collapsed="false">
      <c r="A8" s="146" t="n">
        <v>2</v>
      </c>
      <c r="B8" s="141" t="s">
        <v>425</v>
      </c>
      <c r="C8" s="141" t="s">
        <v>39</v>
      </c>
      <c r="D8" s="146" t="s">
        <v>430</v>
      </c>
      <c r="E8" s="149" t="n">
        <v>20172</v>
      </c>
      <c r="F8" s="149"/>
      <c r="G8" s="149" t="n">
        <v>10012977.36</v>
      </c>
      <c r="H8" s="141" t="s">
        <v>431</v>
      </c>
      <c r="I8" s="150" t="s">
        <v>432</v>
      </c>
      <c r="J8" s="144" t="s">
        <v>43</v>
      </c>
      <c r="K8" s="150" t="s">
        <v>433</v>
      </c>
    </row>
    <row r="9" customFormat="false" ht="66.6" hidden="false" customHeight="true" outlineLevel="0" collapsed="false">
      <c r="A9" s="146" t="n">
        <v>3</v>
      </c>
      <c r="B9" s="141" t="s">
        <v>425</v>
      </c>
      <c r="C9" s="141" t="s">
        <v>434</v>
      </c>
      <c r="D9" s="146" t="s">
        <v>435</v>
      </c>
      <c r="E9" s="149" t="n">
        <v>20900</v>
      </c>
      <c r="F9" s="149"/>
      <c r="G9" s="149" t="n">
        <v>3177009</v>
      </c>
      <c r="H9" s="141" t="s">
        <v>436</v>
      </c>
      <c r="I9" s="150" t="s">
        <v>437</v>
      </c>
      <c r="J9" s="144" t="s">
        <v>438</v>
      </c>
      <c r="K9" s="150" t="s">
        <v>439</v>
      </c>
    </row>
    <row r="10" customFormat="false" ht="73.15" hidden="false" customHeight="true" outlineLevel="0" collapsed="false">
      <c r="A10" s="146" t="n">
        <v>4</v>
      </c>
      <c r="B10" s="141" t="s">
        <v>425</v>
      </c>
      <c r="C10" s="141" t="s">
        <v>440</v>
      </c>
      <c r="D10" s="146" t="s">
        <v>441</v>
      </c>
      <c r="E10" s="149" t="n">
        <v>19300</v>
      </c>
      <c r="F10" s="149"/>
      <c r="G10" s="149" t="n">
        <v>5304219</v>
      </c>
      <c r="H10" s="141" t="s">
        <v>442</v>
      </c>
      <c r="I10" s="150" t="s">
        <v>443</v>
      </c>
      <c r="J10" s="144" t="s">
        <v>444</v>
      </c>
      <c r="K10" s="150" t="s">
        <v>445</v>
      </c>
    </row>
    <row r="11" customFormat="false" ht="67.9" hidden="false" customHeight="true" outlineLevel="0" collapsed="false">
      <c r="A11" s="146" t="n">
        <v>5</v>
      </c>
      <c r="B11" s="141" t="s">
        <v>425</v>
      </c>
      <c r="C11" s="141" t="s">
        <v>446</v>
      </c>
      <c r="D11" s="141" t="s">
        <v>447</v>
      </c>
      <c r="E11" s="149" t="n">
        <v>26000</v>
      </c>
      <c r="F11" s="149"/>
      <c r="G11" s="149" t="n">
        <v>5979220</v>
      </c>
      <c r="H11" s="141" t="s">
        <v>448</v>
      </c>
      <c r="I11" s="150" t="s">
        <v>449</v>
      </c>
      <c r="J11" s="144" t="s">
        <v>450</v>
      </c>
      <c r="K11" s="150" t="s">
        <v>451</v>
      </c>
    </row>
    <row r="12" customFormat="false" ht="79.9" hidden="false" customHeight="true" outlineLevel="0" collapsed="false">
      <c r="A12" s="146" t="n">
        <v>6</v>
      </c>
      <c r="B12" s="141" t="s">
        <v>425</v>
      </c>
      <c r="C12" s="141" t="s">
        <v>452</v>
      </c>
      <c r="D12" s="146" t="s">
        <v>453</v>
      </c>
      <c r="E12" s="149" t="n">
        <v>23929</v>
      </c>
      <c r="F12" s="149"/>
      <c r="G12" s="149" t="n">
        <v>5842026.06</v>
      </c>
      <c r="H12" s="141" t="s">
        <v>454</v>
      </c>
      <c r="I12" s="150" t="s">
        <v>455</v>
      </c>
      <c r="J12" s="144" t="s">
        <v>456</v>
      </c>
      <c r="K12" s="150" t="s">
        <v>457</v>
      </c>
    </row>
    <row r="13" customFormat="false" ht="81" hidden="false" customHeight="true" outlineLevel="0" collapsed="false">
      <c r="A13" s="146" t="n">
        <v>7</v>
      </c>
      <c r="B13" s="141" t="s">
        <v>425</v>
      </c>
      <c r="C13" s="141" t="s">
        <v>458</v>
      </c>
      <c r="D13" s="146" t="s">
        <v>459</v>
      </c>
      <c r="E13" s="149" t="n">
        <v>20000</v>
      </c>
      <c r="F13" s="149"/>
      <c r="G13" s="149" t="n">
        <v>5275400</v>
      </c>
      <c r="H13" s="141" t="s">
        <v>460</v>
      </c>
      <c r="I13" s="150" t="s">
        <v>461</v>
      </c>
      <c r="J13" s="144" t="s">
        <v>462</v>
      </c>
      <c r="K13" s="150" t="s">
        <v>463</v>
      </c>
    </row>
    <row r="14" customFormat="false" ht="69.6" hidden="false" customHeight="true" outlineLevel="0" collapsed="false">
      <c r="A14" s="146" t="n">
        <v>8</v>
      </c>
      <c r="B14" s="141" t="s">
        <v>425</v>
      </c>
      <c r="C14" s="141" t="s">
        <v>464</v>
      </c>
      <c r="D14" s="146" t="s">
        <v>465</v>
      </c>
      <c r="E14" s="149" t="n">
        <v>14315</v>
      </c>
      <c r="F14" s="149"/>
      <c r="G14" s="149" t="n">
        <v>2419235</v>
      </c>
      <c r="H14" s="141" t="s">
        <v>466</v>
      </c>
      <c r="I14" s="150" t="s">
        <v>467</v>
      </c>
      <c r="J14" s="144" t="s">
        <v>468</v>
      </c>
      <c r="K14" s="150" t="s">
        <v>469</v>
      </c>
    </row>
    <row r="15" customFormat="false" ht="70.9" hidden="false" customHeight="true" outlineLevel="0" collapsed="false">
      <c r="A15" s="146" t="n">
        <v>9</v>
      </c>
      <c r="B15" s="141" t="s">
        <v>425</v>
      </c>
      <c r="C15" s="141" t="s">
        <v>145</v>
      </c>
      <c r="D15" s="146" t="s">
        <v>470</v>
      </c>
      <c r="E15" s="149" t="n">
        <v>15444</v>
      </c>
      <c r="F15" s="149"/>
      <c r="G15" s="149" t="n">
        <v>4450960.8</v>
      </c>
      <c r="H15" s="141" t="s">
        <v>471</v>
      </c>
      <c r="I15" s="150" t="s">
        <v>472</v>
      </c>
      <c r="J15" s="144" t="s">
        <v>473</v>
      </c>
      <c r="K15" s="150" t="s">
        <v>474</v>
      </c>
    </row>
    <row r="16" customFormat="false" ht="69.6" hidden="false" customHeight="true" outlineLevel="0" collapsed="false">
      <c r="A16" s="146" t="n">
        <v>10</v>
      </c>
      <c r="B16" s="141" t="s">
        <v>425</v>
      </c>
      <c r="C16" s="141" t="s">
        <v>475</v>
      </c>
      <c r="D16" s="146" t="s">
        <v>476</v>
      </c>
      <c r="E16" s="149" t="n">
        <v>21998</v>
      </c>
      <c r="F16" s="149"/>
      <c r="G16" s="149" t="n">
        <v>5528537.36</v>
      </c>
      <c r="H16" s="141" t="s">
        <v>477</v>
      </c>
      <c r="I16" s="150" t="s">
        <v>478</v>
      </c>
      <c r="J16" s="144" t="s">
        <v>479</v>
      </c>
      <c r="K16" s="150" t="s">
        <v>480</v>
      </c>
    </row>
    <row r="17" customFormat="false" ht="67.9" hidden="false" customHeight="true" outlineLevel="0" collapsed="false">
      <c r="A17" s="146" t="n">
        <v>11</v>
      </c>
      <c r="B17" s="141" t="s">
        <v>425</v>
      </c>
      <c r="C17" s="141" t="s">
        <v>481</v>
      </c>
      <c r="D17" s="146" t="s">
        <v>482</v>
      </c>
      <c r="E17" s="149" t="n">
        <v>8260</v>
      </c>
      <c r="F17" s="149"/>
      <c r="G17" s="149" t="n">
        <v>2927426.6</v>
      </c>
      <c r="H17" s="141" t="s">
        <v>194</v>
      </c>
      <c r="I17" s="150" t="s">
        <v>483</v>
      </c>
      <c r="J17" s="144" t="s">
        <v>196</v>
      </c>
      <c r="K17" s="150" t="s">
        <v>484</v>
      </c>
    </row>
    <row r="18" customFormat="false" ht="69" hidden="false" customHeight="true" outlineLevel="0" collapsed="false">
      <c r="A18" s="146" t="n">
        <v>12</v>
      </c>
      <c r="B18" s="141" t="s">
        <v>425</v>
      </c>
      <c r="C18" s="141" t="s">
        <v>485</v>
      </c>
      <c r="D18" s="146" t="s">
        <v>486</v>
      </c>
      <c r="E18" s="149" t="n">
        <v>10769</v>
      </c>
      <c r="F18" s="149"/>
      <c r="G18" s="149" t="n">
        <v>2496254.2</v>
      </c>
      <c r="H18" s="141" t="s">
        <v>487</v>
      </c>
      <c r="I18" s="150" t="s">
        <v>488</v>
      </c>
      <c r="J18" s="144" t="s">
        <v>215</v>
      </c>
      <c r="K18" s="150" t="s">
        <v>489</v>
      </c>
    </row>
    <row r="19" customFormat="false" ht="72.6" hidden="false" customHeight="true" outlineLevel="0" collapsed="false">
      <c r="A19" s="146" t="n">
        <v>13</v>
      </c>
      <c r="B19" s="141" t="s">
        <v>425</v>
      </c>
      <c r="C19" s="141" t="s">
        <v>490</v>
      </c>
      <c r="D19" s="146" t="s">
        <v>491</v>
      </c>
      <c r="E19" s="149" t="n">
        <v>25000</v>
      </c>
      <c r="F19" s="149"/>
      <c r="G19" s="149" t="n">
        <v>5884750</v>
      </c>
      <c r="H19" s="141" t="s">
        <v>231</v>
      </c>
      <c r="I19" s="150" t="s">
        <v>492</v>
      </c>
      <c r="J19" s="144" t="s">
        <v>233</v>
      </c>
      <c r="K19" s="150" t="s">
        <v>493</v>
      </c>
    </row>
    <row r="20" customFormat="false" ht="63" hidden="false" customHeight="true" outlineLevel="0" collapsed="false">
      <c r="A20" s="146" t="n">
        <v>14</v>
      </c>
      <c r="B20" s="141" t="s">
        <v>425</v>
      </c>
      <c r="C20" s="141" t="s">
        <v>494</v>
      </c>
      <c r="D20" s="146" t="s">
        <v>495</v>
      </c>
      <c r="E20" s="149" t="n">
        <v>4637</v>
      </c>
      <c r="F20" s="149"/>
      <c r="G20" s="149" t="n">
        <v>692118.62</v>
      </c>
      <c r="H20" s="141" t="s">
        <v>496</v>
      </c>
      <c r="I20" s="150" t="s">
        <v>497</v>
      </c>
      <c r="J20" s="144" t="s">
        <v>246</v>
      </c>
      <c r="K20" s="150" t="s">
        <v>498</v>
      </c>
    </row>
    <row r="21" customFormat="false" ht="75" hidden="false" customHeight="true" outlineLevel="0" collapsed="false">
      <c r="A21" s="146" t="n">
        <v>15</v>
      </c>
      <c r="B21" s="141" t="s">
        <v>425</v>
      </c>
      <c r="C21" s="141" t="s">
        <v>254</v>
      </c>
      <c r="D21" s="146" t="s">
        <v>499</v>
      </c>
      <c r="E21" s="149" t="n">
        <v>18112</v>
      </c>
      <c r="F21" s="149"/>
      <c r="G21" s="149" t="n">
        <v>2954791.68</v>
      </c>
      <c r="H21" s="141" t="s">
        <v>500</v>
      </c>
      <c r="I21" s="150" t="s">
        <v>501</v>
      </c>
      <c r="J21" s="144" t="s">
        <v>258</v>
      </c>
      <c r="K21" s="150" t="s">
        <v>502</v>
      </c>
    </row>
    <row r="22" customFormat="false" ht="71.25" hidden="false" customHeight="true" outlineLevel="0" collapsed="false">
      <c r="A22" s="146" t="n">
        <v>16</v>
      </c>
      <c r="B22" s="141" t="s">
        <v>425</v>
      </c>
      <c r="C22" s="141" t="s">
        <v>503</v>
      </c>
      <c r="D22" s="146" t="s">
        <v>504</v>
      </c>
      <c r="E22" s="149" t="n">
        <v>13501</v>
      </c>
      <c r="F22" s="149"/>
      <c r="G22" s="149" t="n">
        <v>2900149.81</v>
      </c>
      <c r="H22" s="141" t="s">
        <v>505</v>
      </c>
      <c r="I22" s="150" t="s">
        <v>506</v>
      </c>
      <c r="J22" s="144" t="s">
        <v>507</v>
      </c>
      <c r="K22" s="150" t="s">
        <v>508</v>
      </c>
    </row>
    <row r="23" customFormat="false" ht="69.75" hidden="false" customHeight="true" outlineLevel="0" collapsed="false">
      <c r="A23" s="146" t="n">
        <v>17</v>
      </c>
      <c r="B23" s="141" t="s">
        <v>425</v>
      </c>
      <c r="C23" s="141" t="s">
        <v>272</v>
      </c>
      <c r="D23" s="146" t="s">
        <v>509</v>
      </c>
      <c r="E23" s="149" t="n">
        <v>22566</v>
      </c>
      <c r="F23" s="149"/>
      <c r="G23" s="149" t="n">
        <v>3389638.86</v>
      </c>
      <c r="H23" s="141" t="s">
        <v>510</v>
      </c>
      <c r="I23" s="150" t="s">
        <v>511</v>
      </c>
      <c r="J23" s="144" t="s">
        <v>512</v>
      </c>
      <c r="K23" s="150" t="s">
        <v>513</v>
      </c>
    </row>
    <row r="24" customFormat="false" ht="61.5" hidden="false" customHeight="true" outlineLevel="0" collapsed="false">
      <c r="A24" s="146" t="n">
        <v>18</v>
      </c>
      <c r="B24" s="141" t="s">
        <v>425</v>
      </c>
      <c r="C24" s="141" t="s">
        <v>278</v>
      </c>
      <c r="D24" s="148" t="s">
        <v>514</v>
      </c>
      <c r="E24" s="149" t="n">
        <v>631</v>
      </c>
      <c r="F24" s="149"/>
      <c r="G24" s="149" t="n">
        <v>361228.57</v>
      </c>
      <c r="H24" s="151" t="s">
        <v>515</v>
      </c>
      <c r="I24" s="150" t="s">
        <v>516</v>
      </c>
      <c r="J24" s="152" t="s">
        <v>517</v>
      </c>
      <c r="K24" s="153" t="s">
        <v>518</v>
      </c>
    </row>
    <row r="25" customFormat="false" ht="54" hidden="false" customHeight="true" outlineLevel="0" collapsed="false">
      <c r="A25" s="146" t="n">
        <v>19</v>
      </c>
      <c r="B25" s="141" t="s">
        <v>425</v>
      </c>
      <c r="C25" s="141" t="s">
        <v>364</v>
      </c>
      <c r="D25" s="141" t="s">
        <v>519</v>
      </c>
      <c r="E25" s="149"/>
      <c r="F25" s="149" t="n">
        <v>1051</v>
      </c>
      <c r="G25" s="149" t="n">
        <v>651735.61</v>
      </c>
      <c r="H25" s="141"/>
      <c r="I25" s="153"/>
      <c r="J25" s="144" t="s">
        <v>367</v>
      </c>
      <c r="K25" s="150"/>
    </row>
    <row r="26" customFormat="false" ht="96.6" hidden="false" customHeight="true" outlineLevel="0" collapsed="false">
      <c r="A26" s="141" t="n">
        <v>20</v>
      </c>
      <c r="B26" s="141" t="s">
        <v>425</v>
      </c>
      <c r="C26" s="141" t="s">
        <v>287</v>
      </c>
      <c r="D26" s="141" t="s">
        <v>520</v>
      </c>
      <c r="E26" s="154" t="n">
        <v>6367</v>
      </c>
      <c r="F26" s="154"/>
      <c r="G26" s="154" t="n">
        <v>1377309.44</v>
      </c>
      <c r="H26" s="141" t="s">
        <v>521</v>
      </c>
      <c r="I26" s="155" t="s">
        <v>522</v>
      </c>
      <c r="J26" s="141" t="s">
        <v>523</v>
      </c>
      <c r="K26" s="155" t="s">
        <v>524</v>
      </c>
    </row>
    <row r="27" customFormat="false" ht="78" hidden="false" customHeight="true" outlineLevel="0" collapsed="false">
      <c r="A27" s="141" t="n">
        <v>21</v>
      </c>
      <c r="B27" s="141" t="s">
        <v>425</v>
      </c>
      <c r="C27" s="141" t="s">
        <v>525</v>
      </c>
      <c r="D27" s="141" t="s">
        <v>526</v>
      </c>
      <c r="E27" s="154" t="n">
        <v>6716</v>
      </c>
      <c r="F27" s="154"/>
      <c r="G27" s="154" t="n">
        <v>3395542.44</v>
      </c>
      <c r="H27" s="141" t="s">
        <v>527</v>
      </c>
      <c r="I27" s="155" t="s">
        <v>528</v>
      </c>
      <c r="J27" s="141" t="s">
        <v>529</v>
      </c>
      <c r="K27" s="155" t="s">
        <v>530</v>
      </c>
    </row>
    <row r="28" customFormat="false" ht="68.25" hidden="false" customHeight="true" outlineLevel="0" collapsed="false">
      <c r="A28" s="141" t="n">
        <v>22</v>
      </c>
      <c r="B28" s="141" t="s">
        <v>425</v>
      </c>
      <c r="C28" s="141" t="s">
        <v>531</v>
      </c>
      <c r="D28" s="141" t="s">
        <v>532</v>
      </c>
      <c r="E28" s="154" t="n">
        <v>6611</v>
      </c>
      <c r="F28" s="154"/>
      <c r="G28" s="154" t="n">
        <v>3482013.7</v>
      </c>
      <c r="H28" s="141" t="s">
        <v>521</v>
      </c>
      <c r="I28" s="155" t="s">
        <v>533</v>
      </c>
      <c r="J28" s="141" t="s">
        <v>534</v>
      </c>
      <c r="K28" s="155" t="s">
        <v>535</v>
      </c>
    </row>
    <row r="29" customFormat="false" ht="73.5" hidden="false" customHeight="true" outlineLevel="0" collapsed="false">
      <c r="A29" s="141" t="n">
        <v>23</v>
      </c>
      <c r="B29" s="141" t="s">
        <v>425</v>
      </c>
      <c r="C29" s="141" t="s">
        <v>536</v>
      </c>
      <c r="D29" s="141" t="s">
        <v>537</v>
      </c>
      <c r="E29" s="154" t="n">
        <v>6476</v>
      </c>
      <c r="F29" s="141"/>
      <c r="G29" s="154" t="n">
        <v>3161129.88</v>
      </c>
      <c r="H29" s="141" t="s">
        <v>538</v>
      </c>
      <c r="I29" s="155" t="s">
        <v>539</v>
      </c>
      <c r="J29" s="141" t="s">
        <v>540</v>
      </c>
      <c r="K29" s="155" t="s">
        <v>541</v>
      </c>
    </row>
    <row r="30" customFormat="false" ht="72" hidden="false" customHeight="true" outlineLevel="0" collapsed="false">
      <c r="A30" s="141" t="n">
        <v>24</v>
      </c>
      <c r="B30" s="141" t="s">
        <v>425</v>
      </c>
      <c r="C30" s="141" t="s">
        <v>542</v>
      </c>
      <c r="D30" s="141" t="s">
        <v>543</v>
      </c>
      <c r="E30" s="154" t="n">
        <v>3663</v>
      </c>
      <c r="F30" s="141"/>
      <c r="G30" s="154" t="n">
        <v>894284.82</v>
      </c>
      <c r="H30" s="141" t="s">
        <v>544</v>
      </c>
      <c r="I30" s="155" t="s">
        <v>545</v>
      </c>
      <c r="J30" s="141" t="s">
        <v>546</v>
      </c>
      <c r="K30" s="155" t="s">
        <v>547</v>
      </c>
    </row>
    <row r="31" customFormat="false" ht="70.5" hidden="false" customHeight="true" outlineLevel="0" collapsed="false">
      <c r="A31" s="141" t="n">
        <v>25</v>
      </c>
      <c r="B31" s="141" t="s">
        <v>425</v>
      </c>
      <c r="C31" s="141" t="s">
        <v>548</v>
      </c>
      <c r="D31" s="141" t="s">
        <v>549</v>
      </c>
      <c r="E31" s="154" t="n">
        <v>3330</v>
      </c>
      <c r="F31" s="141"/>
      <c r="G31" s="154" t="n">
        <v>543256.2</v>
      </c>
      <c r="H31" s="141" t="s">
        <v>550</v>
      </c>
      <c r="I31" s="155" t="s">
        <v>551</v>
      </c>
      <c r="J31" s="141" t="s">
        <v>552</v>
      </c>
      <c r="K31" s="155" t="s">
        <v>553</v>
      </c>
    </row>
    <row r="32" customFormat="false" ht="70.9" hidden="false" customHeight="true" outlineLevel="0" collapsed="false">
      <c r="A32" s="156" t="n">
        <v>26</v>
      </c>
      <c r="B32" s="156" t="s">
        <v>425</v>
      </c>
      <c r="C32" s="156" t="s">
        <v>554</v>
      </c>
      <c r="D32" s="156" t="s">
        <v>555</v>
      </c>
      <c r="E32" s="157" t="n">
        <v>308</v>
      </c>
      <c r="F32" s="156"/>
      <c r="G32" s="157" t="n">
        <v>71394.4</v>
      </c>
      <c r="H32" s="156" t="s">
        <v>556</v>
      </c>
      <c r="I32" s="158" t="s">
        <v>557</v>
      </c>
      <c r="J32" s="156" t="s">
        <v>558</v>
      </c>
      <c r="K32" s="158" t="s">
        <v>559</v>
      </c>
    </row>
    <row r="33" customFormat="false" ht="72" hidden="false" customHeight="true" outlineLevel="0" collapsed="false">
      <c r="A33" s="141" t="n">
        <v>27</v>
      </c>
      <c r="B33" s="141" t="s">
        <v>425</v>
      </c>
      <c r="C33" s="141" t="s">
        <v>560</v>
      </c>
      <c r="D33" s="141" t="s">
        <v>561</v>
      </c>
      <c r="E33" s="154" t="n">
        <v>636</v>
      </c>
      <c r="F33" s="141"/>
      <c r="G33" s="154" t="n">
        <v>94929.36</v>
      </c>
      <c r="H33" s="141" t="s">
        <v>562</v>
      </c>
      <c r="I33" s="155" t="s">
        <v>563</v>
      </c>
      <c r="J33" s="141" t="s">
        <v>564</v>
      </c>
      <c r="K33" s="155" t="s">
        <v>565</v>
      </c>
    </row>
    <row r="34" customFormat="false" ht="68.25" hidden="false" customHeight="true" outlineLevel="0" collapsed="false">
      <c r="A34" s="141" t="n">
        <v>28</v>
      </c>
      <c r="B34" s="141" t="s">
        <v>425</v>
      </c>
      <c r="C34" s="141" t="s">
        <v>566</v>
      </c>
      <c r="D34" s="141" t="s">
        <v>567</v>
      </c>
      <c r="E34" s="154" t="n">
        <v>3201.25</v>
      </c>
      <c r="F34" s="141"/>
      <c r="G34" s="154" t="n">
        <v>844393.71</v>
      </c>
      <c r="H34" s="141" t="s">
        <v>568</v>
      </c>
      <c r="I34" s="155" t="s">
        <v>569</v>
      </c>
      <c r="J34" s="141" t="s">
        <v>570</v>
      </c>
      <c r="K34" s="155" t="s">
        <v>571</v>
      </c>
    </row>
    <row r="35" customFormat="false" ht="70.9" hidden="false" customHeight="true" outlineLevel="0" collapsed="false">
      <c r="A35" s="141" t="n">
        <v>29</v>
      </c>
      <c r="B35" s="141" t="s">
        <v>425</v>
      </c>
      <c r="C35" s="141" t="s">
        <v>572</v>
      </c>
      <c r="D35" s="141" t="s">
        <v>573</v>
      </c>
      <c r="E35" s="154" t="n">
        <v>3937</v>
      </c>
      <c r="F35" s="141"/>
      <c r="G35" s="154" t="n">
        <v>1082005.71</v>
      </c>
      <c r="H35" s="141" t="s">
        <v>574</v>
      </c>
      <c r="I35" s="155" t="s">
        <v>575</v>
      </c>
      <c r="J35" s="141" t="s">
        <v>576</v>
      </c>
      <c r="K35" s="155" t="s">
        <v>577</v>
      </c>
    </row>
    <row r="36" customFormat="false" ht="80.45" hidden="false" customHeight="true" outlineLevel="0" collapsed="false">
      <c r="A36" s="159" t="n">
        <v>30</v>
      </c>
      <c r="B36" s="159" t="s">
        <v>425</v>
      </c>
      <c r="C36" s="159" t="s">
        <v>371</v>
      </c>
      <c r="D36" s="159" t="s">
        <v>578</v>
      </c>
      <c r="E36" s="160" t="n">
        <v>14578</v>
      </c>
      <c r="F36" s="156"/>
      <c r="G36" s="157" t="n">
        <v>7340460.34</v>
      </c>
      <c r="H36" s="156" t="s">
        <v>579</v>
      </c>
      <c r="I36" s="158" t="s">
        <v>580</v>
      </c>
      <c r="J36" s="156" t="s">
        <v>375</v>
      </c>
      <c r="K36" s="158" t="s">
        <v>581</v>
      </c>
    </row>
    <row r="37" customFormat="false" ht="93.75" hidden="false" customHeight="true" outlineLevel="0" collapsed="false">
      <c r="A37" s="161" t="n">
        <v>31</v>
      </c>
      <c r="B37" s="161" t="s">
        <v>425</v>
      </c>
      <c r="C37" s="161" t="s">
        <v>582</v>
      </c>
      <c r="D37" s="62" t="s">
        <v>583</v>
      </c>
      <c r="E37" s="162" t="n">
        <v>942</v>
      </c>
      <c r="F37" s="154"/>
      <c r="G37" s="154" t="n">
        <v>491158.8</v>
      </c>
      <c r="H37" s="141" t="s">
        <v>584</v>
      </c>
      <c r="I37" s="155" t="s">
        <v>585</v>
      </c>
      <c r="J37" s="141" t="s">
        <v>586</v>
      </c>
      <c r="K37" s="151" t="s">
        <v>587</v>
      </c>
    </row>
    <row r="38" customFormat="false" ht="70.5" hidden="false" customHeight="true" outlineLevel="0" collapsed="false">
      <c r="A38" s="141" t="n">
        <v>32</v>
      </c>
      <c r="B38" s="141" t="s">
        <v>425</v>
      </c>
      <c r="C38" s="141" t="s">
        <v>379</v>
      </c>
      <c r="D38" s="141" t="s">
        <v>588</v>
      </c>
      <c r="E38" s="163" t="n">
        <v>2397</v>
      </c>
      <c r="F38" s="154"/>
      <c r="G38" s="154" t="n">
        <v>1492444.11</v>
      </c>
      <c r="H38" s="141" t="s">
        <v>589</v>
      </c>
      <c r="I38" s="155" t="s">
        <v>590</v>
      </c>
      <c r="J38" s="141" t="s">
        <v>383</v>
      </c>
      <c r="K38" s="141" t="s">
        <v>591</v>
      </c>
    </row>
    <row r="39" customFormat="false" ht="70.5" hidden="false" customHeight="true" outlineLevel="0" collapsed="false">
      <c r="A39" s="141" t="n">
        <v>33</v>
      </c>
      <c r="B39" s="141" t="s">
        <v>425</v>
      </c>
      <c r="C39" s="141" t="s">
        <v>592</v>
      </c>
      <c r="D39" s="141" t="s">
        <v>593</v>
      </c>
      <c r="E39" s="154" t="n">
        <v>569</v>
      </c>
      <c r="F39" s="154"/>
      <c r="G39" s="154" t="n">
        <v>123086.08</v>
      </c>
      <c r="H39" s="141" t="s">
        <v>594</v>
      </c>
      <c r="I39" s="155" t="s">
        <v>595</v>
      </c>
      <c r="J39" s="141" t="s">
        <v>391</v>
      </c>
      <c r="K39" s="141" t="s">
        <v>596</v>
      </c>
    </row>
    <row r="40" customFormat="false" ht="74.25" hidden="false" customHeight="true" outlineLevel="0" collapsed="false">
      <c r="A40" s="141" t="n">
        <v>34</v>
      </c>
      <c r="B40" s="141" t="s">
        <v>425</v>
      </c>
      <c r="C40" s="141" t="s">
        <v>597</v>
      </c>
      <c r="D40" s="141" t="s">
        <v>598</v>
      </c>
      <c r="E40" s="154" t="n">
        <v>25540</v>
      </c>
      <c r="F40" s="154"/>
      <c r="G40" s="154" t="n">
        <v>12974064.6</v>
      </c>
      <c r="H40" s="141" t="s">
        <v>599</v>
      </c>
      <c r="I40" s="155" t="s">
        <v>600</v>
      </c>
      <c r="J40" s="141" t="s">
        <v>601</v>
      </c>
      <c r="K40" s="141" t="s">
        <v>602</v>
      </c>
    </row>
    <row r="41" customFormat="false" ht="22.15" hidden="false" customHeight="true" outlineLevel="0" collapsed="false">
      <c r="A41" s="116"/>
      <c r="B41" s="164" t="s">
        <v>603</v>
      </c>
      <c r="C41" s="164"/>
      <c r="D41" s="164"/>
      <c r="E41" s="165" t="n">
        <f aca="false">SUM(E7:E40)</f>
        <v>393630.25</v>
      </c>
      <c r="F41" s="165" t="n">
        <f aca="false">SUM(F7:F40)</f>
        <v>1051</v>
      </c>
      <c r="G41" s="165" t="n">
        <f aca="false">SUM(G7:G40)</f>
        <v>119217327.87</v>
      </c>
      <c r="H41" s="164"/>
      <c r="I41" s="164"/>
      <c r="J41" s="164"/>
      <c r="K41" s="164"/>
    </row>
  </sheetData>
  <mergeCells count="3">
    <mergeCell ref="C2:J2"/>
    <mergeCell ref="C3:J3"/>
    <mergeCell ref="C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9.28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20.28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9.7"/>
  </cols>
  <sheetData>
    <row r="2" customFormat="false" ht="12.75" hidden="false" customHeight="false" outlineLevel="0" collapsed="false">
      <c r="A2" s="166" t="s">
        <v>604</v>
      </c>
      <c r="B2" s="166"/>
      <c r="C2" s="166"/>
      <c r="D2" s="166"/>
      <c r="E2" s="166"/>
      <c r="F2" s="166"/>
      <c r="G2" s="166"/>
      <c r="H2" s="166"/>
      <c r="I2" s="166"/>
    </row>
    <row r="3" customFormat="false" ht="12.75" hidden="false" customHeight="false" outlineLevel="0" collapsed="false">
      <c r="A3" s="166" t="s">
        <v>605</v>
      </c>
      <c r="B3" s="166"/>
      <c r="C3" s="166"/>
      <c r="D3" s="166"/>
      <c r="E3" s="166"/>
      <c r="F3" s="166"/>
      <c r="G3" s="166"/>
      <c r="H3" s="166"/>
      <c r="I3" s="166"/>
    </row>
    <row r="4" customFormat="false" ht="104.25" hidden="false" customHeight="true" outlineLevel="0" collapsed="false">
      <c r="A4" s="167" t="s">
        <v>606</v>
      </c>
      <c r="B4" s="167" t="s">
        <v>607</v>
      </c>
      <c r="C4" s="168" t="s">
        <v>608</v>
      </c>
      <c r="D4" s="168" t="s">
        <v>609</v>
      </c>
      <c r="E4" s="168" t="s">
        <v>610</v>
      </c>
      <c r="F4" s="168" t="s">
        <v>611</v>
      </c>
      <c r="G4" s="168" t="s">
        <v>612</v>
      </c>
      <c r="H4" s="168" t="s">
        <v>613</v>
      </c>
      <c r="I4" s="168" t="s">
        <v>614</v>
      </c>
    </row>
    <row r="5" customFormat="false" ht="38.25" hidden="false" customHeight="false" outlineLevel="0" collapsed="false">
      <c r="A5" s="169" t="n">
        <v>1</v>
      </c>
      <c r="B5" s="168" t="s">
        <v>615</v>
      </c>
      <c r="C5" s="170" t="s">
        <v>616</v>
      </c>
      <c r="D5" s="170" t="n">
        <v>4610006610</v>
      </c>
      <c r="E5" s="171" t="s">
        <v>617</v>
      </c>
      <c r="F5" s="168"/>
      <c r="G5" s="169" t="s">
        <v>618</v>
      </c>
      <c r="H5" s="168" t="n">
        <v>32</v>
      </c>
      <c r="I5" s="168" t="n">
        <v>4601001</v>
      </c>
    </row>
    <row r="6" customFormat="false" ht="38.25" hidden="false" customHeight="false" outlineLevel="0" collapsed="false">
      <c r="A6" s="172" t="n">
        <v>2</v>
      </c>
      <c r="B6" s="172" t="s">
        <v>619</v>
      </c>
      <c r="C6" s="168" t="s">
        <v>616</v>
      </c>
      <c r="D6" s="168" t="n">
        <v>4610003345</v>
      </c>
      <c r="E6" s="171" t="s">
        <v>620</v>
      </c>
      <c r="F6" s="168"/>
      <c r="G6" s="173" t="s">
        <v>621</v>
      </c>
      <c r="H6" s="168" t="n">
        <v>4</v>
      </c>
      <c r="I6" s="168" t="n">
        <v>4601002</v>
      </c>
    </row>
    <row r="7" customFormat="false" ht="54.75" hidden="false" customHeight="true" outlineLevel="0" collapsed="false">
      <c r="A7" s="168"/>
      <c r="B7" s="174" t="s">
        <v>622</v>
      </c>
      <c r="C7" s="174" t="s">
        <v>616</v>
      </c>
      <c r="D7" s="174" t="n">
        <v>4610003546</v>
      </c>
      <c r="E7" s="174" t="s">
        <v>623</v>
      </c>
      <c r="F7" s="174" t="s">
        <v>624</v>
      </c>
      <c r="G7" s="174" t="s">
        <v>625</v>
      </c>
      <c r="H7" s="174" t="n">
        <v>5</v>
      </c>
      <c r="I7" s="174" t="n">
        <v>4601003</v>
      </c>
      <c r="J7" s="175" t="s">
        <v>626</v>
      </c>
    </row>
    <row r="8" customFormat="false" ht="51" hidden="false" customHeight="false" outlineLevel="0" collapsed="false">
      <c r="A8" s="169" t="n">
        <v>3</v>
      </c>
      <c r="B8" s="168" t="s">
        <v>627</v>
      </c>
      <c r="C8" s="168" t="s">
        <v>616</v>
      </c>
      <c r="D8" s="168" t="n">
        <v>4610003352</v>
      </c>
      <c r="E8" s="168" t="s">
        <v>628</v>
      </c>
      <c r="F8" s="168" t="s">
        <v>624</v>
      </c>
      <c r="G8" s="169" t="s">
        <v>629</v>
      </c>
      <c r="H8" s="168" t="n">
        <v>6</v>
      </c>
      <c r="I8" s="168" t="n">
        <v>4601004</v>
      </c>
    </row>
    <row r="9" customFormat="false" ht="51" hidden="false" customHeight="false" outlineLevel="0" collapsed="false">
      <c r="A9" s="176" t="n">
        <v>4</v>
      </c>
      <c r="B9" s="168" t="s">
        <v>417</v>
      </c>
      <c r="C9" s="168" t="s">
        <v>630</v>
      </c>
      <c r="D9" s="168" t="n">
        <v>4610003377</v>
      </c>
      <c r="E9" s="168" t="s">
        <v>631</v>
      </c>
      <c r="F9" s="168" t="s">
        <v>624</v>
      </c>
      <c r="G9" s="173" t="s">
        <v>632</v>
      </c>
      <c r="H9" s="168" t="n">
        <v>6</v>
      </c>
      <c r="I9" s="168" t="n">
        <v>4601006</v>
      </c>
    </row>
    <row r="10" customFormat="false" ht="51" hidden="false" customHeight="false" outlineLevel="0" collapsed="false">
      <c r="A10" s="168" t="n">
        <v>5</v>
      </c>
      <c r="B10" s="168" t="s">
        <v>633</v>
      </c>
      <c r="C10" s="168" t="s">
        <v>616</v>
      </c>
      <c r="D10" s="168" t="n">
        <v>4610003754</v>
      </c>
      <c r="E10" s="168" t="s">
        <v>634</v>
      </c>
      <c r="F10" s="168" t="s">
        <v>624</v>
      </c>
      <c r="G10" s="168" t="s">
        <v>635</v>
      </c>
      <c r="H10" s="168" t="n">
        <v>14</v>
      </c>
      <c r="I10" s="168" t="n">
        <v>4601008</v>
      </c>
    </row>
    <row r="11" customFormat="false" ht="62.25" hidden="false" customHeight="true" outlineLevel="0" collapsed="false">
      <c r="A11" s="168"/>
      <c r="B11" s="174" t="s">
        <v>636</v>
      </c>
      <c r="C11" s="174" t="s">
        <v>616</v>
      </c>
      <c r="D11" s="174" t="n">
        <v>4610003835</v>
      </c>
      <c r="E11" s="174" t="s">
        <v>637</v>
      </c>
      <c r="F11" s="174" t="s">
        <v>624</v>
      </c>
      <c r="G11" s="174" t="s">
        <v>638</v>
      </c>
      <c r="H11" s="174" t="n">
        <v>7</v>
      </c>
      <c r="I11" s="174" t="n">
        <v>4601009</v>
      </c>
      <c r="J11" s="175" t="s">
        <v>639</v>
      </c>
    </row>
    <row r="12" customFormat="false" ht="63.75" hidden="false" customHeight="false" outlineLevel="0" collapsed="false">
      <c r="A12" s="168" t="n">
        <v>6</v>
      </c>
      <c r="B12" s="168" t="s">
        <v>640</v>
      </c>
      <c r="C12" s="168" t="s">
        <v>616</v>
      </c>
      <c r="D12" s="168" t="n">
        <v>4610003909</v>
      </c>
      <c r="E12" s="168" t="s">
        <v>641</v>
      </c>
      <c r="F12" s="168" t="s">
        <v>624</v>
      </c>
      <c r="G12" s="173" t="s">
        <v>642</v>
      </c>
      <c r="H12" s="168" t="n">
        <v>2</v>
      </c>
      <c r="I12" s="168" t="n">
        <v>4601010</v>
      </c>
      <c r="J12" s="177"/>
    </row>
    <row r="13" customFormat="false" ht="67.5" hidden="false" customHeight="false" outlineLevel="0" collapsed="false">
      <c r="A13" s="168"/>
      <c r="B13" s="174" t="s">
        <v>643</v>
      </c>
      <c r="C13" s="174" t="s">
        <v>616</v>
      </c>
      <c r="D13" s="174" t="n">
        <v>4610003786</v>
      </c>
      <c r="E13" s="174" t="s">
        <v>644</v>
      </c>
      <c r="F13" s="174" t="s">
        <v>624</v>
      </c>
      <c r="G13" s="178" t="s">
        <v>645</v>
      </c>
      <c r="H13" s="174" t="n">
        <v>10</v>
      </c>
      <c r="I13" s="174" t="n">
        <v>4601011</v>
      </c>
      <c r="J13" s="175" t="s">
        <v>646</v>
      </c>
    </row>
    <row r="14" customFormat="false" ht="89.25" hidden="false" customHeight="false" outlineLevel="0" collapsed="false">
      <c r="A14" s="168" t="n">
        <v>7</v>
      </c>
      <c r="B14" s="176" t="s">
        <v>647</v>
      </c>
      <c r="C14" s="168" t="s">
        <v>648</v>
      </c>
      <c r="D14" s="176" t="n">
        <v>4610004074</v>
      </c>
      <c r="E14" s="176" t="s">
        <v>649</v>
      </c>
      <c r="F14" s="168" t="s">
        <v>624</v>
      </c>
      <c r="G14" s="176"/>
      <c r="H14" s="176" t="n">
        <v>2</v>
      </c>
      <c r="I14" s="176" t="n">
        <v>4601012</v>
      </c>
      <c r="J14" s="179"/>
    </row>
    <row r="15" customFormat="false" ht="65.25" hidden="false" customHeight="true" outlineLevel="0" collapsed="false">
      <c r="A15" s="168" t="n">
        <v>8</v>
      </c>
      <c r="B15" s="168" t="s">
        <v>650</v>
      </c>
      <c r="C15" s="168" t="s">
        <v>651</v>
      </c>
      <c r="D15" s="168" t="n">
        <v>4610003384</v>
      </c>
      <c r="E15" s="168" t="s">
        <v>652</v>
      </c>
      <c r="F15" s="168" t="s">
        <v>624</v>
      </c>
      <c r="G15" s="173" t="s">
        <v>653</v>
      </c>
      <c r="H15" s="168" t="n">
        <v>6</v>
      </c>
      <c r="I15" s="168" t="n">
        <v>4602001</v>
      </c>
    </row>
    <row r="16" customFormat="false" ht="76.5" hidden="false" customHeight="false" outlineLevel="0" collapsed="false">
      <c r="A16" s="168" t="n">
        <v>9</v>
      </c>
      <c r="B16" s="168" t="s">
        <v>654</v>
      </c>
      <c r="C16" s="168" t="s">
        <v>655</v>
      </c>
      <c r="D16" s="168" t="n">
        <v>4610003338</v>
      </c>
      <c r="E16" s="168" t="s">
        <v>656</v>
      </c>
      <c r="F16" s="168" t="s">
        <v>657</v>
      </c>
      <c r="G16" s="173" t="s">
        <v>658</v>
      </c>
      <c r="H16" s="168" t="n">
        <v>21</v>
      </c>
      <c r="I16" s="168" t="n">
        <v>4602002</v>
      </c>
    </row>
    <row r="17" customFormat="false" ht="87" hidden="false" customHeight="true" outlineLevel="0" collapsed="false">
      <c r="A17" s="168" t="n">
        <v>10</v>
      </c>
      <c r="B17" s="168" t="s">
        <v>659</v>
      </c>
      <c r="C17" s="168" t="s">
        <v>660</v>
      </c>
      <c r="D17" s="168" t="n">
        <v>4610002905</v>
      </c>
      <c r="E17" s="168" t="s">
        <v>661</v>
      </c>
      <c r="F17" s="168" t="s">
        <v>657</v>
      </c>
      <c r="G17" s="173" t="s">
        <v>662</v>
      </c>
      <c r="H17" s="168" t="n">
        <v>11</v>
      </c>
      <c r="I17" s="168" t="n">
        <v>4602003</v>
      </c>
    </row>
    <row r="18" customFormat="false" ht="48.75" hidden="false" customHeight="true" outlineLevel="0" collapsed="false">
      <c r="A18" s="168" t="n">
        <v>11</v>
      </c>
      <c r="B18" s="168" t="s">
        <v>523</v>
      </c>
      <c r="C18" s="168" t="s">
        <v>663</v>
      </c>
      <c r="D18" s="168" t="n">
        <v>4610002888</v>
      </c>
      <c r="E18" s="168" t="s">
        <v>664</v>
      </c>
      <c r="F18" s="168" t="s">
        <v>657</v>
      </c>
      <c r="G18" s="173" t="s">
        <v>665</v>
      </c>
      <c r="H18" s="168" t="n">
        <v>29</v>
      </c>
      <c r="I18" s="168" t="n">
        <v>4602101</v>
      </c>
    </row>
    <row r="19" customFormat="false" ht="56.45" hidden="false" customHeight="true" outlineLevel="0" collapsed="false">
      <c r="A19" s="168" t="n">
        <v>12</v>
      </c>
      <c r="B19" s="168" t="s">
        <v>666</v>
      </c>
      <c r="C19" s="168" t="s">
        <v>667</v>
      </c>
      <c r="D19" s="168" t="n">
        <v>4610002937</v>
      </c>
      <c r="E19" s="168" t="s">
        <v>668</v>
      </c>
      <c r="F19" s="168" t="s">
        <v>657</v>
      </c>
      <c r="G19" s="173" t="s">
        <v>669</v>
      </c>
      <c r="H19" s="168" t="n">
        <v>34</v>
      </c>
      <c r="I19" s="168" t="n">
        <v>4602102</v>
      </c>
    </row>
    <row r="20" customFormat="false" ht="52.15" hidden="false" customHeight="true" outlineLevel="0" collapsed="false">
      <c r="A20" s="168" t="n">
        <v>13</v>
      </c>
      <c r="B20" s="168" t="s">
        <v>670</v>
      </c>
      <c r="C20" s="168" t="s">
        <v>671</v>
      </c>
      <c r="D20" s="168" t="n">
        <v>4610002920</v>
      </c>
      <c r="E20" s="168" t="s">
        <v>672</v>
      </c>
      <c r="F20" s="168" t="s">
        <v>657</v>
      </c>
      <c r="G20" s="173" t="s">
        <v>673</v>
      </c>
      <c r="H20" s="168" t="n">
        <v>39</v>
      </c>
      <c r="I20" s="168" t="n">
        <v>4602103</v>
      </c>
    </row>
    <row r="21" customFormat="false" ht="53.45" hidden="false" customHeight="true" outlineLevel="0" collapsed="false">
      <c r="A21" s="168" t="n">
        <v>14</v>
      </c>
      <c r="B21" s="168" t="s">
        <v>540</v>
      </c>
      <c r="C21" s="168" t="s">
        <v>674</v>
      </c>
      <c r="D21" s="168" t="n">
        <v>4610002912</v>
      </c>
      <c r="E21" s="168" t="s">
        <v>675</v>
      </c>
      <c r="F21" s="168" t="s">
        <v>657</v>
      </c>
      <c r="G21" s="173" t="s">
        <v>676</v>
      </c>
      <c r="H21" s="168" t="n">
        <v>39</v>
      </c>
      <c r="I21" s="168" t="n">
        <v>4602104</v>
      </c>
    </row>
    <row r="22" customFormat="false" ht="54" hidden="false" customHeight="true" outlineLevel="0" collapsed="false">
      <c r="A22" s="168" t="n">
        <v>15</v>
      </c>
      <c r="B22" s="168" t="s">
        <v>677</v>
      </c>
      <c r="C22" s="168" t="s">
        <v>678</v>
      </c>
      <c r="D22" s="168" t="n">
        <v>4610006674</v>
      </c>
      <c r="E22" s="168" t="s">
        <v>679</v>
      </c>
      <c r="F22" s="168" t="s">
        <v>657</v>
      </c>
      <c r="G22" s="173" t="s">
        <v>680</v>
      </c>
      <c r="H22" s="168" t="n">
        <v>7</v>
      </c>
      <c r="I22" s="168" t="n">
        <v>4602105</v>
      </c>
    </row>
    <row r="23" customFormat="false" ht="53.45" hidden="false" customHeight="true" outlineLevel="0" collapsed="false">
      <c r="A23" s="168" t="n">
        <v>16</v>
      </c>
      <c r="B23" s="168" t="s">
        <v>576</v>
      </c>
      <c r="C23" s="168" t="s">
        <v>681</v>
      </c>
      <c r="D23" s="168" t="n">
        <v>4610006956</v>
      </c>
      <c r="E23" s="168" t="s">
        <v>682</v>
      </c>
      <c r="F23" s="168" t="s">
        <v>657</v>
      </c>
      <c r="G23" s="173" t="s">
        <v>683</v>
      </c>
      <c r="H23" s="168" t="n">
        <v>12</v>
      </c>
      <c r="I23" s="168" t="n">
        <v>4602106</v>
      </c>
    </row>
    <row r="24" customFormat="false" ht="54.6" hidden="false" customHeight="true" outlineLevel="0" collapsed="false">
      <c r="A24" s="168" t="n">
        <v>17</v>
      </c>
      <c r="B24" s="168" t="s">
        <v>546</v>
      </c>
      <c r="C24" s="168" t="s">
        <v>684</v>
      </c>
      <c r="D24" s="168" t="n">
        <v>4610003680</v>
      </c>
      <c r="E24" s="168" t="s">
        <v>685</v>
      </c>
      <c r="F24" s="168" t="s">
        <v>657</v>
      </c>
      <c r="G24" s="173" t="s">
        <v>686</v>
      </c>
      <c r="H24" s="168" t="n">
        <v>7</v>
      </c>
      <c r="I24" s="168" t="n">
        <v>4602107</v>
      </c>
    </row>
    <row r="25" customFormat="false" ht="52.9" hidden="false" customHeight="true" outlineLevel="0" collapsed="false">
      <c r="A25" s="168" t="n">
        <v>18</v>
      </c>
      <c r="B25" s="168" t="s">
        <v>687</v>
      </c>
      <c r="C25" s="168" t="s">
        <v>688</v>
      </c>
      <c r="D25" s="168" t="n">
        <v>4610006699</v>
      </c>
      <c r="E25" s="168" t="s">
        <v>689</v>
      </c>
      <c r="F25" s="168" t="s">
        <v>657</v>
      </c>
      <c r="G25" s="173" t="s">
        <v>690</v>
      </c>
      <c r="H25" s="168" t="n">
        <v>7</v>
      </c>
      <c r="I25" s="168" t="n">
        <v>4602108</v>
      </c>
    </row>
    <row r="26" customFormat="false" ht="60" hidden="false" customHeight="true" outlineLevel="0" collapsed="false">
      <c r="A26" s="168" t="n">
        <v>19</v>
      </c>
      <c r="B26" s="168" t="s">
        <v>691</v>
      </c>
      <c r="C26" s="168" t="s">
        <v>692</v>
      </c>
      <c r="D26" s="168" t="n">
        <v>4610006667</v>
      </c>
      <c r="E26" s="168" t="s">
        <v>693</v>
      </c>
      <c r="F26" s="168" t="s">
        <v>657</v>
      </c>
      <c r="G26" s="173" t="s">
        <v>694</v>
      </c>
      <c r="H26" s="168" t="n">
        <v>6</v>
      </c>
      <c r="I26" s="168" t="n">
        <v>4602109</v>
      </c>
    </row>
    <row r="27" customFormat="false" ht="51.75" hidden="false" customHeight="true" outlineLevel="0" collapsed="false">
      <c r="A27" s="168" t="n">
        <v>20</v>
      </c>
      <c r="B27" s="168" t="s">
        <v>695</v>
      </c>
      <c r="C27" s="168" t="s">
        <v>696</v>
      </c>
      <c r="D27" s="168" t="n">
        <v>4610003553</v>
      </c>
      <c r="E27" s="168" t="s">
        <v>697</v>
      </c>
      <c r="F27" s="168" t="s">
        <v>657</v>
      </c>
      <c r="G27" s="173" t="s">
        <v>698</v>
      </c>
      <c r="H27" s="168" t="n">
        <v>8</v>
      </c>
      <c r="I27" s="168" t="n">
        <v>4602110</v>
      </c>
    </row>
    <row r="28" customFormat="false" ht="74.25" hidden="false" customHeight="true" outlineLevel="0" collapsed="false">
      <c r="A28" s="143" t="n">
        <v>21</v>
      </c>
      <c r="B28" s="168" t="s">
        <v>699</v>
      </c>
      <c r="C28" s="168" t="s">
        <v>700</v>
      </c>
      <c r="D28" s="168" t="n">
        <v>4610002197</v>
      </c>
      <c r="E28" s="168" t="s">
        <v>701</v>
      </c>
      <c r="F28" s="168" t="s">
        <v>657</v>
      </c>
      <c r="G28" s="173" t="s">
        <v>702</v>
      </c>
      <c r="H28" s="168" t="n">
        <v>84</v>
      </c>
      <c r="I28" s="168" t="n">
        <v>4602201</v>
      </c>
    </row>
    <row r="29" customFormat="false" ht="63.75" hidden="false" customHeight="false" outlineLevel="0" collapsed="false">
      <c r="A29" s="143" t="n">
        <v>22</v>
      </c>
      <c r="B29" s="168" t="s">
        <v>703</v>
      </c>
      <c r="C29" s="168" t="s">
        <v>704</v>
      </c>
      <c r="D29" s="168" t="n">
        <v>4610002180</v>
      </c>
      <c r="E29" s="168" t="s">
        <v>705</v>
      </c>
      <c r="F29" s="168" t="s">
        <v>657</v>
      </c>
      <c r="G29" s="173" t="s">
        <v>706</v>
      </c>
      <c r="H29" s="168" t="n">
        <v>53</v>
      </c>
      <c r="I29" s="168" t="n">
        <v>4602202</v>
      </c>
    </row>
    <row r="30" customFormat="false" ht="89.25" hidden="false" customHeight="false" outlineLevel="0" collapsed="false">
      <c r="A30" s="143" t="n">
        <v>23</v>
      </c>
      <c r="B30" s="168" t="s">
        <v>707</v>
      </c>
      <c r="C30" s="168" t="s">
        <v>708</v>
      </c>
      <c r="D30" s="168" t="n">
        <v>4610002172</v>
      </c>
      <c r="E30" s="168" t="s">
        <v>709</v>
      </c>
      <c r="F30" s="168" t="s">
        <v>657</v>
      </c>
      <c r="G30" s="173" t="s">
        <v>710</v>
      </c>
      <c r="H30" s="168" t="n">
        <v>28</v>
      </c>
      <c r="I30" s="168" t="n">
        <v>4602203</v>
      </c>
    </row>
    <row r="31" customFormat="false" ht="89.25" hidden="false" customHeight="false" outlineLevel="0" collapsed="false">
      <c r="A31" s="143" t="n">
        <v>24</v>
      </c>
      <c r="B31" s="168" t="s">
        <v>711</v>
      </c>
      <c r="C31" s="168" t="s">
        <v>712</v>
      </c>
      <c r="D31" s="168" t="n">
        <v>4610002158</v>
      </c>
      <c r="E31" s="168" t="s">
        <v>713</v>
      </c>
      <c r="F31" s="168" t="s">
        <v>657</v>
      </c>
      <c r="G31" s="168" t="s">
        <v>714</v>
      </c>
      <c r="H31" s="168" t="n">
        <v>28</v>
      </c>
      <c r="I31" s="168" t="n">
        <v>4602204</v>
      </c>
    </row>
    <row r="32" customFormat="false" ht="89.25" hidden="false" customHeight="false" outlineLevel="0" collapsed="false">
      <c r="A32" s="143" t="n">
        <v>25</v>
      </c>
      <c r="B32" s="168" t="s">
        <v>715</v>
      </c>
      <c r="C32" s="168" t="s">
        <v>716</v>
      </c>
      <c r="D32" s="168" t="n">
        <v>4610002091</v>
      </c>
      <c r="E32" s="168" t="s">
        <v>717</v>
      </c>
      <c r="F32" s="168" t="s">
        <v>657</v>
      </c>
      <c r="G32" s="173" t="s">
        <v>718</v>
      </c>
      <c r="H32" s="168" t="n">
        <v>26</v>
      </c>
      <c r="I32" s="168" t="n">
        <v>4602205</v>
      </c>
    </row>
    <row r="33" customFormat="false" ht="89.25" hidden="false" customHeight="false" outlineLevel="0" collapsed="false">
      <c r="A33" s="143" t="n">
        <v>26</v>
      </c>
      <c r="B33" s="168" t="s">
        <v>719</v>
      </c>
      <c r="C33" s="168" t="s">
        <v>720</v>
      </c>
      <c r="D33" s="168" t="n">
        <v>4610002077</v>
      </c>
      <c r="E33" s="168" t="s">
        <v>721</v>
      </c>
      <c r="F33" s="168" t="s">
        <v>657</v>
      </c>
      <c r="G33" s="173" t="s">
        <v>722</v>
      </c>
      <c r="H33" s="168" t="n">
        <v>32</v>
      </c>
      <c r="I33" s="168" t="n">
        <v>4602206</v>
      </c>
    </row>
    <row r="34" customFormat="false" ht="89.25" hidden="false" customHeight="false" outlineLevel="0" collapsed="false">
      <c r="A34" s="143" t="n">
        <v>27</v>
      </c>
      <c r="B34" s="168" t="s">
        <v>723</v>
      </c>
      <c r="C34" s="168" t="s">
        <v>724</v>
      </c>
      <c r="D34" s="168" t="n">
        <v>4610002207</v>
      </c>
      <c r="E34" s="168" t="s">
        <v>725</v>
      </c>
      <c r="F34" s="168" t="s">
        <v>657</v>
      </c>
      <c r="G34" s="173" t="s">
        <v>726</v>
      </c>
      <c r="H34" s="168" t="n">
        <v>34</v>
      </c>
      <c r="I34" s="168" t="n">
        <v>4602207</v>
      </c>
    </row>
    <row r="35" customFormat="false" ht="89.25" hidden="false" customHeight="false" outlineLevel="0" collapsed="false">
      <c r="A35" s="143" t="n">
        <v>28</v>
      </c>
      <c r="B35" s="168" t="s">
        <v>727</v>
      </c>
      <c r="C35" s="168" t="s">
        <v>728</v>
      </c>
      <c r="D35" s="168" t="n">
        <v>4610002084</v>
      </c>
      <c r="E35" s="168" t="s">
        <v>729</v>
      </c>
      <c r="F35" s="168" t="s">
        <v>657</v>
      </c>
      <c r="G35" s="173" t="s">
        <v>730</v>
      </c>
      <c r="H35" s="168" t="n">
        <v>25</v>
      </c>
      <c r="I35" s="168" t="n">
        <v>4602208</v>
      </c>
    </row>
    <row r="36" customFormat="false" ht="89.25" hidden="false" customHeight="false" outlineLevel="0" collapsed="false">
      <c r="A36" s="143" t="n">
        <v>29</v>
      </c>
      <c r="B36" s="168" t="s">
        <v>731</v>
      </c>
      <c r="C36" s="168" t="s">
        <v>732</v>
      </c>
      <c r="D36" s="168" t="n">
        <v>4610002119</v>
      </c>
      <c r="E36" s="168" t="s">
        <v>733</v>
      </c>
      <c r="F36" s="168" t="s">
        <v>657</v>
      </c>
      <c r="G36" s="173" t="s">
        <v>734</v>
      </c>
      <c r="H36" s="168" t="n">
        <v>19</v>
      </c>
      <c r="I36" s="168" t="n">
        <v>4602209</v>
      </c>
    </row>
    <row r="37" customFormat="false" ht="89.25" hidden="false" customHeight="false" outlineLevel="0" collapsed="false">
      <c r="A37" s="143" t="n">
        <v>30</v>
      </c>
      <c r="B37" s="168" t="s">
        <v>735</v>
      </c>
      <c r="C37" s="168" t="s">
        <v>736</v>
      </c>
      <c r="D37" s="168" t="n">
        <v>4610002060</v>
      </c>
      <c r="E37" s="168" t="s">
        <v>737</v>
      </c>
      <c r="F37" s="168" t="s">
        <v>657</v>
      </c>
      <c r="G37" s="168" t="s">
        <v>738</v>
      </c>
      <c r="H37" s="168" t="n">
        <v>31</v>
      </c>
      <c r="I37" s="168" t="n">
        <v>4602210</v>
      </c>
    </row>
    <row r="38" customFormat="false" ht="89.25" hidden="false" customHeight="false" outlineLevel="0" collapsed="false">
      <c r="A38" s="143" t="n">
        <v>31</v>
      </c>
      <c r="B38" s="168" t="s">
        <v>739</v>
      </c>
      <c r="C38" s="168" t="s">
        <v>740</v>
      </c>
      <c r="D38" s="168" t="n">
        <v>4610002133</v>
      </c>
      <c r="E38" s="168" t="s">
        <v>741</v>
      </c>
      <c r="F38" s="168" t="s">
        <v>657</v>
      </c>
      <c r="G38" s="173" t="s">
        <v>742</v>
      </c>
      <c r="H38" s="168" t="n">
        <v>26</v>
      </c>
      <c r="I38" s="168" t="n">
        <v>4602211</v>
      </c>
    </row>
    <row r="39" customFormat="false" ht="89.25" hidden="false" customHeight="false" outlineLevel="0" collapsed="false">
      <c r="A39" s="143" t="n">
        <v>32</v>
      </c>
      <c r="B39" s="168" t="s">
        <v>743</v>
      </c>
      <c r="C39" s="168" t="s">
        <v>744</v>
      </c>
      <c r="D39" s="168" t="n">
        <v>4610002126</v>
      </c>
      <c r="E39" s="168" t="s">
        <v>745</v>
      </c>
      <c r="F39" s="168" t="s">
        <v>657</v>
      </c>
      <c r="G39" s="168" t="s">
        <v>746</v>
      </c>
      <c r="H39" s="168" t="n">
        <v>20</v>
      </c>
      <c r="I39" s="168" t="n">
        <v>4602212</v>
      </c>
    </row>
    <row r="40" customFormat="false" ht="89.25" hidden="false" customHeight="false" outlineLevel="0" collapsed="false">
      <c r="A40" s="143" t="n">
        <v>33</v>
      </c>
      <c r="B40" s="168" t="s">
        <v>747</v>
      </c>
      <c r="C40" s="168" t="s">
        <v>748</v>
      </c>
      <c r="D40" s="168" t="n">
        <v>4610002214</v>
      </c>
      <c r="E40" s="168" t="s">
        <v>749</v>
      </c>
      <c r="F40" s="168" t="s">
        <v>657</v>
      </c>
      <c r="G40" s="168" t="s">
        <v>750</v>
      </c>
      <c r="H40" s="168" t="n">
        <v>16</v>
      </c>
      <c r="I40" s="168" t="n">
        <v>4602213</v>
      </c>
    </row>
    <row r="41" customFormat="false" ht="89.25" hidden="false" customHeight="false" outlineLevel="0" collapsed="false">
      <c r="A41" s="143" t="n">
        <v>34</v>
      </c>
      <c r="B41" s="168" t="s">
        <v>751</v>
      </c>
      <c r="C41" s="168" t="s">
        <v>752</v>
      </c>
      <c r="D41" s="168" t="n">
        <v>4610002052</v>
      </c>
      <c r="E41" s="168" t="s">
        <v>753</v>
      </c>
      <c r="F41" s="168" t="s">
        <v>657</v>
      </c>
      <c r="G41" s="173" t="s">
        <v>754</v>
      </c>
      <c r="H41" s="168" t="n">
        <v>26</v>
      </c>
      <c r="I41" s="168" t="n">
        <v>4602214</v>
      </c>
    </row>
    <row r="42" customFormat="false" ht="89.25" hidden="false" customHeight="false" outlineLevel="0" collapsed="false">
      <c r="A42" s="143" t="n">
        <v>35</v>
      </c>
      <c r="B42" s="168" t="s">
        <v>755</v>
      </c>
      <c r="C42" s="168" t="s">
        <v>756</v>
      </c>
      <c r="D42" s="168" t="n">
        <v>4610002165</v>
      </c>
      <c r="E42" s="168" t="s">
        <v>757</v>
      </c>
      <c r="F42" s="168" t="s">
        <v>657</v>
      </c>
      <c r="G42" s="173" t="s">
        <v>758</v>
      </c>
      <c r="H42" s="168" t="n">
        <v>35</v>
      </c>
      <c r="I42" s="168" t="n">
        <v>4602215</v>
      </c>
    </row>
    <row r="43" customFormat="false" ht="89.25" hidden="false" customHeight="false" outlineLevel="0" collapsed="false">
      <c r="A43" s="143" t="n">
        <v>36</v>
      </c>
      <c r="B43" s="168" t="s">
        <v>759</v>
      </c>
      <c r="C43" s="168" t="s">
        <v>760</v>
      </c>
      <c r="D43" s="168" t="n">
        <v>4610002101</v>
      </c>
      <c r="E43" s="168" t="s">
        <v>761</v>
      </c>
      <c r="F43" s="168" t="s">
        <v>657</v>
      </c>
      <c r="G43" s="173" t="s">
        <v>762</v>
      </c>
      <c r="H43" s="168" t="n">
        <v>20</v>
      </c>
      <c r="I43" s="168" t="n">
        <v>4602216</v>
      </c>
    </row>
    <row r="44" customFormat="false" ht="89.25" hidden="false" customHeight="false" outlineLevel="0" collapsed="false">
      <c r="A44" s="143" t="n">
        <v>37</v>
      </c>
      <c r="B44" s="168" t="s">
        <v>763</v>
      </c>
      <c r="C44" s="168" t="s">
        <v>764</v>
      </c>
      <c r="D44" s="168" t="n">
        <v>4610002140</v>
      </c>
      <c r="E44" s="168" t="s">
        <v>765</v>
      </c>
      <c r="F44" s="168" t="s">
        <v>657</v>
      </c>
      <c r="G44" s="173" t="s">
        <v>766</v>
      </c>
      <c r="H44" s="168" t="n">
        <v>30</v>
      </c>
      <c r="I44" s="168" t="n">
        <v>4602217</v>
      </c>
    </row>
    <row r="45" customFormat="false" ht="102" hidden="false" customHeight="false" outlineLevel="0" collapsed="false">
      <c r="A45" s="143"/>
      <c r="B45" s="174" t="s">
        <v>767</v>
      </c>
      <c r="C45" s="174" t="s">
        <v>768</v>
      </c>
      <c r="D45" s="174" t="n">
        <v>4610002951</v>
      </c>
      <c r="E45" s="174" t="s">
        <v>769</v>
      </c>
      <c r="F45" s="174" t="s">
        <v>657</v>
      </c>
      <c r="G45" s="174" t="s">
        <v>770</v>
      </c>
      <c r="H45" s="174" t="n">
        <v>12</v>
      </c>
      <c r="I45" s="174" t="n">
        <v>4602218</v>
      </c>
      <c r="J45" s="180" t="s">
        <v>771</v>
      </c>
    </row>
    <row r="46" customFormat="false" ht="89.25" hidden="false" customHeight="true" outlineLevel="0" collapsed="false">
      <c r="A46" s="143" t="n">
        <v>38</v>
      </c>
      <c r="B46" s="168" t="s">
        <v>772</v>
      </c>
      <c r="C46" s="168" t="s">
        <v>768</v>
      </c>
      <c r="D46" s="168" t="n">
        <v>4610002856</v>
      </c>
      <c r="E46" s="168" t="s">
        <v>773</v>
      </c>
      <c r="F46" s="168" t="s">
        <v>657</v>
      </c>
      <c r="G46" s="173" t="s">
        <v>774</v>
      </c>
      <c r="H46" s="168" t="n">
        <v>7</v>
      </c>
      <c r="I46" s="168" t="n">
        <v>4602301</v>
      </c>
    </row>
    <row r="47" customFormat="false" ht="102" hidden="false" customHeight="false" outlineLevel="0" collapsed="false">
      <c r="A47" s="143" t="n">
        <v>39</v>
      </c>
      <c r="B47" s="168" t="s">
        <v>775</v>
      </c>
      <c r="C47" s="168" t="s">
        <v>768</v>
      </c>
      <c r="D47" s="168" t="n">
        <v>4610002790</v>
      </c>
      <c r="E47" s="168" t="s">
        <v>776</v>
      </c>
      <c r="F47" s="168" t="s">
        <v>657</v>
      </c>
      <c r="G47" s="168" t="s">
        <v>777</v>
      </c>
      <c r="H47" s="168" t="n">
        <v>7</v>
      </c>
      <c r="I47" s="168" t="n">
        <v>4602302</v>
      </c>
    </row>
    <row r="48" customFormat="false" ht="76.5" hidden="false" customHeight="false" outlineLevel="0" collapsed="false">
      <c r="A48" s="143" t="n">
        <v>40</v>
      </c>
      <c r="B48" s="168" t="s">
        <v>778</v>
      </c>
      <c r="C48" s="168" t="s">
        <v>779</v>
      </c>
      <c r="D48" s="168" t="n">
        <v>4610006603</v>
      </c>
      <c r="E48" s="168" t="s">
        <v>780</v>
      </c>
      <c r="F48" s="168" t="s">
        <v>624</v>
      </c>
      <c r="G48" s="173" t="s">
        <v>781</v>
      </c>
      <c r="H48" s="168" t="n">
        <v>33</v>
      </c>
      <c r="I48" s="168" t="n">
        <v>4603001</v>
      </c>
    </row>
    <row r="49" customFormat="false" ht="102" hidden="false" customHeight="true" outlineLevel="0" collapsed="false">
      <c r="A49" s="143"/>
      <c r="B49" s="174" t="s">
        <v>782</v>
      </c>
      <c r="C49" s="174" t="s">
        <v>783</v>
      </c>
      <c r="D49" s="174" t="n">
        <v>4610002542</v>
      </c>
      <c r="E49" s="174" t="s">
        <v>784</v>
      </c>
      <c r="F49" s="174" t="s">
        <v>657</v>
      </c>
      <c r="G49" s="174" t="s">
        <v>785</v>
      </c>
      <c r="H49" s="174" t="n">
        <v>25</v>
      </c>
      <c r="I49" s="174" t="n">
        <v>4603003</v>
      </c>
      <c r="J49" s="181" t="s">
        <v>786</v>
      </c>
    </row>
    <row r="50" customFormat="false" ht="72.75" hidden="false" customHeight="true" outlineLevel="0" collapsed="false">
      <c r="A50" s="143" t="n">
        <v>41</v>
      </c>
      <c r="B50" s="168" t="s">
        <v>787</v>
      </c>
      <c r="C50" s="168" t="s">
        <v>788</v>
      </c>
      <c r="D50" s="168" t="n">
        <v>4610000778</v>
      </c>
      <c r="E50" s="168" t="s">
        <v>789</v>
      </c>
      <c r="F50" s="168" t="s">
        <v>624</v>
      </c>
      <c r="G50" s="173" t="s">
        <v>790</v>
      </c>
      <c r="H50" s="168" t="n">
        <v>28</v>
      </c>
      <c r="I50" s="168" t="n">
        <v>4603004</v>
      </c>
    </row>
    <row r="51" customFormat="false" ht="76.5" hidden="false" customHeight="false" outlineLevel="0" collapsed="false">
      <c r="A51" s="143" t="n">
        <v>43</v>
      </c>
      <c r="B51" s="168" t="s">
        <v>791</v>
      </c>
      <c r="C51" s="168" t="s">
        <v>792</v>
      </c>
      <c r="D51" s="168" t="n">
        <v>4610002430</v>
      </c>
      <c r="E51" s="168" t="s">
        <v>793</v>
      </c>
      <c r="F51" s="168" t="s">
        <v>624</v>
      </c>
      <c r="G51" s="173" t="s">
        <v>794</v>
      </c>
      <c r="H51" s="168" t="n">
        <v>10</v>
      </c>
      <c r="I51" s="168" t="n">
        <v>4603005</v>
      </c>
    </row>
    <row r="52" customFormat="false" ht="76.5" hidden="false" customHeight="false" outlineLevel="0" collapsed="false">
      <c r="A52" s="143" t="n">
        <v>44</v>
      </c>
      <c r="B52" s="168" t="s">
        <v>795</v>
      </c>
      <c r="C52" s="168" t="s">
        <v>796</v>
      </c>
      <c r="D52" s="168" t="n">
        <v>4610002550</v>
      </c>
      <c r="E52" s="168" t="s">
        <v>797</v>
      </c>
      <c r="F52" s="168" t="s">
        <v>624</v>
      </c>
      <c r="G52" s="173" t="s">
        <v>798</v>
      </c>
      <c r="H52" s="168" t="n">
        <v>31</v>
      </c>
      <c r="I52" s="168" t="n">
        <v>4603006</v>
      </c>
    </row>
    <row r="53" customFormat="false" ht="66" hidden="false" customHeight="true" outlineLevel="0" collapsed="false">
      <c r="A53" s="143" t="n">
        <v>45</v>
      </c>
      <c r="B53" s="168" t="s">
        <v>799</v>
      </c>
      <c r="C53" s="168" t="s">
        <v>800</v>
      </c>
      <c r="D53" s="176" t="n">
        <v>4610003049</v>
      </c>
      <c r="E53" s="168" t="s">
        <v>801</v>
      </c>
      <c r="F53" s="168" t="s">
        <v>624</v>
      </c>
      <c r="G53" s="173" t="s">
        <v>802</v>
      </c>
      <c r="H53" s="168" t="n">
        <v>10</v>
      </c>
      <c r="I53" s="168" t="n">
        <v>4605001</v>
      </c>
      <c r="J53" s="168" t="s">
        <v>803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240277777777778" right="0.240277777777778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19-12-26T10:33:28Z</cp:lastPrinted>
  <dcterms:modified xsi:type="dcterms:W3CDTF">2020-10-23T08:32:09Z</dcterms:modified>
  <cp:revision>0</cp:revision>
  <dc:subject/>
  <dc:title/>
</cp:coreProperties>
</file>