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емельные участки бух" sheetId="1" state="visible" r:id="rId2"/>
    <sheet name="Здания и сооружения" sheetId="2" state="visible" r:id="rId3"/>
    <sheet name="Здания и сооружения с обремнени" sheetId="3" state="visible" r:id="rId4"/>
    <sheet name="Земельные участки" sheetId="4" state="visible" r:id="rId5"/>
    <sheet name="Лист1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113">
  <si>
    <t xml:space="preserve">Реестр объектов недвижимого имущества (земельные участки) казны Кореневского района Курской области</t>
  </si>
  <si>
    <t xml:space="preserve">по состоянию на 01.07.2018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Земельный участок</t>
  </si>
  <si>
    <t xml:space="preserve">307410, Курская область, Кореневский район, п. Коренево, ул. Школьная, 11</t>
  </si>
  <si>
    <t xml:space="preserve">46:10:170107:65</t>
  </si>
  <si>
    <t xml:space="preserve">25.07.2014 г.</t>
  </si>
  <si>
    <t xml:space="preserve">Свидетельство о государственной регистрации права  №46-АС 038133, запись в ЕГРП№ 46-46-11/003/2014-802  от 25.07.2014  (собственность) на основании п.3 ст. 3.1 ФЗ-137 "О введении в действие Земельного кодекса Российской Федерации" от 25.10.2001 г.</t>
  </si>
  <si>
    <t xml:space="preserve">Муниципальный район "Кореневский район" Курской области </t>
  </si>
  <si>
    <t xml:space="preserve">307411, Курская область, Кореневский район, с. Жадино, 5</t>
  </si>
  <si>
    <t xml:space="preserve">46:10:080201:219</t>
  </si>
  <si>
    <t xml:space="preserve">04.02.2015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</t>
  </si>
  <si>
    <t xml:space="preserve">307441, Курская область, Кореневский район, Комаровский с/с, 
с. Комаровка, 
д. 98-А</t>
  </si>
  <si>
    <t xml:space="preserve">46:10:120301:642</t>
  </si>
  <si>
    <t xml:space="preserve">12.10.2016 г.</t>
  </si>
  <si>
    <t xml:space="preserve">Государственная регистрация права, запись в ЕГРП №46-46/011-46/011/001/2016-3212/2 от 12.10.2016 г.(собственность) на основании постановления Администрации Курской области №701-па от 19.09.2016 г. и передаточного акта от 27.09.2016 г.</t>
  </si>
  <si>
    <t xml:space="preserve">Земельный участок под дорогой</t>
  </si>
  <si>
    <t xml:space="preserve">307421, Курская область, Кореневский район,
Ольговский сельсовет,
с. Кремяное,
ул. Садовая</t>
  </si>
  <si>
    <t xml:space="preserve">46:10:030201:912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1, Курская область, Кореневский район, Ольговский сельсовет, 
с. Кремяное,
ул. Долгая</t>
  </si>
  <si>
    <t xml:space="preserve">46:10:000000:267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4, Курская область, Кореневский район, Ольговский сельсовет, 
с. Ольговка</t>
  </si>
  <si>
    <t xml:space="preserve">46:10:040401:713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11, Курская область, Кореневский район, Кореневский сельсовет,                   с. Коренево (ул. Гигант (до детского сада)</t>
  </si>
  <si>
    <t xml:space="preserve">46:10:160103:562</t>
  </si>
  <si>
    <t xml:space="preserve">Государственная регистрация права, запись в ЕГРН №46:10:160103:56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с. Коренево (ул. Гигант (до кладбища)</t>
  </si>
  <si>
    <t xml:space="preserve">46:10:160103:561</t>
  </si>
  <si>
    <t xml:space="preserve">Государственная регистрация права, запись в ЕГРН №46:10:160103:561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ул. Ветренский шлях</t>
  </si>
  <si>
    <t xml:space="preserve">46:10:160101:1674</t>
  </si>
  <si>
    <t xml:space="preserve">Государственная регистрация права, запись в ЕГРН №46:10:160101:167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                        ул. Зеленина</t>
  </si>
  <si>
    <t xml:space="preserve">46:10:160101:1664</t>
  </si>
  <si>
    <t xml:space="preserve">Государственная регистрация права, запись в ЕГРН №46:10:160101:166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с. Коренево                          ул. Гвардейская</t>
  </si>
  <si>
    <t xml:space="preserve">46:10:160101:1673</t>
  </si>
  <si>
    <t xml:space="preserve">Государственная регистрация права, запись в ЕГРН №46:10:160101:167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ул. Озерная</t>
  </si>
  <si>
    <t xml:space="preserve">46:10:160103:577</t>
  </si>
  <si>
    <t xml:space="preserve">Государственная регистрация права, запись в ЕГРН №46:10:160103:57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ул. Зеленая</t>
  </si>
  <si>
    <t xml:space="preserve">46:10:160102:357</t>
  </si>
  <si>
    <t xml:space="preserve">Государственная регистрация права, запись в ЕГРН №46:10:160102:35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     ул. Нижняя</t>
  </si>
  <si>
    <t xml:space="preserve">46:10:160101:1689</t>
  </si>
  <si>
    <t xml:space="preserve">Государственная регистрация права, запись в ЕГРН №46:10:160101:168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с. Коренево,                   ул. Гигант</t>
  </si>
  <si>
    <t xml:space="preserve">46:10:160103:574</t>
  </si>
  <si>
    <t xml:space="preserve">Государственная регистрация права, запись в ЕГРН №46:10:160103:57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 ул. Набережная</t>
  </si>
  <si>
    <t xml:space="preserve">46:10:160101:1690</t>
  </si>
  <si>
    <t xml:space="preserve">Государственная регистрация права, запись в ЕГРН №46:10:160101:1690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с. Коренево,                               ул. Вязовая</t>
  </si>
  <si>
    <t xml:space="preserve">46:10:160103:613</t>
  </si>
  <si>
    <t xml:space="preserve">Государственная регистрация права, запись в ЕГРН №46:10:160103:61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               ул. Октябрьская</t>
  </si>
  <si>
    <t xml:space="preserve">46:10:160103:614</t>
  </si>
  <si>
    <t xml:space="preserve">Государственная регистрация права, запись в ЕГРН №46:10:160103:61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 Кореневский район, Кореневский сельсовет,           д. Никипеловка</t>
  </si>
  <si>
    <t xml:space="preserve">46:10:000000:278</t>
  </si>
  <si>
    <t xml:space="preserve">Государственная регистрация права, запись в ЕГРН №46:10:000000:278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,                       ул. Заречная</t>
  </si>
  <si>
    <t xml:space="preserve">46:10:160101:1785</t>
  </si>
  <si>
    <t xml:space="preserve">Государственная регистрация права, запись в ЕГРН №46:10:160101:1785-46/011/2018-3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                              с. Толпино - д. Гавриловка</t>
  </si>
  <si>
    <t xml:space="preserve">46:10:070401:579</t>
  </si>
  <si>
    <t xml:space="preserve">Государственная регистрация права, запись в ЕГРН №46:10:070401:579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с. Толпино - д. Гавриловка</t>
  </si>
  <si>
    <t xml:space="preserve">46:10:070502:13</t>
  </si>
  <si>
    <t xml:space="preserve">Государственная регистрация права, запись в ЕГРН №46:10:070502:13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с. Толпино - д. Гавриловка </t>
  </si>
  <si>
    <t xml:space="preserve">46:10:070201:146</t>
  </si>
  <si>
    <t xml:space="preserve">Государственная регистрация права, запись в ЕГРН №46:10:070201:14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       с. Толпино</t>
  </si>
  <si>
    <t xml:space="preserve">46:10:070401:576</t>
  </si>
  <si>
    <t xml:space="preserve">Государственная регистрация права, запись в ЕГРН №46:10:070401:57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с. Толпино</t>
  </si>
  <si>
    <t xml:space="preserve">46:10:070401:575</t>
  </si>
  <si>
    <t xml:space="preserve">Государственная регистрация права, запись в ЕГРН №46:10:070401:57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                   с. Верхняя Груня</t>
  </si>
  <si>
    <t xml:space="preserve">46:10:000000:296</t>
  </si>
  <si>
    <t xml:space="preserve">Государственная регистрация права, запись в ЕГРН №46:10:000000:29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д. Колычевка</t>
  </si>
  <si>
    <t xml:space="preserve">46:10:000000:285</t>
  </si>
  <si>
    <t xml:space="preserve">Государственная регистрация права, запись в ЕГРН №46:10:000000:28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п. Южный</t>
  </si>
  <si>
    <t xml:space="preserve">46:10:050401:299</t>
  </si>
  <si>
    <t xml:space="preserve">Государственная регистрация права, запись в ЕГРН №46:10:050401:299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с. Обуховка</t>
  </si>
  <si>
    <t xml:space="preserve">46:10:100101:360</t>
  </si>
  <si>
    <t xml:space="preserve">Государственная регистрация права, запись в ЕГРН №46:10:100101:360-46/011/2018-3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</t>
  </si>
  <si>
    <t xml:space="preserve">46:10:090101:735</t>
  </si>
  <si>
    <t xml:space="preserve">Государственная регистрация права, запись в ЕГРН №46:10:090101:735-46/011/2018-3  от 19.01.2018  (собственность) на основании Постановления Администрации Курской области №827-па от 25.10.2017г., передаточного акта от 29.12.2017г</t>
  </si>
  <si>
    <t xml:space="preserve">307420, Курская область, Кореневский район, Любимовский сельсовет,                              с. Любимовка,                    ул. Долгая</t>
  </si>
  <si>
    <t xml:space="preserve">46:10:090101:761</t>
  </si>
  <si>
    <t xml:space="preserve">Государственная регистрация права, запись в ЕГРН №46:10:090101:76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ул. Новая</t>
  </si>
  <si>
    <t xml:space="preserve">46:10:000000:282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    ул. Загребелька</t>
  </si>
  <si>
    <t xml:space="preserve">46:10:090101:760</t>
  </si>
  <si>
    <t xml:space="preserve">Государственная регистрация права, запись в ЕГРН №46:10:090101:76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с. Обуховка</t>
  </si>
  <si>
    <t xml:space="preserve">46:10:100101:370</t>
  </si>
  <si>
    <t xml:space="preserve">Государственная регистрация права, запись в ЕГРН №46:10:100101:37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   с. Обуховка</t>
  </si>
  <si>
    <t xml:space="preserve">46:10:000000:283</t>
  </si>
  <si>
    <t xml:space="preserve">Государственная регистрация права, запись в ЕГРН №46:10:000000:283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с. Любимовка,                             ул. Средняя</t>
  </si>
  <si>
    <t xml:space="preserve">46:10:090101:714</t>
  </si>
  <si>
    <t xml:space="preserve">Государственная регистрация права, запись в ЕГРН №46:10:090101:714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Земельный участок </t>
  </si>
  <si>
    <t xml:space="preserve">307420, Курская область, Кореневский район, Любимовский сельсовет,                       с. Любимовка,                       ул. Долгая, 297а  </t>
  </si>
  <si>
    <t xml:space="preserve">46:10:090101:763</t>
  </si>
  <si>
    <t xml:space="preserve">Государственная регистрация права, запись в ЕГРН №46:10:090101:76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              с. Обуховка</t>
  </si>
  <si>
    <t xml:space="preserve">46:10:100203:25</t>
  </si>
  <si>
    <t xml:space="preserve">Государственная регистрация права, запись в ЕГРН №46:10:100203:25-46/011/2018-4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7, Курская область, Кореневский район, Толпинский сельсовет,                                       с. Нижняя Груня</t>
  </si>
  <si>
    <t xml:space="preserve">46:10:000000:312</t>
  </si>
  <si>
    <t xml:space="preserve">Государственная регистрация права, запись в ЕГРН №46:10:000000:312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с. Верхняя Груня</t>
  </si>
  <si>
    <t xml:space="preserve">46:10:050601:23</t>
  </si>
  <si>
    <t xml:space="preserve">Государственная регистрация права, запись в ЕГРН №46:10:050601:23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       с. Верхняя Груня</t>
  </si>
  <si>
    <t xml:space="preserve">46:10:050601:22</t>
  </si>
  <si>
    <t xml:space="preserve">Государственная регистрация права, запись в ЕГРН №46:10:050601:22-46/011/2018-5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д. Колычевка</t>
  </si>
  <si>
    <t xml:space="preserve">46:10:070301:195</t>
  </si>
  <si>
    <t xml:space="preserve">Государственная регистрация права, запись в ЕГРН №46:10:070301:195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6</t>
  </si>
  <si>
    <t xml:space="preserve">Государственная регистрация права, запись в ЕГРН №46:10:070301:19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с. Толпино</t>
  </si>
  <si>
    <t xml:space="preserve">46:10:000000:316</t>
  </si>
  <si>
    <t xml:space="preserve">Государственная регистрация права, запись в ЕГРН №46:10:000000:31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</t>
  </si>
  <si>
    <t xml:space="preserve">46:10:050604:12</t>
  </si>
  <si>
    <t xml:space="preserve">Государственная регистрация права, запись в ЕГРН №46:10:050604:12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с. Коренево</t>
  </si>
  <si>
    <t xml:space="preserve">46:10:000000:345</t>
  </si>
  <si>
    <t xml:space="preserve">Государственная регистрация права, запись в ЕГРН №46:10:000000:345-46/011/2018-3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д. Никипеловка</t>
  </si>
  <si>
    <t xml:space="preserve">46:10:160401:113</t>
  </si>
  <si>
    <t xml:space="preserve">Государственная регистрация права, запись в ЕГРН №46:10:160401:113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с. Коренево,                        ул. Зеленая, №48</t>
  </si>
  <si>
    <t xml:space="preserve">46:10:160102:142</t>
  </si>
  <si>
    <t xml:space="preserve">Государственная регистрация права, запись в ЕГРН №46:10:160102:142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3, Курская область, Кореневский район, Пушкарский сельсовет,                              с. Пушкарное</t>
  </si>
  <si>
    <t xml:space="preserve">46:10:080301:608 </t>
  </si>
  <si>
    <t xml:space="preserve">Государственная регистрация права, запись в ЕГРН №46:10:080301:608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13, Курская область, Кореневский район, Пушкарский сельсовет,                                с. Пушкарное</t>
  </si>
  <si>
    <t xml:space="preserve">46:10:080301:609</t>
  </si>
  <si>
    <t xml:space="preserve">Государственная регистрация права, запись в ЕГРН №46:10:080301:609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Викторовский сельсовет,                       с. Троицкое</t>
  </si>
  <si>
    <t xml:space="preserve">46:10:000000:256</t>
  </si>
  <si>
    <t xml:space="preserve">Государственная регистрация права, запись в ЕГРН №46:10:000000:25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ого района,                         д. Внезапное</t>
  </si>
  <si>
    <t xml:space="preserve">46:10:000000:257</t>
  </si>
  <si>
    <t xml:space="preserve">Государственная регистрация права, запись в ЕГРН №46:10:000000:25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                              с. Шептуховка,                        ул. Молодежная</t>
  </si>
  <si>
    <t xml:space="preserve">46:10:000000:229</t>
  </si>
  <si>
    <t xml:space="preserve">Государственная регистрация права, запись в ЕГРН №46:10:000000:229-46/011/2018-2  от 23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        с. Снагость,                    ул. Молодёжная</t>
  </si>
  <si>
    <t xml:space="preserve">46:10:110201:837</t>
  </si>
  <si>
    <t xml:space="preserve">Государственная регистрация права, запись в ЕГРН №46:10:110201:83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с. Снагость,                                 ул. Сухая</t>
  </si>
  <si>
    <t xml:space="preserve">46:10:110201:838 </t>
  </si>
  <si>
    <t xml:space="preserve">Государственная регистрация права, запись в ЕГРН №46:10:110201:838 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с. Снагость,                                       ул. Калоша</t>
  </si>
  <si>
    <t xml:space="preserve">46:10:110201:836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г.</t>
  </si>
  <si>
    <t xml:space="preserve">Реестр объектов недвижимого имущества (здания и сооружения) казны Кореневского района Курской области</t>
  </si>
  <si>
    <t xml:space="preserve">по состоянию на 01.01.2020 год</t>
  </si>
  <si>
    <t xml:space="preserve">на 01.01 2016 г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Дата возникновения и прекращения права муниципальной собственности </t>
  </si>
  <si>
    <t xml:space="preserve">Инвентарный номер недвижимого имущества</t>
  </si>
  <si>
    <t xml:space="preserve">5.1</t>
  </si>
  <si>
    <t xml:space="preserve">Нежилое помещение  (банкомат)</t>
  </si>
  <si>
    <t xml:space="preserve">307410, Курская область, Кореневский район,
п. Коренево, ул. Ленина, д. 27, к. 21</t>
  </si>
  <si>
    <t xml:space="preserve">46:10:170106:657</t>
  </si>
  <si>
    <t xml:space="preserve">5.0/ 1</t>
  </si>
  <si>
    <t xml:space="preserve">09.09.2017 г.</t>
  </si>
  <si>
    <t xml:space="preserve">Государственная регистрация права, запись в ЕГРН № 46:10:170106:65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№032РСХБ-24-153-2019 о размещении Устройства самообслуживания от 13.12.2019 г. с АО "Россельхозбанк"                               с 31.12.2019 г. по 30.12.2022г. включительно</t>
  </si>
  <si>
    <t xml:space="preserve">Нежилое помещение (институт пожилого человека)</t>
  </si>
  <si>
    <t xml:space="preserve">307410, Курская область, Кореневский район,
п. Коренево, ул. Ленина, д. 27, к. 13
</t>
  </si>
  <si>
    <t xml:space="preserve">46:10:170106:659</t>
  </si>
  <si>
    <t xml:space="preserve">10,7/ 1</t>
  </si>
  <si>
    <t xml:space="preserve">Государственная регистрация права, запись в ЕГРН № 46:10:170106:65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(комплексный центр)</t>
  </si>
  <si>
    <t xml:space="preserve">307410, Курская область, Кореневский район,
п. Коренево, ул. Ленина, д. 27, к. 11</t>
  </si>
  <si>
    <t xml:space="preserve">46:10:170106:660</t>
  </si>
  <si>
    <t xml:space="preserve">15,5/ 1</t>
  </si>
  <si>
    <t xml:space="preserve">Государственная регистрация права, запись в ЕГРН № 46:10:170106:660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(архив кабинет начальника)</t>
  </si>
  <si>
    <t xml:space="preserve">307410, Курская область, Кореневский район,
п. Коренево, ул. Ленина, д. 27, к. 17</t>
  </si>
  <si>
    <t xml:space="preserve">46:10:170106:662</t>
  </si>
  <si>
    <t xml:space="preserve">11,0/ 1</t>
  </si>
  <si>
    <t xml:space="preserve">Государственная регистрация права, запись в ЕГРН № 46:10:170106:662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(совет ветеранов)</t>
  </si>
  <si>
    <t xml:space="preserve">307410, Курская область, Кореневский район,
п. Коренево, ул. Ленина, д. 27, к. 15,16,17</t>
  </si>
  <si>
    <t xml:space="preserve">46:10:170106:665</t>
  </si>
  <si>
    <t xml:space="preserve">30,4/ 1</t>
  </si>
  <si>
    <t xml:space="preserve">Государственная регистрация права, запись в ЕГРН № 46:10:170106:66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кабинет фотографа)</t>
  </si>
  <si>
    <t xml:space="preserve">307410, Курская область, Кореневский район,
п. Коренево, ул. Ленина,
 д. 27, к. 29</t>
  </si>
  <si>
    <t xml:space="preserve">46:10:170106:666</t>
  </si>
  <si>
    <t xml:space="preserve">10,2/ 1</t>
  </si>
  <si>
    <t xml:space="preserve">Государственная регистрация права, запись в ЕГРН № 46:10:170106:666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25.10.2019 г.  с АУКО "Редакция газеты "Голос района" с 25.09.2019г. по 24.09.2022 г.</t>
  </si>
  <si>
    <t xml:space="preserve">Нежилое помещение          (центр выплат)</t>
  </si>
  <si>
    <t xml:space="preserve">307410, Курская область, Кореневский район,
п. Коренево, ул. Ленина,
 д. 27, к. 18</t>
  </si>
  <si>
    <t xml:space="preserve">46:10:170106:669</t>
  </si>
  <si>
    <t xml:space="preserve">9,5/ 1</t>
  </si>
  <si>
    <t xml:space="preserve">Государственная регистрация права, запись в ЕГРН № 46:10:170106:66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 (полиция)</t>
  </si>
  <si>
    <t xml:space="preserve">307410, Курская область, Кореневский район,
п. Коренево, ул. Ленина,
 д. 27, комната 14</t>
  </si>
  <si>
    <t xml:space="preserve">46:10:170106:674</t>
  </si>
  <si>
    <t xml:space="preserve">10,1/ 1</t>
  </si>
  <si>
    <t xml:space="preserve">Государственная регистрация права, запись в ЕГРН № 46:10:170106:67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В Перечне для МСП</t>
  </si>
  <si>
    <t xml:space="preserve">Нежилое помещение    (архив)</t>
  </si>
  <si>
    <t xml:space="preserve">307410, Курская область, Кореневский район,
п. Коренево, ул. Ленина,
 д. 27, к. 8, 9, 10, 11, 13, 14, 15, 25</t>
  </si>
  <si>
    <t xml:space="preserve">46:10:170106:675</t>
  </si>
  <si>
    <t xml:space="preserve">129,9/ 1</t>
  </si>
  <si>
    <t xml:space="preserve">Государственная регистрация права, запись в ЕГРН № 46:10:170106:67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редакция "Голос района")</t>
  </si>
  <si>
    <t xml:space="preserve">307410, Курская область, Кореневский район,
п. Коренево, ул. Ленина,
 д. 27, 
к.1,2,3,4,5,6,7,8,9</t>
  </si>
  <si>
    <t xml:space="preserve">46:10:170106:663</t>
  </si>
  <si>
    <t xml:space="preserve">108,7/ 2</t>
  </si>
  <si>
    <t xml:space="preserve">Государственная регистрация права, запись в ЕГРН № 46:10:170106:663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телецентр)</t>
  </si>
  <si>
    <t xml:space="preserve">307410, Курская область, Кореневский район,
п. Коренево, ул. Ленина,
 д. 27, 
к. 1,2,3,4</t>
  </si>
  <si>
    <t xml:space="preserve">46:10:170106:668</t>
  </si>
  <si>
    <t xml:space="preserve">45,9/ 3</t>
  </si>
  <si>
    <t xml:space="preserve">Государственная регистрация права, запись в ЕГРН № 46:10:170106:66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27.11.2017г.  с РТРС с 26.10.2017г. по 25.10.2020г.</t>
  </si>
  <si>
    <t xml:space="preserve">Гараж</t>
  </si>
  <si>
    <t xml:space="preserve">Курская область, Кореневский район, п. Коренево, ул. Ленина, 27</t>
  </si>
  <si>
    <t xml:space="preserve">28.12.2006 г.</t>
  </si>
  <si>
    <t xml:space="preserve">Решение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Здание администрации</t>
  </si>
  <si>
    <t xml:space="preserve">Курская область, Кореневский район, п. Коренево, ул. Школьная, 11</t>
  </si>
  <si>
    <t xml:space="preserve">46:10:150201:412</t>
  </si>
  <si>
    <t xml:space="preserve">1897,6/3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</t>
  </si>
  <si>
    <t xml:space="preserve">Ограждение двора</t>
  </si>
  <si>
    <t xml:space="preserve">Здание детского сада</t>
  </si>
  <si>
    <t xml:space="preserve">Курская область, Кореневский район,                     с. Шептуховка</t>
  </si>
  <si>
    <t xml:space="preserve">26.05.2010 г.</t>
  </si>
  <si>
    <t xml:space="preserve">Постановление Главы Кореневского района от 16.01.2009 г. №15 "О ликвидации муниципального дошкольного образовательного учреждения "Детский сад с. Шептуховка" Кореневского района Курской области", акт приема-передачи от 26.05.2010 г.</t>
  </si>
  <si>
    <t xml:space="preserve">помещения №3, №4,  этаж 1</t>
  </si>
  <si>
    <t xml:space="preserve">Курская область, Кореневский район, п. Коренево, ул. Красноармейская, 84, помещения №3, №4</t>
  </si>
  <si>
    <t xml:space="preserve">46:10:170101:1004</t>
  </si>
  <si>
    <t xml:space="preserve">22.01.2013 г. </t>
  </si>
  <si>
    <t xml:space="preserve">Свидетельство о государственной регистрации от 17.11.2015г. 46 БА №150080 запись в ЕГРП№ 46-46/011-46/011/014/2015-491/1  от 17.11.2015  (собственность) на основании Решения Арбитражного суда Курской области от 22.01.2013 г. , дело №А35-10876/2012</t>
  </si>
  <si>
    <t xml:space="preserve">помещения №6, №7, №8,  этаж 1</t>
  </si>
  <si>
    <t xml:space="preserve">Курская область, Кореневский район, п. Коренево, ул. Красноармейская, 84, помещения №6, №7, №8</t>
  </si>
  <si>
    <t xml:space="preserve">46:10:170101:1005</t>
  </si>
  <si>
    <t xml:space="preserve">Свидетельство о государственной регистрации от 17.11.2015г. 46 БА №150079 запись в ЕГРП№ 46-46/011-46/011/014/2015-492/1  от 17.11.2015  (собственность) на основании Решения Арбитражного суда Курской области от 22.01.2013 г. , дело №А35-10876/2012</t>
  </si>
  <si>
    <t xml:space="preserve">помещения №1, №2, №5, №9   этаж 1</t>
  </si>
  <si>
    <t xml:space="preserve">Курская область, Кореневский район, п. Коренево, ул. Красноармейская, 84, помещения №1, №2, №5, №9</t>
  </si>
  <si>
    <t xml:space="preserve">46:10:170101:1006</t>
  </si>
  <si>
    <t xml:space="preserve">Решение Арбитражного суда Курской области от 22.01.2013 г., дело №А35-10876/2012</t>
  </si>
  <si>
    <t xml:space="preserve">помещения №14, №15,  этаж 1</t>
  </si>
  <si>
    <t xml:space="preserve">Курская область, Кореневский район, п. Коренево, ул. Красноармейская, 84, помещения №14, №15</t>
  </si>
  <si>
    <t xml:space="preserve">46:10:170101:1007</t>
  </si>
  <si>
    <t xml:space="preserve">Свидетельство о государственной регистрации от 17.11.2015г. 46 БА №150077 запись в ЕГРП№ 46-46/011-46/011/014/2015-494/1  от 17.11.2015  (собственность)  н основании Решения Арбитражного суда Курской области от 22.01.2013 г., дело №А35-10876/2012</t>
  </si>
  <si>
    <t xml:space="preserve">помещения №10, №11, №12, №13,  этаж 1</t>
  </si>
  <si>
    <t xml:space="preserve">Курская область, Кореневский район, п. Коренево, ул. Красноармейская, 84, помещения №10,№11,№12, №13</t>
  </si>
  <si>
    <t xml:space="preserve">46:10:170101:1008</t>
  </si>
  <si>
    <t xml:space="preserve">Свидетельство о государственной регистрации от 17.11.2015г. 46 БА №150077 запись в ЕГРП№ 46-46/011-46/011/014/2015-493/1  от 17.11.2015  (собственность) на основании Решения Арбитражного суда Курской области от 22.01.2013 г. , дело №А35-10876/2012</t>
  </si>
  <si>
    <t xml:space="preserve">помещения №2,3,4,5,6,7,8,10,  этаж 2</t>
  </si>
  <si>
    <t xml:space="preserve">Курская область, Кореневский район, п. Коренево, ул. Красноармейская, 84, помещения №2, №3, №4, №5, №6, №7, №8, №10</t>
  </si>
  <si>
    <t xml:space="preserve">46:10:170101:1009</t>
  </si>
  <si>
    <t xml:space="preserve">Свидетельство о государственной регистрации от 17.11.2015г. 46 БА №150076 запись в ЕГРП№ 46-46/011-46/011/014/2015-495/1  от 17.11.2015  (собственность) на основании Решения Арбитражного суда Курской области от 22.01.2013 г. , дело №А35-10876/2012</t>
  </si>
  <si>
    <t xml:space="preserve">помещения №11,12,13,14,15,  этаж 2</t>
  </si>
  <si>
    <t xml:space="preserve">46:10:170101:1010</t>
  </si>
  <si>
    <t xml:space="preserve">Свидетельство о государственной регистрации от 17.11.2015г. 46 БА №150075 запись в ЕГРП№ 46-46/011-46/011/014/2015-497/1  от 17.11.2015  (собственность) на основании Решения Арбитражного суда Курской области от 22.01.2013 г. , дело №А35-10876/2012</t>
  </si>
  <si>
    <t xml:space="preserve">помещения №17,18,19,  этаж 2</t>
  </si>
  <si>
    <t xml:space="preserve">Курская область, Кореневский район, п. Коренево, ул. Красноармейская, 84, помещения №17,№18,№19</t>
  </si>
  <si>
    <t xml:space="preserve">46:10:170101:1011</t>
  </si>
  <si>
    <t xml:space="preserve">Свидетельство о государственной регистрации от 17.11.2015г. 46 БА №150074 запись в ЕГРП№ 46-46/011-46/011/014/2015-498/1  от 17.11.2015  (собственность) на основании Решения Арбитражного суда Курской области от 22.01.2013 г., дело №А35-10876/2012</t>
  </si>
  <si>
    <t xml:space="preserve">помещение №16  этаж 2</t>
  </si>
  <si>
    <t xml:space="preserve">Курская область, Кореневский район, п. Коренево, ул. Красноармейская, 84, помещение №16</t>
  </si>
  <si>
    <t xml:space="preserve">46:10:170101:1012</t>
  </si>
  <si>
    <t xml:space="preserve">помещения №1, №20, №21, №23    этаж 2</t>
  </si>
  <si>
    <t xml:space="preserve">Курская область, Кореневский район, п. Коренево, ул. Красноармейская, 84, помещения №1,№20,№21, №23</t>
  </si>
  <si>
    <t xml:space="preserve">46:10:170101:1013</t>
  </si>
  <si>
    <t xml:space="preserve">помещение №9  этаж 2</t>
  </si>
  <si>
    <t xml:space="preserve">Курская область, Кореневский район, п. Коренево, ул. Красноармейская, 84, помещение №9</t>
  </si>
  <si>
    <t xml:space="preserve">46:10:170101:1014</t>
  </si>
  <si>
    <t xml:space="preserve">помещение №22  этаж 2</t>
  </si>
  <si>
    <t xml:space="preserve">Курская область, Кореневский район, п. Коренево, ул. Красноармейская, 84, помещение №22</t>
  </si>
  <si>
    <t xml:space="preserve">46:10:170101:1015</t>
  </si>
  <si>
    <t xml:space="preserve">Запись в ЕГРП № 46-46/011-46/011/014/2015-499/1  от 17.11.2015  (собственность) на основании Решения Арбитражного суда Курской области от 22.01.2013 г., дело №А35-10876/2012</t>
  </si>
  <si>
    <t xml:space="preserve">Курская область, Кореневский район, п. Коренево, ул. Красноармейская, 84</t>
  </si>
  <si>
    <t xml:space="preserve">46:10:170101:827</t>
  </si>
  <si>
    <t xml:space="preserve">17.11.2015г. </t>
  </si>
  <si>
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, дело №А35-10876/2012</t>
  </si>
  <si>
    <t xml:space="preserve">Квартира №1, жилое помещение</t>
  </si>
  <si>
    <t xml:space="preserve">307413 Курская область, Кореневский район, Пушкарский с/с, с. Жадино, д. 5, кв. 1</t>
  </si>
  <si>
    <t xml:space="preserve">46:10:080201:487</t>
  </si>
  <si>
    <t xml:space="preserve">40,0/ этаж 1</t>
  </si>
  <si>
    <t xml:space="preserve">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Квартира №2, жилое помещение</t>
  </si>
  <si>
    <t xml:space="preserve">307413 Курская область, Кореневский район, Пушкарский с/с, с. Жадино, д. 5, кв. 2</t>
  </si>
  <si>
    <t xml:space="preserve">46:10:080201:482</t>
  </si>
  <si>
    <t xml:space="preserve">43,30/  этаж 1</t>
  </si>
  <si>
    <t xml:space="preserve">Свидетельство о государственной регистрации 46 БА 119459  № 46-46/011-46/011/011/2015-844/1  от 15.09.2015  (собственность) на основании Решения Арбитражного суда Курской области от 24.09.2014г. Дело № А35-2960/2014</t>
  </si>
  <si>
    <t xml:space="preserve">Квартира №3, жилое помещение</t>
  </si>
  <si>
    <t xml:space="preserve">307413 Курская область, Кореневский район, Пушкарский с/с, с. Жадино, д. 5, кв. 3</t>
  </si>
  <si>
    <t xml:space="preserve">46:10:080201:486</t>
  </si>
  <si>
    <t xml:space="preserve">55,90/  этаж 1</t>
  </si>
  <si>
    <t xml:space="preserve">Свидетельство о государственной регистрации 46 БА 119460  № 46-46/011-46/011/011/2015-845/1  от 15.09.2015  (собственность) на основании Решения Арбитражного суда Курской области от 24.09.2014г. Дело № А35-2960/2014</t>
  </si>
  <si>
    <t xml:space="preserve">Квартира №4, жилое помещение</t>
  </si>
  <si>
    <t xml:space="preserve">307413 Курская область, Кореневский район, Пушкарский с/с, с. Жадино, д. 5, кв. 4</t>
  </si>
  <si>
    <t xml:space="preserve">46:10:080201:485</t>
  </si>
  <si>
    <t xml:space="preserve">41,50/  этаж 1</t>
  </si>
  <si>
    <t xml:space="preserve">Свидетельство о государственной регистрации 46 БА 119452  № 46-46/011-46/011/011/2015-846/1  от 15.09.2015  (собственность) на основании Решения Арбитражного суда Курской области от 24.09.2014г. Дело № А35-2960/2014</t>
  </si>
  <si>
    <t xml:space="preserve">Квартира №5, жилое помещение</t>
  </si>
  <si>
    <t xml:space="preserve">307413 Курская область, Кореневский район, Пушкарский с/с, с. Жадино, д. 5, кв. 5</t>
  </si>
  <si>
    <t xml:space="preserve">46:10:080201:484</t>
  </si>
  <si>
    <t xml:space="preserve">40,40/ этаж 2</t>
  </si>
  <si>
    <t xml:space="preserve">Свидетельство о государственной регистрации 46 БА 119457  № 46-46/011-46/011/011/2015-847/1  от 15.09.2015  (собственность) на основании Решения Арбитражного суда Курской области от 24.09.2014г. Дело № А35-2960/2014</t>
  </si>
  <si>
    <t xml:space="preserve">Квартира №8, жилое помещение</t>
  </si>
  <si>
    <t xml:space="preserve">307413 Курская область, Кореневский район, Пушкарский с/с, с. Жадино, д. 5, кв. 8</t>
  </si>
  <si>
    <t xml:space="preserve">46:10:080201:483</t>
  </si>
  <si>
    <t xml:space="preserve">41,30/ этаж 2</t>
  </si>
  <si>
    <t xml:space="preserve">Свидетельство о государственной регистрации 46 БА 119453  № 46-46/011-46/011/011/2015-850/1  от 15.09.2015  (собственность)  на основании Решения Арбитражного суда Курской области от 24.09.2014г. Дело № А35-2960/2014</t>
  </si>
  <si>
    <t xml:space="preserve">Нежилое здание, Клуб-столовая
(административное здание)</t>
  </si>
  <si>
    <t xml:space="preserve">307413 Курская область, Кореневский район, Пушкарский с/с, с. Жадино, д. 5</t>
  </si>
  <si>
    <t xml:space="preserve">46:10:080201:321</t>
  </si>
  <si>
    <t xml:space="preserve">1452,4/3</t>
  </si>
  <si>
    <t xml:space="preserve">Запись в ЕГРП № 46-46-11/011/2014-443  от 12.11.2014  (собственность) на основании Решения Арбитражного суда Курской области от 24.09.2014г. Дело № А35-2960/2014</t>
  </si>
  <si>
    <t xml:space="preserve">Договор №2 о передаче имущества муниципальной собственности Кореневского района Курской области в безвозмездное пользование от 14.05.2015г. С Курской региональной общественной организацией "Объединенный центр "Монолит" на срок с 14.05.2015г. по 13.05.2025г.</t>
  </si>
  <si>
    <t xml:space="preserve">Нежилое здание
(хозяйственный  корпус)</t>
  </si>
  <si>
    <t xml:space="preserve">46:10:080201:369</t>
  </si>
  <si>
    <t xml:space="preserve">Запись в ЕГРП № 46-46-11/011/2014-437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А)</t>
  </si>
  <si>
    <t xml:space="preserve">46:10:080201:320</t>
  </si>
  <si>
    <t xml:space="preserve">715,5/2</t>
  </si>
  <si>
    <t xml:space="preserve">Запись в ЕГРП № 46-46-11/011/2014-448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Б)</t>
  </si>
  <si>
    <t xml:space="preserve">46:10:080201:397</t>
  </si>
  <si>
    <t xml:space="preserve">722/2</t>
  </si>
  <si>
    <t xml:space="preserve">Запись в ЕГРП № 46-46-11/011/2014-444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В)</t>
  </si>
  <si>
    <t xml:space="preserve">46:10:080201:277</t>
  </si>
  <si>
    <t xml:space="preserve">712,7/2</t>
  </si>
  <si>
    <t xml:space="preserve">Запись в ЕГРП № 46-46-11/011/2014-447  от 12.11.2014  (собственность) на основании Решения Арбитражного суда Курской области от 24.09.2014г. Дело № А35-2960/2014</t>
  </si>
  <si>
    <t xml:space="preserve">Нежилое здание
(медицинский  корпус)</t>
  </si>
  <si>
    <t xml:space="preserve">46:10:080201:398</t>
  </si>
  <si>
    <t xml:space="preserve">399,9/3</t>
  </si>
  <si>
    <t xml:space="preserve">Запись в ЕГРП № 46-46-11/011/2014-442  от 12.11.2014  (собственность) на основании Решения Арбитражного суда Курской области от 24.09.2014г. Дело № А35-2960/2014</t>
  </si>
  <si>
    <t xml:space="preserve">Нежилое здание  (скважина)</t>
  </si>
  <si>
    <t xml:space="preserve">46:10:080201:450</t>
  </si>
  <si>
    <t xml:space="preserve">8,7/1</t>
  </si>
  <si>
    <t xml:space="preserve">Запись в ЕГРП № 46-46-11/011/2014-440  от 12.11.2014  (собственность) на основании Решения Арбитражного суда Курской области от 24.09.2014г. Дело № А35-2960/2014</t>
  </si>
  <si>
    <t xml:space="preserve">Нежилое здание
(насосная станция)</t>
  </si>
  <si>
    <t xml:space="preserve">46:10:080201:436</t>
  </si>
  <si>
    <t xml:space="preserve">11,9/1</t>
  </si>
  <si>
    <t xml:space="preserve">Запись в ЕГРП № 46-46-11/011/2014-446  от 12.11.2014  (собственность) на основании Решения Арбитражного суда Курской области от 24.09.2014г. Дело № А35-2960/2014</t>
  </si>
  <si>
    <t xml:space="preserve">Сооружение
 (башня Рожновского)</t>
  </si>
  <si>
    <t xml:space="preserve">46:10:080201:448</t>
  </si>
  <si>
    <t xml:space="preserve">50 куб.м.</t>
  </si>
  <si>
    <t xml:space="preserve"> Запись в ЕГРП № 46-46-11/011/2014-438  от 12.11.2014  (собственность) на основании Решения Арбитражного суда Курской области от 24.09.2014г. Дело № А35-2960/2014</t>
  </si>
  <si>
    <t xml:space="preserve">Пожарный резервуар </t>
  </si>
  <si>
    <t xml:space="preserve">46:10:080201:435</t>
  </si>
  <si>
    <t xml:space="preserve">25 куб.м.</t>
  </si>
  <si>
    <t xml:space="preserve">Запись в ЕГРП № 46-46-11/011/2014-445  от 12.11.2014  (собственность) на основании Решения Арбитражного суда Курской области от 24.09.2014г. Дело № А35-2960/2014</t>
  </si>
  <si>
    <t xml:space="preserve">Сооружение Пожарный резервуар</t>
  </si>
  <si>
    <t xml:space="preserve">307413 Курская область, Кореневский район, Пушкарский с/с, с. Жадино, д. 5 </t>
  </si>
  <si>
    <t xml:space="preserve">17.04.2007г.</t>
  </si>
  <si>
    <t xml:space="preserve">Постановление Президиума Курского обкома профсоюза работников АПК №14 от 17.04.2007г. "О безвозмездной передаче детских оздоровительных лагерей в муниципальную собственность"</t>
  </si>
  <si>
    <t xml:space="preserve">Спорткомплекс</t>
  </si>
  <si>
    <t xml:space="preserve">Санитарная зона</t>
  </si>
  <si>
    <t xml:space="preserve">Благоустройство территории</t>
  </si>
  <si>
    <t xml:space="preserve">Малые формы</t>
  </si>
  <si>
    <t xml:space="preserve">Ограждение </t>
  </si>
  <si>
    <t xml:space="preserve">Водопровод</t>
  </si>
  <si>
    <t xml:space="preserve">Телефонизация</t>
  </si>
  <si>
    <t xml:space="preserve">Теплотрасса</t>
  </si>
  <si>
    <t xml:space="preserve">Электролиния</t>
  </si>
  <si>
    <t xml:space="preserve">Автодорога</t>
  </si>
  <si>
    <t xml:space="preserve">46:10:080201:447</t>
  </si>
  <si>
    <t xml:space="preserve">4596,00 кв.м.
</t>
  </si>
  <si>
    <t xml:space="preserve">Детский садик «Родничок»</t>
  </si>
  <si>
    <t xml:space="preserve">307441, Курская область, Кореневский район, Комаровский с/с, 
с. Комаровка, д. 98-А</t>
  </si>
  <si>
    <t xml:space="preserve">46:10:120301:638</t>
  </si>
  <si>
    <t xml:space="preserve">489,90/2</t>
  </si>
  <si>
    <t xml:space="preserve">12.10.16г.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</t>
  </si>
  <si>
    <t xml:space="preserve">Автомобильная дорога, Сооружение (7.4. сооружения дорожного транспорта) </t>
  </si>
  <si>
    <t xml:space="preserve">307421, Курская область, Кореневский район,
с. Кремяное, ул. Садовая</t>
  </si>
  <si>
    <t xml:space="preserve">46:10:030201:930</t>
  </si>
  <si>
    <t xml:space="preserve">1407 м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1, Курская область, Кореневский район,
с. Кремяное, ул. Долгая</t>
  </si>
  <si>
    <t xml:space="preserve">46:10:000000:295</t>
  </si>
  <si>
    <t xml:space="preserve">2600 м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4, Курская область, Кореневский район,
с. Ольговка</t>
  </si>
  <si>
    <t xml:space="preserve">46:10:040401:744</t>
  </si>
  <si>
    <t xml:space="preserve">466 м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Автомобильная дорога </t>
  </si>
  <si>
    <t xml:space="preserve">307411, Курская область, Кореневский район, Кореневский сельсовет,         с. Коренево,ул. Гигант (до детского сада)</t>
  </si>
  <si>
    <t xml:space="preserve">46:10:160103:552</t>
  </si>
  <si>
    <t xml:space="preserve">Государственная регистрация права, запись в ЕГРН №46:10:160103:55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 (до кладбища)</t>
  </si>
  <si>
    <t xml:space="preserve">46:10:160103:553</t>
  </si>
  <si>
    <t xml:space="preserve"> 24.01.2018</t>
  </si>
  <si>
    <t xml:space="preserve">Государственная регистрация права, запись в ЕГРН №46:10:160103:55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ул. Ветренский шлях</t>
  </si>
  <si>
    <t xml:space="preserve">46:10:160101:1659</t>
  </si>
  <si>
    <t xml:space="preserve">1061 м</t>
  </si>
  <si>
    <t xml:space="preserve">Государственная регистрация права, запись в ЕГРН №46:10:160101:16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ул. Зеленина</t>
  </si>
  <si>
    <t xml:space="preserve">46:10:160101:1656</t>
  </si>
  <si>
    <t xml:space="preserve">370 м</t>
  </si>
  <si>
    <t xml:space="preserve">Государственная регистрация права, запись в ЕГРН №46:10:160101:1656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 ул. Гвардейская</t>
  </si>
  <si>
    <t xml:space="preserve">46:10:160101:1658</t>
  </si>
  <si>
    <t xml:space="preserve">599 м</t>
  </si>
  <si>
    <t xml:space="preserve">Государственная регистрация права, запись в ЕГРН №46:10:160101:165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 ул. Озерная</t>
  </si>
  <si>
    <t xml:space="preserve">46:10:160103:579</t>
  </si>
  <si>
    <t xml:space="preserve">772м</t>
  </si>
  <si>
    <t xml:space="preserve">Государственная регистрация права, запись в ЕГРН №46:10:160103:57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с. Коренево, ул. Зеленая</t>
  </si>
  <si>
    <t xml:space="preserve">46:10:160102:359</t>
  </si>
  <si>
    <t xml:space="preserve">860 м</t>
  </si>
  <si>
    <t xml:space="preserve">Государственная регистрация права, запись в ЕГРН №46:10:160102:3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 ул. Нижняя</t>
  </si>
  <si>
    <t xml:space="preserve">46:10:160101:1694</t>
  </si>
  <si>
    <t xml:space="preserve">1662 м</t>
  </si>
  <si>
    <t xml:space="preserve">Государственная регистрация права, запись в ЕГРН №46:10:160101:169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</t>
  </si>
  <si>
    <t xml:space="preserve">46:10:160103:578</t>
  </si>
  <si>
    <t xml:space="preserve">1126 м</t>
  </si>
  <si>
    <t xml:space="preserve">Государственная регистрация права, запись в ЕГРН №46:10:160103:57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с. Коренево,                  ул. Набережная</t>
  </si>
  <si>
    <t xml:space="preserve">46:10:160101:1692</t>
  </si>
  <si>
    <t xml:space="preserve">671 м</t>
  </si>
  <si>
    <t xml:space="preserve"> 25.01.2018</t>
  </si>
  <si>
    <t xml:space="preserve">Государственная регистрация права, запись в ЕГРН №46:10:160101:1692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ул. Вязовая</t>
  </si>
  <si>
    <t xml:space="preserve">46:10:160103:616</t>
  </si>
  <si>
    <t xml:space="preserve">708 м</t>
  </si>
  <si>
    <t xml:space="preserve">Государственная регистрация права, запись в ЕГРН №46:10:160103:616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                   ул. Октябрьская</t>
  </si>
  <si>
    <t xml:space="preserve">46:10:160103:618</t>
  </si>
  <si>
    <t xml:space="preserve">648 м</t>
  </si>
  <si>
    <t xml:space="preserve">Государственная регистрация права, запись в ЕГРН №46:10:160103:61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д. Никипеловка</t>
  </si>
  <si>
    <t xml:space="preserve">46:10:000000:277</t>
  </si>
  <si>
    <t xml:space="preserve">1272 м</t>
  </si>
  <si>
    <t xml:space="preserve">Государственная регистрация права, запись в ЕГРН №46:10:000000:277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ул. Заречная</t>
  </si>
  <si>
    <t xml:space="preserve">46:10:160101:1753</t>
  </si>
  <si>
    <t xml:space="preserve">964 м</t>
  </si>
  <si>
    <t xml:space="preserve">Государственная регистрация права, запись в ЕГРН №46:10:160101:175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д. Гавриловка</t>
  </si>
  <si>
    <t xml:space="preserve">46:10:000000:224</t>
  </si>
  <si>
    <t xml:space="preserve">1410 м</t>
  </si>
  <si>
    <t xml:space="preserve"> 30.01.2018</t>
  </si>
  <si>
    <t xml:space="preserve">Государственная регистрация права, запись в ЕГРН №46:10:000000:22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с. Толпино</t>
  </si>
  <si>
    <t xml:space="preserve">46:10:070401:577</t>
  </si>
  <si>
    <t xml:space="preserve"> 1883 м</t>
  </si>
  <si>
    <t xml:space="preserve">65 500,00</t>
  </si>
  <si>
    <t xml:space="preserve">Государственная регистрация права, запись в ЕГРН №46:10:070401:57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8</t>
  </si>
  <si>
    <t xml:space="preserve"> 1876 м</t>
  </si>
  <si>
    <t xml:space="preserve">Государственная регистрация права, запись в ЕГРН №46:10:070401:578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с. Верхняя Груня</t>
  </si>
  <si>
    <t xml:space="preserve">46:10:000000:307</t>
  </si>
  <si>
    <t xml:space="preserve">3618 м</t>
  </si>
  <si>
    <t xml:space="preserve">Государственная регистрация права, запись в ЕГРН №46:10:000000:30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д. Колычевка</t>
  </si>
  <si>
    <t xml:space="preserve">46:10:000000:306</t>
  </si>
  <si>
    <t xml:space="preserve">1373 м</t>
  </si>
  <si>
    <t xml:space="preserve">Государственная регистрация права, запись в ЕГРН №46:10:000000:30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п. Южный</t>
  </si>
  <si>
    <t xml:space="preserve">46:10:050401:300</t>
  </si>
  <si>
    <t xml:space="preserve"> 683 м</t>
  </si>
  <si>
    <t xml:space="preserve">Государственная регистрация права, запись в ЕГРН №46:10:050401:300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с. Обуховка</t>
  </si>
  <si>
    <t xml:space="preserve">46:10:000000:188</t>
  </si>
  <si>
    <t xml:space="preserve">1710 м</t>
  </si>
  <si>
    <t xml:space="preserve"> 19.01.2018</t>
  </si>
  <si>
    <t xml:space="preserve">Государственная регистрация права, запись в ЕГРН №46:10:000000:1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ул. Средняя</t>
  </si>
  <si>
    <t xml:space="preserve">46:10:090101:732</t>
  </si>
  <si>
    <t xml:space="preserve">951 м</t>
  </si>
  <si>
    <t xml:space="preserve">Государственная регистрация права, запись в ЕГРН №46:10:090101:73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Долгая</t>
  </si>
  <si>
    <t xml:space="preserve">46:10:090101:762</t>
  </si>
  <si>
    <t xml:space="preserve">1596 м</t>
  </si>
  <si>
    <t xml:space="preserve">Государственная регистрация права, запись в ЕГРН №46:10:090101:76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Новая</t>
  </si>
  <si>
    <t xml:space="preserve">46:10:000000:288</t>
  </si>
  <si>
    <t xml:space="preserve">792 м</t>
  </si>
  <si>
    <t xml:space="preserve">307420, Курская область, Кореневский район, Любимовский сельсовет, с. Любимовка,                                        ул. Загребелька</t>
  </si>
  <si>
    <t xml:space="preserve">46:10:000000:289</t>
  </si>
  <si>
    <t xml:space="preserve">1483 м</t>
  </si>
  <si>
    <t xml:space="preserve">Государственная регистрация права, запись в ЕГРН №46:10:000000:289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, от д.№1А - до д.№53</t>
  </si>
  <si>
    <t xml:space="preserve">46:10:100101:371</t>
  </si>
  <si>
    <t xml:space="preserve">1188 м</t>
  </si>
  <si>
    <t xml:space="preserve">Государственная регистрация права, запись в ЕГРН №46:10:100101:37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  (от д.63 - до д.73)</t>
  </si>
  <si>
    <t xml:space="preserve">46:10:000000:287</t>
  </si>
  <si>
    <t xml:space="preserve">266 м</t>
  </si>
  <si>
    <t xml:space="preserve">Государственная регистрация права, запись в ЕГРН №46:10:000000:287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Автомобильная дорога</t>
  </si>
  <si>
    <t xml:space="preserve">307413, Курская область, Кореневский район, Пушкарский сельсовет,             с. Пушкарное</t>
  </si>
  <si>
    <t xml:space="preserve">46:10:080301:604</t>
  </si>
  <si>
    <t xml:space="preserve">881 м</t>
  </si>
  <si>
    <t xml:space="preserve"> 22.03.2018</t>
  </si>
  <si>
    <t xml:space="preserve">Государственная регистрация права, запись в ЕГРН №46:10:080301:604-46/011/2018-2  от  22.03.2018г.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5</t>
  </si>
  <si>
    <t xml:space="preserve">1136 м</t>
  </si>
  <si>
    <t xml:space="preserve">2 497 740,00</t>
  </si>
  <si>
    <t xml:space="preserve">Государственная регистрация права, запись в ЕГРН №46:10:080301:605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с. Троицкое</t>
  </si>
  <si>
    <t xml:space="preserve">46:10:000000:225</t>
  </si>
  <si>
    <t xml:space="preserve">993 м.</t>
  </si>
  <si>
    <t xml:space="preserve">1 544 165,33</t>
  </si>
  <si>
    <t xml:space="preserve"> 16.03.2018</t>
  </si>
  <si>
    <t xml:space="preserve">Государственная регистрация права, запись в ЕГРН №46:10:000000:225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ий район,                         д. Внезапное</t>
  </si>
  <si>
    <t xml:space="preserve">46:10:000000:226</t>
  </si>
  <si>
    <t xml:space="preserve">555 м.</t>
  </si>
  <si>
    <t xml:space="preserve">281 472,00</t>
  </si>
  <si>
    <t xml:space="preserve">Государственная регистрация права, запись в ЕГРН №46:10:000000:22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с. Шептуховка,                               ул. Молодежная</t>
  </si>
  <si>
    <t xml:space="preserve">46:10:000000:220</t>
  </si>
  <si>
    <t xml:space="preserve">662 м</t>
  </si>
  <si>
    <t xml:space="preserve"> 23.03.2018</t>
  </si>
  <si>
    <t xml:space="preserve">Государственная регистрация права, запись в ЕГРН №46:10:000000:220-46/011/2018-2  от 23.03.2018  (собственность) на основании Постановления Администрации Курской области №42-па от 24.01.2018г., передаточного акта от 01.02.2018г</t>
  </si>
  <si>
    <t xml:space="preserve">307431, Курская область, Кореневский район,                     с. Снагость,                   ул. Молодёжная</t>
  </si>
  <si>
    <t xml:space="preserve">46:10:110201:857</t>
  </si>
  <si>
    <t xml:space="preserve">800 м</t>
  </si>
  <si>
    <t xml:space="preserve">2 670 555,58</t>
  </si>
  <si>
    <t xml:space="preserve">Государственная регистрация права, запись в ЕГРН №46:10:110201:857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                    с. Снагость, ул. Сухая</t>
  </si>
  <si>
    <t xml:space="preserve">46:10:110201:860</t>
  </si>
  <si>
    <t xml:space="preserve">900 м</t>
  </si>
  <si>
    <t xml:space="preserve">834 876,00</t>
  </si>
  <si>
    <t xml:space="preserve"> 19.03.2018</t>
  </si>
  <si>
    <t xml:space="preserve">Государственная регистрация права, запись в ЕГРН №46:10:110201:860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. Снагость, ул. Калоша</t>
  </si>
  <si>
    <t xml:space="preserve">46:10:110201:859</t>
  </si>
  <si>
    <t xml:space="preserve">400 м</t>
  </si>
  <si>
    <t xml:space="preserve">371 098,00</t>
  </si>
  <si>
    <t xml:space="preserve">Государственная регистрация права, запись в ЕГРН №46:10:110201:859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Газопровод межпоселковый высокого давления второй категории с. Верхняя Груня – с. Общий Колодезь –  с. Сафоновка –  п. Каучук – с. Шептуховка Кореневского района Курской области</t>
  </si>
  <si>
    <t xml:space="preserve">Российская Федерация, МО «Толпинский сельсовет», село Верхняя Груня; МО «Шептуховский сельсовет», 
село Общий Колодезь, село Сафоновка, поселок Каучук, село Шептуховка</t>
  </si>
  <si>
    <t xml:space="preserve">46:10:000000:391</t>
  </si>
  <si>
    <t xml:space="preserve">Протяженность: 22478 м.</t>
  </si>
  <si>
    <t xml:space="preserve">10.04.2018г.</t>
  </si>
  <si>
    <t xml:space="preserve">Государственная регистрация права, запись в ЕГРН №46:10:000000:391-46/011/2018-1, 10.04.2018г. (собственность) на основании Разрешения на ввод объекта в эксплуатацию №46-218-13-2017 от 27.02.2018 г.</t>
  </si>
  <si>
    <t xml:space="preserve">Автомобильная дорога                                     с. Александровка</t>
  </si>
  <si>
    <t xml:space="preserve">Курская область, Кореневский район,                  с. Александровка</t>
  </si>
  <si>
    <t xml:space="preserve">46:10:000000:318</t>
  </si>
  <si>
    <t xml:space="preserve">Протяженность: 2559 м.</t>
  </si>
  <si>
    <t xml:space="preserve">07.08.2018 г.</t>
  </si>
  <si>
    <t xml:space="preserve">Государственная регистрация права, запись в ЕГРН №46:10:000000:318-46/011/2018-1 от  07.08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с. Александровка</t>
  </si>
  <si>
    <t xml:space="preserve">Курская область, Кореневский район,                с. Александровка</t>
  </si>
  <si>
    <t xml:space="preserve">46:10:070101:310</t>
  </si>
  <si>
    <t xml:space="preserve">Протяженность: 509 м.</t>
  </si>
  <si>
    <t xml:space="preserve">05.09.2018 г</t>
  </si>
  <si>
    <t xml:space="preserve">Запись в ЕГРН №46:10:070101:310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                с. Нижняя Груня</t>
  </si>
  <si>
    <t xml:space="preserve">Курская область, Кореневский район,                       с. Нижняя Груня</t>
  </si>
  <si>
    <t xml:space="preserve">46:10:000000:325</t>
  </si>
  <si>
    <t xml:space="preserve">Протяженность: 3005 м.</t>
  </si>
  <si>
    <t xml:space="preserve">Государственная регистрация права, запись в ЕГРН №46:10:000000:325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Дорога с. Благодатное Кореневского района Курской области</t>
  </si>
  <si>
    <t xml:space="preserve">Курская область, Кореневский район, с. Благодатное</t>
  </si>
  <si>
    <t xml:space="preserve">46:10:060101:604</t>
  </si>
  <si>
    <t xml:space="preserve">Протяженность: 153 м.</t>
  </si>
  <si>
    <t xml:space="preserve">27.09.2018 г</t>
  </si>
  <si>
    <t xml:space="preserve">Государственная регистрация права, запись в ЕГРН №46:10:060101:604-46/011/2018-1 от  27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46:10:060101:605</t>
  </si>
  <si>
    <t xml:space="preserve">Протяженность: 690 м.</t>
  </si>
  <si>
    <t xml:space="preserve">04.10.2018 г</t>
  </si>
  <si>
    <t xml:space="preserve">Государственная регистрация права, запись в ЕГРН №46:10:060101:605-46/011/2018-1 от  04.10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общего пользования местного значения</t>
  </si>
  <si>
    <t xml:space="preserve">Курская область, Кореневский район, Комаровский сельсовет, с. Комаровка</t>
  </si>
  <si>
    <t xml:space="preserve">46:10:120301:622</t>
  </si>
  <si>
    <t xml:space="preserve">Протяженность: 1000 м.</t>
  </si>
  <si>
    <t xml:space="preserve">16.10.2018 г</t>
  </si>
  <si>
    <t xml:space="preserve">Государственная регистрация права, запись в ЕГРН №46:10:120301:622-46/011/2018-2 от  16.10.2018 г. (собственность) на основании постановления Администрации Курской области №703-па от 31.08.2018 г. и передаточного акта от 17.09.2018 г. </t>
  </si>
  <si>
    <t xml:space="preserve"> 307422, Курская область, Кореневский район, с. Шептуховка,  ул. Чубаровка
</t>
  </si>
  <si>
    <t xml:space="preserve">46:10:020201:692</t>
  </si>
  <si>
    <t xml:space="preserve">Протяженность: 1685 м.</t>
  </si>
  <si>
    <t xml:space="preserve">20.02.2019 г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20.02.2019 г.</t>
  </si>
  <si>
    <t xml:space="preserve">Запись в ЕГРН  №46:10:020201:692-46/011/2019-1 от 20.02.2019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307433, Курская область, Кореневский район,
д. Викторовка, 
ул. Школьная
</t>
  </si>
  <si>
    <t xml:space="preserve">Протяженность: 227 м.</t>
  </si>
  <si>
    <t xml:space="preserve">Курская область, Кореневский район, Кореневский сельсовет, с. Коренево, ул. Гигант, от детского сада до кладбища</t>
  </si>
  <si>
    <t xml:space="preserve">46:10:160103:635</t>
  </si>
  <si>
    <t xml:space="preserve">Протяженность: 900 м.</t>
  </si>
  <si>
    <t xml:space="preserve">04.10.2019 г.</t>
  </si>
  <si>
    <t xml:space="preserve">Запись в ЕГРН №46:10:160103:635-46/011/2019-3  от 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 
с. Коренево, 
ул. Краснооктябрьская
</t>
  </si>
  <si>
    <t xml:space="preserve">46:10:160102:377</t>
  </si>
  <si>
    <t xml:space="preserve">Протяженность: 600 м.</t>
  </si>
  <si>
    <t xml:space="preserve">Запись в ЕГРН №46:10:160102:377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до 18-ти квартирного дома
</t>
  </si>
  <si>
    <t xml:space="preserve">46:10:160103:634
</t>
  </si>
  <si>
    <t xml:space="preserve">Протяженность: 700 м.</t>
  </si>
  <si>
    <t xml:space="preserve">Запись в ЕГРН №46:10:160103:6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пер. Мирный
</t>
  </si>
  <si>
    <t xml:space="preserve">46:10:160101:1835</t>
  </si>
  <si>
    <t xml:space="preserve">Протяженность: 400 м.</t>
  </si>
  <si>
    <t xml:space="preserve">Не определена</t>
  </si>
  <si>
    <t xml:space="preserve">Запись в ЕГРН №46:10:160101:1835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  ул. Луговая
</t>
  </si>
  <si>
    <t xml:space="preserve">46:10:160101:1834</t>
  </si>
  <si>
    <t xml:space="preserve">Протяженность: 800 м.</t>
  </si>
  <si>
    <t xml:space="preserve">Запись в ЕГРН №46:10:160101:18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  ул. Родниковая
</t>
  </si>
  <si>
    <t xml:space="preserve">46:10:160101:1832</t>
  </si>
  <si>
    <t xml:space="preserve">Протяженность: 500 м.</t>
  </si>
  <si>
    <t xml:space="preserve">Запись в ЕГРН №46:10:160101:183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п. Коренево,                                           ул. Новостройка, д. 1</t>
  </si>
  <si>
    <t xml:space="preserve">46:10:170105:1022</t>
  </si>
  <si>
    <t xml:space="preserve">138,4/ 1</t>
  </si>
  <si>
    <t xml:space="preserve">30.03.2012 г.</t>
  </si>
  <si>
    <t xml:space="preserve">Запись в ЕГРН № 46-46-11/005/2012-231  от 30.03.2012  (собственность)  постановление Администрации Кореневского района от 21.10.2019 г. №768 (изъятие из ооперативного управления ДШИ), передаточный акт от 22.10.2019 г.</t>
  </si>
  <si>
    <t xml:space="preserve">Физкультурно-оздоровительный комплекс без трибун для зрителей</t>
  </si>
  <si>
    <t xml:space="preserve">Курская область, Кореневский район, п. Коренево,
ул. 70 лет Октября,
д. 26
</t>
  </si>
  <si>
    <t xml:space="preserve">46:10:170104:1753</t>
  </si>
  <si>
    <t xml:space="preserve">1640,8/ 2</t>
  </si>
  <si>
    <t xml:space="preserve">Запись в ЕГРН №46:10:170104:1753-46/004/2019-5  от 05.11.2019. (собственность) на основании  Договора пожертвования №558-2019 от 25.10.2019 г. и передаточного акта от 05.11.2019 г.</t>
  </si>
  <si>
    <t xml:space="preserve">Безвозмездное пользование МКУ ДО "Кореневская районная ДЮСШ" Кореневского района Курской области на основании Договора №6 о передаче имущества муниципальной собственности Кореневского района Курской области в безвозмездное пользование (ссуды) от 12.12.2019 г. Запись в ЕГРН № 46:10:170104:1753-46/011/2020-7  от 09.01.2020  (иные) до 11.12.2014 г.</t>
  </si>
  <si>
    <t xml:space="preserve">307432 Курская область, Кореневский район, с. Апанасовка, ул. Живолуповка</t>
  </si>
  <si>
    <t xml:space="preserve">Протяженность: 1376 м.</t>
  </si>
  <si>
    <t xml:space="preserve">Курская область, Кореневский район, д. Успеновка,                               ул. Приграничная</t>
  </si>
  <si>
    <t xml:space="preserve">Протяженность: 1253 м.</t>
  </si>
  <si>
    <t xml:space="preserve">Курская область, Кореневский район,                                с. Любимовка,                               ул. Средняя (от дома №96 до гражданского кладбища)</t>
  </si>
  <si>
    <t xml:space="preserve">по состоянию на 01.05.2020 год</t>
  </si>
  <si>
    <t xml:space="preserve">аренда</t>
  </si>
  <si>
    <t xml:space="preserve">В Перечне для предоставления субъектам МСП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Курская область, Кореневский район, с. Шептуховка</t>
  </si>
  <si>
    <t xml:space="preserve">гараж</t>
  </si>
  <si>
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 , дело №А35-10876/2012</t>
  </si>
  <si>
    <t xml:space="preserve"> безвозмездное пользование 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16 г. </t>
  </si>
  <si>
    <t xml:space="preserve">1407 м.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 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80 м</t>
  </si>
  <si>
    <t xml:space="preserve">493 м</t>
  </si>
  <si>
    <t xml:space="preserve">772 м</t>
  </si>
  <si>
    <t xml:space="preserve">Водозаборная скважина </t>
  </si>
  <si>
    <t xml:space="preserve">307420, Курская область, Кореневский район, Любимовский сельсовет, с. Любимовка,                      ул. Средняя, 98а</t>
  </si>
  <si>
    <t xml:space="preserve">46:10:090101:727</t>
  </si>
  <si>
    <t xml:space="preserve">общая глубина: 80.00 м</t>
  </si>
  <si>
    <t xml:space="preserve">1 630 633,00</t>
  </si>
  <si>
    <t xml:space="preserve">1 304 473,00</t>
  </si>
  <si>
    <t xml:space="preserve"> 23.01.2018</t>
  </si>
  <si>
    <t xml:space="preserve">Государственная регистрация права, запись в ЕГРН №46:10:090101:727-46/011/2018-2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</t>
  </si>
  <si>
    <t xml:space="preserve">Водонапорная башня</t>
  </si>
  <si>
    <t xml:space="preserve">307420, Курская область, Кореневский район, Любимовский сельсовет, с. Любимовка,                                  ул. Средняя, 98а</t>
  </si>
  <si>
    <t xml:space="preserve">46:10:090101:779</t>
  </si>
  <si>
    <t xml:space="preserve">25 куб.м</t>
  </si>
  <si>
    <t xml:space="preserve">562 588,00</t>
  </si>
  <si>
    <t xml:space="preserve">Государственная регистрация права, запись в ЕГРН №46:10:090101:779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заборная скважина</t>
  </si>
  <si>
    <t xml:space="preserve">307420, Курская область, Кореневский район, Любимовский сельсовет,  с. Любимовка, ул. Долгая,  д. 297а</t>
  </si>
  <si>
    <t xml:space="preserve">46:10:090101:728</t>
  </si>
  <si>
    <t xml:space="preserve">45.00 м.</t>
  </si>
  <si>
    <t xml:space="preserve">87 358,00</t>
  </si>
  <si>
    <t xml:space="preserve">Государственная регистрация права, запись в ЕГРН №46:10:090101:728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307420, Курская область, Кореневский район, Любимовский сельсовет,  с. Любимовка, ул. Долгая, д. 297а </t>
  </si>
  <si>
    <t xml:space="preserve">46:10:090101:765</t>
  </si>
  <si>
    <t xml:space="preserve">объем: 15 куб.м</t>
  </si>
  <si>
    <t xml:space="preserve">87 356,00</t>
  </si>
  <si>
    <t xml:space="preserve">Государственная регистрация права, запись в ЕГРН №46:10:090101:765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провод </t>
  </si>
  <si>
    <t xml:space="preserve">307420, Курская область, Кореневский район, с. Любимовка </t>
  </si>
  <si>
    <t xml:space="preserve">46:10:090101:755</t>
  </si>
  <si>
    <t xml:space="preserve">1536 м</t>
  </si>
  <si>
    <t xml:space="preserve">167 480,00</t>
  </si>
  <si>
    <t xml:space="preserve">Государственная регистрация права, запись в ЕГРН №46:10:090101:755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Водоснабжение </t>
  </si>
  <si>
    <t xml:space="preserve">307420, Российская Федерация, Курская область, Кореневский район, Любимовский сельсовет, с. Любимовка </t>
  </si>
  <si>
    <t xml:space="preserve">46:10:000000:342</t>
  </si>
  <si>
    <t xml:space="preserve">протяженность: 7678 м.</t>
  </si>
  <si>
    <t xml:space="preserve">8 080 843,40</t>
  </si>
  <si>
    <t xml:space="preserve">6 424 517,40</t>
  </si>
  <si>
    <t xml:space="preserve">Государственная регистрация права, запись в ЕГРН №46:10:000000:342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с. Обуховка, 120а</t>
  </si>
  <si>
    <t xml:space="preserve">46:10:100203:28</t>
  </si>
  <si>
    <t xml:space="preserve">глубина: 80 м</t>
  </si>
  <si>
    <t xml:space="preserve">1 086 430,00</t>
  </si>
  <si>
    <t xml:space="preserve">Государственная регистрация права, запись в ЕГРН №46:100203:28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100203:27</t>
  </si>
  <si>
    <t xml:space="preserve">объем: 25 куб.м</t>
  </si>
  <si>
    <t xml:space="preserve">862 863,00</t>
  </si>
  <si>
    <t xml:space="preserve">Государственная регистрация права, запись в ЕГРН №46:10:100203:27-46/011/2018-2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Российская Федерация, Курская область, Кореневский район, Любимовский сельсовет, с. Обуховка</t>
  </si>
  <si>
    <t xml:space="preserve">46:10:000000:343</t>
  </si>
  <si>
    <t xml:space="preserve">5504 м</t>
  </si>
  <si>
    <t xml:space="preserve">5 678 820,40</t>
  </si>
  <si>
    <t xml:space="preserve">4 861 069,84</t>
  </si>
  <si>
    <t xml:space="preserve">Государственная регистрация права, запись в ЕГРН №46:10:000000:34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Водопроводные сети</t>
  </si>
  <si>
    <t xml:space="preserve">307417, Курская область, Кореневский район,                                   с. Нижняя Груня</t>
  </si>
  <si>
    <t xml:space="preserve">46:10:050201:233</t>
  </si>
  <si>
    <t xml:space="preserve">3782 м.</t>
  </si>
  <si>
    <t xml:space="preserve"> 21.03.2018</t>
  </si>
  <si>
    <t xml:space="preserve">Государственная регистрация права, запись в ЕГРН №46:10:050201:233-46/011/2018-3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7, Курская область, Кореневский район,                                        с. Нижняя Груня</t>
  </si>
  <si>
    <t xml:space="preserve">46:10:050201:231</t>
  </si>
  <si>
    <t xml:space="preserve">Объём: 15 куб. м.</t>
  </si>
  <si>
    <t xml:space="preserve">Государственная регистрация права, запись в ЕГРН №46:10:050201:231-46/011/2018-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Артезианская скважина</t>
  </si>
  <si>
    <t xml:space="preserve">307417, Курская область, Кореневский район,                                       с. Нижняя Груня</t>
  </si>
  <si>
    <t xml:space="preserve">46:10:050201:232</t>
  </si>
  <si>
    <t xml:space="preserve">Глубина: 80 м</t>
  </si>
  <si>
    <t xml:space="preserve">Государственная регистрация права, запись в ЕГРН №46:10:050201:23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с. Верхняя Груня</t>
  </si>
  <si>
    <t xml:space="preserve">46:10:050601:25</t>
  </si>
  <si>
    <t xml:space="preserve">Объём: 25 куб. м.</t>
  </si>
  <si>
    <t xml:space="preserve">Государственная регистрация права, запись в ЕГРН №46:10:050601:25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с. Верхняя Груня</t>
  </si>
  <si>
    <t xml:space="preserve">46:10:000000:321</t>
  </si>
  <si>
    <t xml:space="preserve"> 5755 м.</t>
  </si>
  <si>
    <t xml:space="preserve">Государственная регистрация права, запись в ЕГРН №46:10:000000:321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с. Верхняя Груня</t>
  </si>
  <si>
    <t xml:space="preserve">46:10:050601:24</t>
  </si>
  <si>
    <t xml:space="preserve">Глубина:  95 м </t>
  </si>
  <si>
    <t xml:space="preserve">Государственная регистрация права, запись в ЕГРН №46:10:050601:24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с. Верхняя Груня</t>
  </si>
  <si>
    <t xml:space="preserve">46:10:050601:26</t>
  </si>
  <si>
    <t xml:space="preserve">объём: 25 куб. м.</t>
  </si>
  <si>
    <t xml:space="preserve">Государственная регистрация права, запись в ЕГРН №46:10:050601:26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                 д. Колычевка</t>
  </si>
  <si>
    <t xml:space="preserve">46:10:070301:201</t>
  </si>
  <si>
    <t xml:space="preserve">1050 м</t>
  </si>
  <si>
    <t xml:space="preserve">Государственная регистрация права, запись в ЕГРН №46:10:070301:201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202</t>
  </si>
  <si>
    <t xml:space="preserve">Объем: 25 куб. м</t>
  </si>
  <si>
    <t xml:space="preserve">Государственная регистрация права, запись в ЕГРН №46:10:070301:20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8</t>
  </si>
  <si>
    <t xml:space="preserve">Глубина залегания: 40 м</t>
  </si>
  <si>
    <t xml:space="preserve"> 26.03.2018</t>
  </si>
  <si>
    <t xml:space="preserve">Государственная регистрация права, запись в ЕГРН №46:10:070301:1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9</t>
  </si>
  <si>
    <t xml:space="preserve">1205 м.</t>
  </si>
  <si>
    <t xml:space="preserve">Государственная регистрация права, запись в ЕГРН №46:10:070301:1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с. Толпино</t>
  </si>
  <si>
    <t xml:space="preserve">46:10:070401:600</t>
  </si>
  <si>
    <t xml:space="preserve"> 2504 м.</t>
  </si>
  <si>
    <t xml:space="preserve">Государственная регистрация права, запись в ЕГРН №46:10:070401:600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  с. Толпино</t>
  </si>
  <si>
    <t xml:space="preserve">46:10:070401:599</t>
  </si>
  <si>
    <t xml:space="preserve">Объем: 50 куб. м.</t>
  </si>
  <si>
    <t xml:space="preserve">Государственная регистрация права, запись в ЕГРН №46:10:070401:5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            с. Толпино</t>
  </si>
  <si>
    <t xml:space="preserve">46:10:070401:598</t>
  </si>
  <si>
    <t xml:space="preserve">Глубина залегания: 85 м</t>
  </si>
  <si>
    <t xml:space="preserve">Государственная регистрация права, запись в ЕГРН №46:10:070401:5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пос. Южный</t>
  </si>
  <si>
    <t xml:space="preserve">46:10:000000:323</t>
  </si>
  <si>
    <t xml:space="preserve"> 1954 м.</t>
  </si>
  <si>
    <t xml:space="preserve">Государственная регистрация права, запись в ЕГРН №46:10:000000:32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    пос. Южный</t>
  </si>
  <si>
    <t xml:space="preserve">46:10:050604:14</t>
  </si>
  <si>
    <t xml:space="preserve">Объем: 25 куб. м.</t>
  </si>
  <si>
    <t xml:space="preserve">Государственная регистрация права, запись в ЕГРН №46:10:050604:1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                                      пос. Южный</t>
  </si>
  <si>
    <t xml:space="preserve">46:10:050604:13</t>
  </si>
  <si>
    <t xml:space="preserve">Глубина: 85 м</t>
  </si>
  <si>
    <t xml:space="preserve">307411, Курская область, Кореневский район, муниципальное образование «Кореневский сельсовет» </t>
  </si>
  <si>
    <t xml:space="preserve"> 46:10:000000:204</t>
  </si>
  <si>
    <r>
      <rPr>
        <sz val="9"/>
        <rFont val="Arial"/>
        <family val="2"/>
        <charset val="204"/>
      </rPr>
      <t xml:space="preserve">20000 м.</t>
    </r>
    <r>
      <rPr>
        <b val="true"/>
        <sz val="14"/>
        <rFont val="Times New Roman"/>
        <family val="1"/>
        <charset val="204"/>
      </rPr>
      <t xml:space="preserve">  </t>
    </r>
  </si>
  <si>
    <t xml:space="preserve"> 14.03.2018</t>
  </si>
  <si>
    <t xml:space="preserve">Государственная регистрация права, запись в ЕГРН №46:10:000000:2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заборная скважина           № 9130 </t>
  </si>
  <si>
    <t xml:space="preserve">307411, Курская область, Кореневский район,        с. Коренево</t>
  </si>
  <si>
    <t xml:space="preserve">46:10:110101:405</t>
  </si>
  <si>
    <t xml:space="preserve">Глубина заложения: 75 м</t>
  </si>
  <si>
    <t xml:space="preserve">Государственная регистрация права, запись в ЕГРН №46:10:110101:405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заборная скважина                 № 9162</t>
  </si>
  <si>
    <t xml:space="preserve">307411, Курская область, Кореневский район,  с. Коренево</t>
  </si>
  <si>
    <t xml:space="preserve">46:10:110101:404</t>
  </si>
  <si>
    <t xml:space="preserve">Глубина заложения: 100 м</t>
  </si>
  <si>
    <t xml:space="preserve">Государственная регистрация права, запись в ЕГРН №46:10:110101:4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напорная башня Рожновского </t>
  </si>
  <si>
    <t xml:space="preserve">307411, Курская область, Кореневский район,              с. Коренево </t>
  </si>
  <si>
    <t xml:space="preserve">46:10:110101:403</t>
  </si>
  <si>
    <t xml:space="preserve">Государственная регистрация права, запись в ЕГРН №46:10:110101:403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снабжение                                           д. Никипеловка</t>
  </si>
  <si>
    <t xml:space="preserve">307411, Курская область, Кореневский район, Кореневский сельсовет,  д. Никипеловка</t>
  </si>
  <si>
    <t xml:space="preserve">46:10:000000:202</t>
  </si>
  <si>
    <t xml:space="preserve">Протяженность: 721 м.</t>
  </si>
  <si>
    <t xml:space="preserve"> 15.03.2018</t>
  </si>
  <si>
    <t xml:space="preserve">Государственная регистрация права, запись в ЕГРН №46:10:000000:20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д. Никипеловка</t>
  </si>
  <si>
    <t xml:space="preserve">46:10:160401:118</t>
  </si>
  <si>
    <t xml:space="preserve">Объем: 15 куб. м.</t>
  </si>
  <si>
    <t xml:space="preserve">Государственная регистрация права, запись в ЕГРН №46:10:160401:118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кважина</t>
  </si>
  <si>
    <t xml:space="preserve">307411, Курская область, Кореневский район, Кореневский сельсовет,              д. Никипеловка</t>
  </si>
  <si>
    <t xml:space="preserve">46:10:160401:117</t>
  </si>
  <si>
    <t xml:space="preserve">Государственная регистрация права, запись в ЕГРН №46:10:160401:11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ооружение, Водозабор для водоснабжения южной части с. Коренево </t>
  </si>
  <si>
    <t xml:space="preserve">307411, Курская область, Кореневский район,                с. Коренево, ул. Зеленая, №48</t>
  </si>
  <si>
    <t xml:space="preserve">46:10:150201:712</t>
  </si>
  <si>
    <t xml:space="preserve">Протяженность: 178.00 м</t>
  </si>
  <si>
    <t xml:space="preserve">Государственная регистрация права, запись в ЕГРН №46:10:150201:71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Сооружение,                     Водонапорная башня</t>
  </si>
  <si>
    <t xml:space="preserve">307411, Курская область, Кореневский район,                 с. Коренево, ул. Зеленая, №48</t>
  </si>
  <si>
    <t xml:space="preserve">46:10:150201:697 </t>
  </si>
  <si>
    <t xml:space="preserve">Государственная регистрация права, запись в ЕГРН №46:10:150201:69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Водонапорная башня №1</t>
  </si>
  <si>
    <t xml:space="preserve">Курская область, Кореневский район, Ольговский сельсовет,        с. Ветрено </t>
  </si>
  <si>
    <t xml:space="preserve">46:10:040101:184</t>
  </si>
  <si>
    <t xml:space="preserve">Объем: 25 куб.м.</t>
  </si>
  <si>
    <t xml:space="preserve">09.08.2018 г</t>
  </si>
  <si>
    <t xml:space="preserve">Запись в ЕГРН №46:10:040101:18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Водонапорная башня №2 </t>
  </si>
  <si>
    <t xml:space="preserve">46:10:040101:185</t>
  </si>
  <si>
    <t xml:space="preserve">Запись в ЕГРН №46:10:040101:185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46:10:040101:186</t>
  </si>
  <si>
    <t xml:space="preserve">Глубина: 80 м.</t>
  </si>
  <si>
    <t xml:space="preserve">56 738,55</t>
  </si>
  <si>
    <t xml:space="preserve">Запись в ЕГРН №46:10:040101:186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Водопровод 
с. Ветрено
</t>
  </si>
  <si>
    <t xml:space="preserve">46:10:000000:394</t>
  </si>
  <si>
    <t xml:space="preserve">Протяженность: 3652 м.</t>
  </si>
  <si>
    <t xml:space="preserve">395 465,82</t>
  </si>
  <si>
    <t xml:space="preserve">Запись в ЕГРН №46:10:000000:39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Автомобильная дорога                             с. Александровка</t>
  </si>
  <si>
    <t xml:space="preserve">Курская область, Кореневский район, с. Александровка</t>
  </si>
  <si>
    <t xml:space="preserve">Автомобильная дорога                                         с. Нижняя Груня</t>
  </si>
  <si>
    <t xml:space="preserve">Курская область, Кореневский район,  с. Нижняя Груня</t>
  </si>
  <si>
    <t xml:space="preserve">Водоснабжение с. Александровка Кореневского района Курской области</t>
  </si>
  <si>
    <t xml:space="preserve">307416, Курская область, Кореневский район,
Муниципальное образование «Толпинский сельсовет», село Александровка
</t>
  </si>
  <si>
    <t xml:space="preserve">46:10:000000:375</t>
  </si>
  <si>
    <t xml:space="preserve">Протяженность: 7123 м.</t>
  </si>
  <si>
    <t xml:space="preserve">05.12.2018 г</t>
  </si>
  <si>
    <t xml:space="preserve">Запись в ЕГРН №46:10:000000:375-46/011/2018-3 от  05.12.2018 г. (собственность) на основании  постановления Администрации Курской области №896-па от 15.11.2018 г. и передаточного акта от 21.11.2018 г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</t>
  </si>
  <si>
    <t xml:space="preserve">307414, Курская область, Кореневский район, Пушкарский сельсовет, д. Дерюгино</t>
  </si>
  <si>
    <t xml:space="preserve">46:10:060201:102</t>
  </si>
  <si>
    <t xml:space="preserve">объем: 25 куб. м.</t>
  </si>
  <si>
    <t xml:space="preserve">04.02.2019 г</t>
  </si>
  <si>
    <t xml:space="preserve">Запись в ЕГРН №46:10:060201:102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46:10:060601:35</t>
  </si>
  <si>
    <t xml:space="preserve">глубина: 70 м.</t>
  </si>
  <si>
    <t xml:space="preserve">Запись в ЕГРН №46:10:060601:35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46:10:000000:408</t>
  </si>
  <si>
    <t xml:space="preserve">протяженность: 2721 м.</t>
  </si>
  <si>
    <t xml:space="preserve">Запись в ЕГРН №46:10:000000:408
-46/011/2019-3 от  04.02.2019 г. (собственность) на основании  постановления Администрации Курской области №22-па от 18.01.2019 г. и передаточного акта от 28.01.2019г.
</t>
  </si>
  <si>
    <t xml:space="preserve">Курская область, Кореневский район, с. Ольговка</t>
  </si>
  <si>
    <t xml:space="preserve">46:10:040601:70</t>
  </si>
  <si>
    <t xml:space="preserve">Запись в ЕГРН № 46:10:040601:70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46:10:040601:71</t>
  </si>
  <si>
    <t xml:space="preserve">Запись в ЕГРН № 46:10:040601:71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Скважина №1</t>
  </si>
  <si>
    <t xml:space="preserve">46:10:040601:72</t>
  </si>
  <si>
    <t xml:space="preserve">глубина: 90 м.</t>
  </si>
  <si>
    <t xml:space="preserve">Запись в ЕГРН № 46:10:040601:72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Скважина №2</t>
  </si>
  <si>
    <t xml:space="preserve">46:10:040601:73</t>
  </si>
  <si>
    <t xml:space="preserve">Запись в ЕГРН № 46:10:040601:73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Курская область, Кореневский район, Ольговский сельсовет, 
с. Ольговка
</t>
  </si>
  <si>
    <t xml:space="preserve"> 46:10:000000:414</t>
  </si>
  <si>
    <t xml:space="preserve">Протяженность: 7062 м.</t>
  </si>
  <si>
    <t xml:space="preserve">Запись в ЕГРН № 46:10:000000:41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Водонапорная башня </t>
  </si>
  <si>
    <t xml:space="preserve">Российская Федерация, Курская область, Кореневский район, 
с. Снагость
</t>
  </si>
  <si>
    <t xml:space="preserve">46:10:110201:872</t>
  </si>
  <si>
    <t xml:space="preserve">Запись в ЕГРН № 46:10:110201:87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 Курская область, Кореневский район, 
с. Снагость
</t>
  </si>
  <si>
    <t xml:space="preserve">46:10:110201:871</t>
  </si>
  <si>
    <t xml:space="preserve">Глубина залегания: 75 м.</t>
  </si>
  <si>
    <t xml:space="preserve">Запись в ЕГРН № 46:10:110201:871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Курская область, Кореневский район, 
Снагостский сельсовет,                                  с. Краснооктябрьское
</t>
  </si>
  <si>
    <t xml:space="preserve">46:10:110101:554</t>
  </si>
  <si>
    <t xml:space="preserve">Запись в ЕГРН №46:10:110101:55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46:10:110101:552</t>
  </si>
  <si>
    <t xml:space="preserve">Глубина: 95 м.</t>
  </si>
  <si>
    <t xml:space="preserve">Запись в ЕГРН №46:10:110101:55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46:10:000000:418</t>
  </si>
  <si>
    <t xml:space="preserve">Протяженность: 4850 м.</t>
  </si>
  <si>
    <t xml:space="preserve">Запись в ЕГРН №46:10:000000:418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Водоснабжение села Снагость Кореневского района Курской области</t>
  </si>
  <si>
    <t xml:space="preserve">46:10:110201:874</t>
  </si>
  <si>
    <t xml:space="preserve">Протяженность: 4152 м.</t>
  </si>
  <si>
    <t xml:space="preserve">Запись в ЕГРН №46:10:110201:874-46/011/2019-3  от 15.07.2019  (собственность) на основании  постановления Администрации Курской области №520-па от 07.06.2019 г. и передаточного акта от 01.07.2019 г.</t>
  </si>
  <si>
    <t xml:space="preserve">Курская область, Кореневский район, 
Кореневский сельсовет,
с. Коренево, пер. Мирный 
</t>
  </si>
  <si>
    <t xml:space="preserve">Российская Федерация, Курская область, Кореневский район, 
  с. Пушкарное
</t>
  </si>
  <si>
    <t xml:space="preserve">46:10:000000:320</t>
  </si>
  <si>
    <t xml:space="preserve">Протяженность: 5990 м.</t>
  </si>
  <si>
    <t xml:space="preserve"> 07.11.2019 г.</t>
  </si>
  <si>
    <t xml:space="preserve">Запись в ЕГРН №46:10:000000:320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Российская Федерация, Курская область, Кореневский район, 
с. Пушкарное
</t>
  </si>
  <si>
    <t xml:space="preserve">46:10:080301:653</t>
  </si>
  <si>
    <t xml:space="preserve">Объем: 
25 куб. м.
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</t>
  </si>
  <si>
    <t xml:space="preserve">46:10:080301:652 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Безвозмездное пользование </t>
  </si>
  <si>
    <t xml:space="preserve">Водоснабжение
с. Толпино– д. Гавриловка Кореневского района Курской области.
Водоснабжение - водопроводные сети
</t>
  </si>
  <si>
    <t xml:space="preserve">Курская область, Кореневский район, с. Толпино</t>
  </si>
  <si>
    <t xml:space="preserve">46:10:000000:319</t>
  </si>
  <si>
    <t xml:space="preserve">Протяженность: 5771 м.</t>
  </si>
  <si>
    <t xml:space="preserve">06.12.2019 г</t>
  </si>
  <si>
    <t xml:space="preserve">Запись в ЕГРН №46:10:000000:319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Водоснабжение 
с. Толпино– д. Гавриловка Кореневского района Курской области.
Водонапорная башня
</t>
  </si>
  <si>
    <t xml:space="preserve">46:10:070501:26</t>
  </si>
  <si>
    <t xml:space="preserve">Запись в ЕГРН №46:10:070501:26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Водоснабжение 
с. Толпино– д. Гавриловка Кореневского района Курской области.
Артезианская скважина
</t>
  </si>
  <si>
    <t xml:space="preserve">46:10:070501:25</t>
  </si>
  <si>
    <t xml:space="preserve">Глубина: 
85 м.
</t>
  </si>
  <si>
    <t xml:space="preserve">Запись в ЕГРН №46:10:070501:25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Курская область, Кореневский район, д. Успеновка,                 ул. Приграничная</t>
  </si>
  <si>
    <t xml:space="preserve">Курская область, Кореневский район, с. Любимовка,                 ул. Средняя (от дома №96 до гражданского кладбища)</t>
  </si>
  <si>
    <t xml:space="preserve">Протяженность: 485 м.</t>
  </si>
  <si>
    <t xml:space="preserve">по состоянию на 01.05.2020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 г.</t>
  </si>
  <si>
    <t xml:space="preserve">Курская область, Кореневский район, МО "Шептуховский сельсовет"</t>
  </si>
  <si>
    <t xml:space="preserve">46:10:020701:85</t>
  </si>
  <si>
    <t xml:space="preserve">30.05.2011 г.</t>
  </si>
  <si>
    <t xml:space="preserve">Свидетельство о государственной регистрации права  №46 АИ 019389, запись в ЕГРП № 46-46-11/005/2011-144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аренда </t>
  </si>
  <si>
    <t xml:space="preserve">46:10:020701:86</t>
  </si>
  <si>
    <t xml:space="preserve">Свидетельство о государственной регистрации права  №46 АИ 019388, запись в ЕГРП № 46-46-11/005/2011-145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, МО "Викторовский сельсовет"</t>
  </si>
  <si>
    <t xml:space="preserve">46:10:130801:27</t>
  </si>
  <si>
    <t xml:space="preserve">30.08.2011 г.</t>
  </si>
  <si>
    <t xml:space="preserve">Свидетельство о государственной регистрации права  №46 АИ 070149, запись в ЕГРП № 46-46-11/006/2011-118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46:10:130801:26</t>
  </si>
  <si>
    <t xml:space="preserve">Свидетельство о государственной регистрации права  №46 АИ 070149, запись в ЕГРП № 46-46-11/006/2011-117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</t>
  </si>
  <si>
    <t xml:space="preserve">46:10:160501:15</t>
  </si>
  <si>
    <t xml:space="preserve">06.07.2013 г.</t>
  </si>
  <si>
    <t xml:space="preserve">Свидетельство о государственной регистрации права  №46 АР 015023, запись в ЕГРП № 46-46-11/008/2013-39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46:10:040502:10</t>
  </si>
  <si>
    <t xml:space="preserve">Свидетельство о государственной регистрации права  №46-АР 015024, запись в ЕГРП № 46-46-11/008/2013-38  от 06.07.2013  (собственность) на основании с. 7 Федерального закона "О введении в действие Водного кодекса Российской Федерации" №73-ФЗ от 03.06.2006 г.</t>
  </si>
  <si>
    <t xml:space="preserve">46:10:000000:178</t>
  </si>
  <si>
    <t xml:space="preserve">Свидетельство о государственной регистрации права  №46 АР 015022, запись в ЕГРП № 46-46-11/008/2013-37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11, Курская область, Кореневский район, Кореневский сельсовет,                с. Коренево (ул. Гигант (до детского сада)</t>
  </si>
  <si>
    <t xml:space="preserve">307411, Курская область, Кореневский район, Кореневский сельсовет,                с. Коренево          (ул. Гигант (до кладбища)</t>
  </si>
  <si>
    <t xml:space="preserve">307411, Курская область, Кореневский район, Кореневский сельсовет,           с. Коренево, ул. Ветренский шлях</t>
  </si>
  <si>
    <t xml:space="preserve">307411, Курская область, Кореневский район, Кореневский сельсовет,             с. Коренево                        ул. Зеленина</t>
  </si>
  <si>
    <t xml:space="preserve">307411, Курская область, Кореневский район, Кореневский сельсовет,                      с. Коренево            ул. Гвардейская</t>
  </si>
  <si>
    <t xml:space="preserve">307411, Курская область, Кореневский район, Кореневский сельсовет,            с. Коренево,      ул. Озерная</t>
  </si>
  <si>
    <t xml:space="preserve">307411, Курская область, Кореневский район, Кореневский сельсовет,             с. Коренево,       ул. Нижняя</t>
  </si>
  <si>
    <t xml:space="preserve">307411, Курская область, Кореневский район, Кореневский сельсовет,             с. Коренево,       ул. Набережная</t>
  </si>
  <si>
    <t xml:space="preserve">307411, Курская область, Кореневский район, Кореневский сельсовет,               с. Коренево,      ул. Вязовая</t>
  </si>
  <si>
    <t xml:space="preserve">307411, Курская область, Кореневский район, Кореневский сельсовет,          с. Коренево,       ул. Заречная</t>
  </si>
  <si>
    <t xml:space="preserve">307442, Курская область, Кореневский район, Толпинский сельсовет,            с. Толпино - д. Гавриловка</t>
  </si>
  <si>
    <t xml:space="preserve">307442, Курская область, Кореневский район, Толпинский сельсовет,           с. Толпино</t>
  </si>
  <si>
    <t xml:space="preserve">307420, Курская область, Кореневский район, Любимовский сельсовет,            с. Любимовка</t>
  </si>
  <si>
    <t xml:space="preserve">307420, Курская область, Кореневский район, Любимовский сельсовет, с. Любимовка,        ул. Долгая</t>
  </si>
  <si>
    <t xml:space="preserve">307420, Курская область, Кореневский район, Любимовский сельсовет,               с. Любимовка,                 ул. Новая</t>
  </si>
  <si>
    <t xml:space="preserve">307420, Курская область, Кореневский район, Любимовский сельсовет,                с. Любимовка,        ул. Загребелька</t>
  </si>
  <si>
    <t xml:space="preserve">307434, Курская область, Кореневский район, Любимовский сельсовет,                с. Обуховка</t>
  </si>
  <si>
    <t xml:space="preserve">307420, Курская область, Кореневский район, Любимовский сельсовет,  с. Любимовка, ул. Средняя</t>
  </si>
  <si>
    <t xml:space="preserve">307420, Курская область, Кореневский район, Любимовский сельсовет, с. Любимовка, ул. Долгая, 297а  </t>
  </si>
  <si>
    <t xml:space="preserve">307434, Курская область, Кореневский район, Любимовский сельсовет, с. Обуховка</t>
  </si>
  <si>
    <t xml:space="preserve">307417, Курская область, Кореневский район, Толпинский сельсовет, с. Нижняя Груня</t>
  </si>
  <si>
    <t xml:space="preserve">307415, Курская область, Кореневский район, Толпинский сельсовет, с. Верхняя Груня</t>
  </si>
  <si>
    <t xml:space="preserve">307442, Курская область, Кореневский район, Толпинский сельсовет, д. Колычевка</t>
  </si>
  <si>
    <t xml:space="preserve">307442, Курская область, Кореневский район, Толпинский сельсовет, с. Толпино</t>
  </si>
  <si>
    <t xml:space="preserve">307411, Курская область, Кореневский район, Кореневский сельсовет,  с. Коренево</t>
  </si>
  <si>
    <t xml:space="preserve">307411, Курская область, Кореневский район, Кореневский сельсовет,    д. Никипеловка</t>
  </si>
  <si>
    <t xml:space="preserve">307411, Курская область, Кореневский район, с. Коренево ул. Зеленая, №48</t>
  </si>
  <si>
    <t xml:space="preserve">307413, Курская область, Кореневский район, Пушкарский сельсовет,                с. Пушкарное</t>
  </si>
  <si>
    <t xml:space="preserve">307422, Курская область, Кореневский район, Шептуховский сельсовет,                с. Шептуховка,                        ул. Молодежная</t>
  </si>
  <si>
    <t xml:space="preserve">307431, Курская область, Кореневский район, Снагостский сельсовет,                с. Снагость,                    ул. Молодёжная</t>
  </si>
  <si>
    <t xml:space="preserve">307431, Курская область, Кореневский район, Снагостский сельсовет,                с. Снагость,                                 ул. Сухая</t>
  </si>
  <si>
    <t xml:space="preserve">307431, Курская область, Кореневский район, Снагостский сельсовет,             с. Снагость,           ул. Калоша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 Курская область, Кореневский район, Ольговский сельсовет,            с. Ветрено</t>
  </si>
  <si>
    <t xml:space="preserve">46:10:040101:183</t>
  </si>
  <si>
    <t xml:space="preserve">Запись в ЕГРН №46:10:040101:183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 Курская область, Кореневский район, Ольговский сельсовет,           с. Ветрено</t>
  </si>
  <si>
    <t xml:space="preserve">46:10:040101:182</t>
  </si>
  <si>
    <t xml:space="preserve">Запись в ЕГРН №46:10:040101:182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Земельный участок (под водоснабжением)</t>
  </si>
  <si>
    <t xml:space="preserve">Курская область, Кореневский район, Любимовский сельсовет,                     с. Любимовка</t>
  </si>
  <si>
    <t xml:space="preserve">46:10:000000:334</t>
  </si>
  <si>
    <t xml:space="preserve">Государственная регистрация права, запись в ЕГРН №46:10:000000:334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водопроводом)</t>
  </si>
  <si>
    <t xml:space="preserve">Курская область, Кореневский район, Любимовский сельсовет,             с. Обуховка</t>
  </si>
  <si>
    <t xml:space="preserve">46:10:000000:335</t>
  </si>
  <si>
    <t xml:space="preserve">05.10.2018 г</t>
  </si>
  <si>
    <t xml:space="preserve">Государственная регистрация права, запись в ЕГРН №46:10:000000:33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дорогой)</t>
  </si>
  <si>
    <t xml:space="preserve">Курская область, Кореневский район, Толпинский сельсовет,           с. Александровка</t>
  </si>
  <si>
    <t xml:space="preserve">46:10:000000:395</t>
  </si>
  <si>
    <t xml:space="preserve">Государственная регистрация права, запись в ЕГРН №46:10:000000:39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с. Александровка</t>
  </si>
  <si>
    <t xml:space="preserve">46:10:070101:311</t>
  </si>
  <si>
    <t xml:space="preserve">Государственная регистрация права, запись в ЕГРН №46:10:070101:31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    с. Нижняя Груня</t>
  </si>
  <si>
    <t xml:space="preserve">46:10:000000:291</t>
  </si>
  <si>
    <t xml:space="preserve">Государственная регистрация права, запись в ЕГРН №46:10:000000:29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Пушкарский сельсовет,          с. Благодатное</t>
  </si>
  <si>
    <t xml:space="preserve">46:10:060101:609</t>
  </si>
  <si>
    <t xml:space="preserve">Государственная регистрация права, запись в ЕГРН №46:10:060101:609-46/011/2018-1 от  04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 Пушкарский сельсовет,               с. Благодатное</t>
  </si>
  <si>
    <t xml:space="preserve">46:10:060101:608</t>
  </si>
  <si>
    <t xml:space="preserve">09.10.2018 г</t>
  </si>
  <si>
    <t xml:space="preserve">Государственная регистрация права, запись в ЕГРН №46:10:060101:608-46/011/2018-1 от  09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Комаровский сельсовет,               с. Комаровка</t>
  </si>
  <si>
    <t xml:space="preserve">46:10:120301:623</t>
  </si>
  <si>
    <t xml:space="preserve">Государственная регистрация права, запись в ЕГРН №46:10:120301:623-46/011/2018-2 от  16.10.2018 г. (собственность) на основании постановления Администрации Курской области №703-па от 31.08.2018 г. и передаточного акта от 17.09.2018 г.</t>
  </si>
  <si>
    <t xml:space="preserve">307414, Курская область, Кореневский район, Пушкарский сельсовет, д. Дерюгино </t>
  </si>
  <si>
    <t xml:space="preserve">46:10:000000:360</t>
  </si>
  <si>
    <t xml:space="preserve">Запись в ЕГРН №46:10:000000:360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Курская область, Кореневский район, 
п. Коренево,
 ул. 70 лет Октября, 12 
</t>
  </si>
  <si>
    <t xml:space="preserve">46:10:170107:1572</t>
  </si>
  <si>
    <t xml:space="preserve">11.12.2018 г.</t>
  </si>
  <si>
    <t xml:space="preserve">Запись в ЕГРН №46:10:170107:1572-46/011/2018-1 от  11.12.2018 г. (собственность).</t>
  </si>
  <si>
    <t xml:space="preserve">46:10:170107:1573</t>
  </si>
  <si>
    <t xml:space="preserve">Российская Федерация, Курская область, Кореневский район, Ольговский сельсовет, 
с. Ольговка
</t>
  </si>
  <si>
    <t xml:space="preserve">46:10:040601:69</t>
  </si>
  <si>
    <t xml:space="preserve">28.03.2019 г</t>
  </si>
  <si>
    <t xml:space="preserve">Запись в ЕГРН №46:10:040601:69-46/011/2019-3  от 28.03.2019. (собственность) на основании  постановления Администрации Курской области №221-па от 20.03.2019 г. и передаточного акта от 22.03.2019 г.</t>
  </si>
  <si>
    <t xml:space="preserve"> Курская область, Кореневский район, Ольговский сельсовет, 
с. Ольговка
</t>
  </si>
  <si>
    <t xml:space="preserve">46:10:040401:751</t>
  </si>
  <si>
    <t xml:space="preserve"> 128 кв.м.</t>
  </si>
  <si>
    <t xml:space="preserve">06.06.2019 г</t>
  </si>
  <si>
    <t xml:space="preserve">Запись в ЕГРН №46:10:040401:751-46/011/2019-3  от 06.06.2019. (собственность) на основании  постановления Администрации Курской области №464-па от 24.05.2019 г. и передаточного акта от 22.03.2019 г.</t>
  </si>
  <si>
    <t xml:space="preserve">Земельный участок  (под дорогой)</t>
  </si>
  <si>
    <t xml:space="preserve">Курская область, Кореневский район, 
Кореневский сельсовет,
с. Коренево, ул. Гигант, от детского сада до кладбища
</t>
  </si>
  <si>
    <t xml:space="preserve">46:10:160103:623</t>
  </si>
  <si>
    <t xml:space="preserve">04.10.2019 г</t>
  </si>
  <si>
    <t xml:space="preserve">Запись в ЕГРН №46:10:160103:623-46/011/2019-3  от 04.10.2019. (собственность) на основании  постановления Администрации Курской области №848-па от 04.09.2019 г. и передаточного акта от 16.09.2019 г</t>
  </si>
  <si>
    <t xml:space="preserve">Курская область, Кореневский район, 
Кореневский сельсовет
с. Коренево, 
ул. Краснооктябрьская
</t>
  </si>
  <si>
    <t xml:space="preserve">46:10:160102:374</t>
  </si>
  <si>
    <t xml:space="preserve">Запись в ЕГРН №46:10:160102:37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(до 18-ти квартирного дома)
</t>
  </si>
  <si>
    <t xml:space="preserve">46:10:160103:624</t>
  </si>
  <si>
    <t xml:space="preserve">Курская область, Кореневский район,
Кореневский сельсовет,
с. Коренево,
 пер. Мирный
(кадастровый квартал 46:10:160101)
</t>
  </si>
  <si>
    <t xml:space="preserve">46:10:160101:1811</t>
  </si>
  <si>
    <t xml:space="preserve">Запись в ЕГРН №46:10:160101:1811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
ул. Луговая
(кадастровый квартал 46:10:160101)
</t>
  </si>
  <si>
    <t xml:space="preserve">46:10:160101:1810</t>
  </si>
  <si>
    <t xml:space="preserve">Запись в ЕГРН №46:10:160101:1810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
 ул. Родниковая
</t>
  </si>
  <si>
    <t xml:space="preserve">46:10:160101:1812</t>
  </si>
  <si>
    <t xml:space="preserve">Запись в ЕГРН №46:10:160101:181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Российская Федерация, Курская область, Кореневский район, 
Пушкарский сельсовет, 
  с. Пушкарное
</t>
  </si>
  <si>
    <t xml:space="preserve">46:10:080301:650</t>
  </si>
  <si>
    <t xml:space="preserve">07.11.2019 г</t>
  </si>
  <si>
    <t xml:space="preserve">Запись в ЕГРН №46:10:080301:650-46/011/2019-3  от 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Курская область, Кореневский район,
 п. Коренево,
ул. Новостройка,                         д. 1
</t>
  </si>
  <si>
    <t xml:space="preserve">46:10:170105:1287</t>
  </si>
  <si>
    <t xml:space="preserve">26.11.2019 г. </t>
  </si>
  <si>
    <t xml:space="preserve">Запись в ЕГРН №46:10:170105:1287-46/011/2019-1  от 26.11.2019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Толпинский сельсовет
</t>
  </si>
  <si>
    <t xml:space="preserve">46:10:070501:32</t>
  </si>
  <si>
    <t xml:space="preserve">06.12.2019 г.</t>
  </si>
  <si>
    <t xml:space="preserve">Запись в ЕГРН №46:10:070501:32
-46/011/2019-7  от 06.12.2019. (собственность) на основании  постановления Администрации Курской области №1070-па от 07.11.2019 г. и передаточного акта от 18.11.2019 г.
</t>
  </si>
  <si>
    <t xml:space="preserve">по состоянию на 01.10.2017 год</t>
  </si>
  <si>
    <t xml:space="preserve">Здание РИК</t>
  </si>
  <si>
    <t xml:space="preserve">Свидетельство о государственной регистрации права от 14.02.14г. №46 АП 107016, запись в ЕГРП 14.02.2014 г. №46-46-11/007/2014-020 (собственность) н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Административный корпус</t>
  </si>
  <si>
    <t xml:space="preserve">Курская область, Кореневский район, п. Коренево, ул. Красноармейская 84</t>
  </si>
  <si>
    <t xml:space="preserve">46:10:170101:831</t>
  </si>
  <si>
    <t xml:space="preserve">581/2</t>
  </si>
  <si>
    <t xml:space="preserve">Решение Арбитражного суда Курской области от 22.01.2013 г. , дело №А35-10876/2012</t>
  </si>
  <si>
    <t xml:space="preserve">307413, Курская область, Кореневский район, Пушкарский с/с, с. Жадино, 5, кв. №1</t>
  </si>
  <si>
    <t xml:space="preserve"> 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307413, Курская область, Кореневский район, Пушкарский с/с, с. Жадино, 5, кв. №2</t>
  </si>
  <si>
    <t xml:space="preserve">307413, Курская область, Кореневский район, Пушкарский с/с, с. Жадино, 5, кв. №3</t>
  </si>
  <si>
    <t xml:space="preserve">307413, Курская область, Кореневский район, Пушкарский с/с, с. Жадино, 5, кв. №4</t>
  </si>
  <si>
    <t xml:space="preserve">307413, Курская область, Кореневский район, Пушкарский с/с, с. Жадино, 5, кв. №5</t>
  </si>
  <si>
    <t xml:space="preserve">307413, Курская область, Кореневский район, Пушкарский с/с, с. Жадино, 5, кв. №8</t>
  </si>
  <si>
    <t xml:space="preserve">Свидетельство о государственной регистрации 46 БА 119453  № 46-46/011-46/011/011/2015-850/1  от 15.09.2015  (собственность) на основании Решения Арбитражного суда Курской области от 24.09.2014г. Дело № А35-2960/2014 </t>
  </si>
  <si>
    <t xml:space="preserve">307413, Курская область, Кореневский район, Пушкарский с/с, с. Жадино, 5</t>
  </si>
  <si>
    <t xml:space="preserve">307441, Курская область, Кореневский район, Комаровский с/с, 
с. Комаровка, 
д. 98-А
</t>
  </si>
  <si>
    <t xml:space="preserve">Итого по казн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</font>
    <font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32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</row>
    <row r="8" customFormat="false" ht="73.9" hidden="false" customHeight="true" outlineLevel="0" collapsed="false">
      <c r="A8" s="6" t="n">
        <v>1</v>
      </c>
      <c r="B8" s="7" t="s">
        <v>12</v>
      </c>
      <c r="C8" s="6" t="s">
        <v>13</v>
      </c>
      <c r="D8" s="6" t="s">
        <v>14</v>
      </c>
      <c r="E8" s="8" t="n">
        <v>7700</v>
      </c>
      <c r="F8" s="8" t="n">
        <v>4962958</v>
      </c>
      <c r="G8" s="6" t="s">
        <v>15</v>
      </c>
      <c r="H8" s="9" t="s">
        <v>16</v>
      </c>
      <c r="I8" s="10" t="s">
        <v>17</v>
      </c>
      <c r="J8" s="9"/>
    </row>
    <row r="9" customFormat="false" ht="86.45" hidden="false" customHeight="true" outlineLevel="0" collapsed="false">
      <c r="A9" s="11" t="n">
        <v>2</v>
      </c>
      <c r="B9" s="12" t="s">
        <v>12</v>
      </c>
      <c r="C9" s="3" t="s">
        <v>18</v>
      </c>
      <c r="D9" s="11" t="s">
        <v>19</v>
      </c>
      <c r="E9" s="13" t="n">
        <v>61264</v>
      </c>
      <c r="F9" s="14" t="n">
        <v>10555174.56</v>
      </c>
      <c r="G9" s="11" t="s">
        <v>20</v>
      </c>
      <c r="H9" s="12" t="s">
        <v>21</v>
      </c>
      <c r="I9" s="15" t="s">
        <v>17</v>
      </c>
      <c r="J9" s="12"/>
    </row>
    <row r="10" customFormat="false" ht="67.15" hidden="false" customHeight="true" outlineLevel="0" collapsed="false">
      <c r="A10" s="11" t="n">
        <v>3</v>
      </c>
      <c r="B10" s="12" t="s">
        <v>12</v>
      </c>
      <c r="C10" s="3" t="s">
        <v>22</v>
      </c>
      <c r="D10" s="11" t="s">
        <v>23</v>
      </c>
      <c r="E10" s="13" t="n">
        <v>5019</v>
      </c>
      <c r="F10" s="14" t="n">
        <v>1778783.79</v>
      </c>
      <c r="G10" s="11" t="s">
        <v>24</v>
      </c>
      <c r="H10" s="12" t="s">
        <v>25</v>
      </c>
      <c r="I10" s="15" t="s">
        <v>17</v>
      </c>
      <c r="J10" s="12"/>
    </row>
    <row r="11" customFormat="false" ht="85.15" hidden="false" customHeight="true" outlineLevel="0" collapsed="false">
      <c r="A11" s="11" t="n">
        <v>4</v>
      </c>
      <c r="B11" s="16" t="s">
        <v>26</v>
      </c>
      <c r="C11" s="3" t="s">
        <v>27</v>
      </c>
      <c r="D11" s="11" t="s">
        <v>28</v>
      </c>
      <c r="E11" s="17" t="n">
        <v>4423</v>
      </c>
      <c r="F11" s="18" t="n">
        <v>133088.07</v>
      </c>
      <c r="G11" s="19" t="n">
        <v>42968</v>
      </c>
      <c r="H11" s="3" t="s">
        <v>29</v>
      </c>
      <c r="I11" s="3" t="s">
        <v>17</v>
      </c>
      <c r="J11" s="3"/>
    </row>
    <row r="12" customFormat="false" ht="85.9" hidden="false" customHeight="true" outlineLevel="0" collapsed="false">
      <c r="A12" s="11" t="n">
        <v>5</v>
      </c>
      <c r="B12" s="16" t="s">
        <v>26</v>
      </c>
      <c r="C12" s="3" t="s">
        <v>30</v>
      </c>
      <c r="D12" s="11" t="s">
        <v>31</v>
      </c>
      <c r="E12" s="17" t="n">
        <v>12220</v>
      </c>
      <c r="F12" s="18" t="n">
        <v>367699.8</v>
      </c>
      <c r="G12" s="19" t="n">
        <v>42968</v>
      </c>
      <c r="H12" s="3" t="s">
        <v>32</v>
      </c>
      <c r="I12" s="3" t="s">
        <v>17</v>
      </c>
      <c r="J12" s="3"/>
    </row>
    <row r="13" customFormat="false" ht="87.6" hidden="false" customHeight="true" outlineLevel="0" collapsed="false">
      <c r="A13" s="11" t="n">
        <v>6</v>
      </c>
      <c r="B13" s="16" t="s">
        <v>26</v>
      </c>
      <c r="C13" s="16" t="s">
        <v>33</v>
      </c>
      <c r="D13" s="20" t="s">
        <v>34</v>
      </c>
      <c r="E13" s="21" t="n">
        <v>2380</v>
      </c>
      <c r="F13" s="18" t="n">
        <v>80610.6</v>
      </c>
      <c r="G13" s="19" t="n">
        <v>42968</v>
      </c>
      <c r="H13" s="3" t="s">
        <v>35</v>
      </c>
      <c r="I13" s="3" t="s">
        <v>17</v>
      </c>
      <c r="J13" s="3"/>
    </row>
    <row r="14" customFormat="false" ht="78.6" hidden="false" customHeight="true" outlineLevel="0" collapsed="false">
      <c r="A14" s="22" t="n">
        <v>7</v>
      </c>
      <c r="B14" s="16" t="s">
        <v>26</v>
      </c>
      <c r="C14" s="16" t="s">
        <v>36</v>
      </c>
      <c r="D14" s="20" t="s">
        <v>37</v>
      </c>
      <c r="E14" s="21" t="n">
        <v>1518</v>
      </c>
      <c r="F14" s="18" t="n">
        <v>92856.06</v>
      </c>
      <c r="G14" s="19" t="n">
        <v>43124</v>
      </c>
      <c r="H14" s="3" t="s">
        <v>38</v>
      </c>
      <c r="I14" s="3" t="s">
        <v>17</v>
      </c>
      <c r="J14" s="3"/>
    </row>
    <row r="15" customFormat="false" ht="78" hidden="false" customHeight="true" outlineLevel="0" collapsed="false">
      <c r="A15" s="22" t="n">
        <v>8</v>
      </c>
      <c r="B15" s="16" t="s">
        <v>26</v>
      </c>
      <c r="C15" s="16" t="s">
        <v>39</v>
      </c>
      <c r="D15" s="20" t="s">
        <v>40</v>
      </c>
      <c r="E15" s="21" t="n">
        <v>2142</v>
      </c>
      <c r="F15" s="18" t="n">
        <v>131026.14</v>
      </c>
      <c r="G15" s="19" t="n">
        <v>43124</v>
      </c>
      <c r="H15" s="16" t="s">
        <v>41</v>
      </c>
      <c r="I15" s="3" t="s">
        <v>17</v>
      </c>
      <c r="J15" s="3"/>
    </row>
    <row r="16" customFormat="false" ht="81" hidden="false" customHeight="true" outlineLevel="0" collapsed="false">
      <c r="A16" s="22" t="n">
        <v>9</v>
      </c>
      <c r="B16" s="16" t="s">
        <v>26</v>
      </c>
      <c r="C16" s="16" t="s">
        <v>42</v>
      </c>
      <c r="D16" s="20" t="s">
        <v>43</v>
      </c>
      <c r="E16" s="21" t="n">
        <v>4247</v>
      </c>
      <c r="F16" s="18" t="n">
        <v>259788.99</v>
      </c>
      <c r="G16" s="19" t="n">
        <v>43124</v>
      </c>
      <c r="H16" s="23" t="s">
        <v>44</v>
      </c>
      <c r="I16" s="24" t="s">
        <v>17</v>
      </c>
      <c r="J16" s="3"/>
    </row>
    <row r="17" customFormat="false" ht="79.15" hidden="false" customHeight="true" outlineLevel="0" collapsed="false">
      <c r="A17" s="22" t="n">
        <v>10</v>
      </c>
      <c r="B17" s="16" t="s">
        <v>26</v>
      </c>
      <c r="C17" s="16" t="s">
        <v>45</v>
      </c>
      <c r="D17" s="20" t="s">
        <v>46</v>
      </c>
      <c r="E17" s="21" t="n">
        <v>1436</v>
      </c>
      <c r="F17" s="18" t="n">
        <v>87840.12</v>
      </c>
      <c r="G17" s="19" t="n">
        <v>43124</v>
      </c>
      <c r="H17" s="23" t="s">
        <v>47</v>
      </c>
      <c r="I17" s="24" t="s">
        <v>17</v>
      </c>
      <c r="J17" s="3"/>
    </row>
    <row r="18" customFormat="false" ht="77.45" hidden="false" customHeight="true" outlineLevel="0" collapsed="false">
      <c r="A18" s="22" t="n">
        <v>11</v>
      </c>
      <c r="B18" s="16" t="s">
        <v>26</v>
      </c>
      <c r="C18" s="16" t="s">
        <v>48</v>
      </c>
      <c r="D18" s="20" t="s">
        <v>49</v>
      </c>
      <c r="E18" s="21" t="n">
        <v>2395</v>
      </c>
      <c r="F18" s="18" t="n">
        <v>146502.15</v>
      </c>
      <c r="G18" s="19" t="n">
        <v>43124</v>
      </c>
      <c r="H18" s="23" t="s">
        <v>50</v>
      </c>
      <c r="I18" s="24" t="s">
        <v>17</v>
      </c>
      <c r="J18" s="3"/>
    </row>
    <row r="19" customFormat="false" ht="77.45" hidden="false" customHeight="true" outlineLevel="0" collapsed="false">
      <c r="A19" s="22" t="n">
        <v>12</v>
      </c>
      <c r="B19" s="16" t="s">
        <v>26</v>
      </c>
      <c r="C19" s="16" t="s">
        <v>51</v>
      </c>
      <c r="D19" s="20" t="s">
        <v>52</v>
      </c>
      <c r="E19" s="21" t="n">
        <v>3086</v>
      </c>
      <c r="F19" s="18" t="n">
        <v>188770.62</v>
      </c>
      <c r="G19" s="19" t="n">
        <v>43124</v>
      </c>
      <c r="H19" s="23" t="s">
        <v>53</v>
      </c>
      <c r="I19" s="24" t="s">
        <v>17</v>
      </c>
      <c r="J19" s="3"/>
    </row>
    <row r="20" customFormat="false" ht="88.15" hidden="false" customHeight="true" outlineLevel="0" collapsed="false">
      <c r="A20" s="22" t="n">
        <v>13</v>
      </c>
      <c r="B20" s="16" t="s">
        <v>26</v>
      </c>
      <c r="C20" s="16" t="s">
        <v>54</v>
      </c>
      <c r="D20" s="20" t="s">
        <v>55</v>
      </c>
      <c r="E20" s="21" t="n">
        <v>3430</v>
      </c>
      <c r="F20" s="18" t="n">
        <v>209813.1</v>
      </c>
      <c r="G20" s="19" t="n">
        <v>43124</v>
      </c>
      <c r="H20" s="23" t="s">
        <v>56</v>
      </c>
      <c r="I20" s="24" t="s">
        <v>17</v>
      </c>
      <c r="J20" s="3"/>
    </row>
    <row r="21" customFormat="false" ht="79.15" hidden="false" customHeight="true" outlineLevel="0" collapsed="false">
      <c r="A21" s="22" t="n">
        <v>14</v>
      </c>
      <c r="B21" s="16" t="s">
        <v>26</v>
      </c>
      <c r="C21" s="20" t="s">
        <v>57</v>
      </c>
      <c r="D21" s="21" t="s">
        <v>58</v>
      </c>
      <c r="E21" s="21" t="n">
        <v>6641</v>
      </c>
      <c r="F21" s="18" t="n">
        <v>406229.97</v>
      </c>
      <c r="G21" s="19" t="n">
        <v>43124</v>
      </c>
      <c r="H21" s="23" t="s">
        <v>59</v>
      </c>
      <c r="I21" s="24" t="s">
        <v>17</v>
      </c>
      <c r="J21" s="3"/>
    </row>
    <row r="22" customFormat="false" ht="76.15" hidden="false" customHeight="true" outlineLevel="0" collapsed="false">
      <c r="A22" s="22" t="n">
        <v>15</v>
      </c>
      <c r="B22" s="16" t="s">
        <v>26</v>
      </c>
      <c r="C22" s="20" t="s">
        <v>60</v>
      </c>
      <c r="D22" s="21" t="s">
        <v>61</v>
      </c>
      <c r="E22" s="21" t="n">
        <v>4479</v>
      </c>
      <c r="F22" s="18" t="n">
        <v>273980.43</v>
      </c>
      <c r="G22" s="25" t="n">
        <v>43125</v>
      </c>
      <c r="H22" s="23" t="s">
        <v>62</v>
      </c>
      <c r="I22" s="24" t="s">
        <v>17</v>
      </c>
      <c r="J22" s="3"/>
    </row>
    <row r="23" customFormat="false" ht="88.15" hidden="false" customHeight="true" outlineLevel="0" collapsed="false">
      <c r="A23" s="22" t="n">
        <v>16</v>
      </c>
      <c r="B23" s="16" t="s">
        <v>26</v>
      </c>
      <c r="C23" s="20" t="s">
        <v>63</v>
      </c>
      <c r="D23" s="21" t="s">
        <v>64</v>
      </c>
      <c r="E23" s="21" t="n">
        <v>2684</v>
      </c>
      <c r="F23" s="26" t="n">
        <v>164180.28</v>
      </c>
      <c r="G23" s="25" t="n">
        <v>43125</v>
      </c>
      <c r="H23" s="27" t="s">
        <v>65</v>
      </c>
      <c r="I23" s="24" t="s">
        <v>17</v>
      </c>
      <c r="J23" s="3"/>
    </row>
    <row r="24" customFormat="false" ht="79.9" hidden="false" customHeight="true" outlineLevel="0" collapsed="false">
      <c r="A24" s="22" t="n">
        <v>17</v>
      </c>
      <c r="B24" s="16" t="s">
        <v>26</v>
      </c>
      <c r="C24" s="20" t="s">
        <v>66</v>
      </c>
      <c r="D24" s="21" t="s">
        <v>67</v>
      </c>
      <c r="E24" s="21" t="n">
        <v>2684</v>
      </c>
      <c r="F24" s="26" t="n">
        <v>2684</v>
      </c>
      <c r="G24" s="25" t="n">
        <v>43125</v>
      </c>
      <c r="H24" s="23" t="s">
        <v>68</v>
      </c>
      <c r="I24" s="24" t="s">
        <v>17</v>
      </c>
      <c r="J24" s="3"/>
    </row>
    <row r="25" customFormat="false" ht="84.6" hidden="false" customHeight="true" outlineLevel="0" collapsed="false">
      <c r="A25" s="22" t="n">
        <v>18</v>
      </c>
      <c r="B25" s="16" t="s">
        <v>26</v>
      </c>
      <c r="C25" s="20" t="s">
        <v>69</v>
      </c>
      <c r="D25" s="21" t="s">
        <v>70</v>
      </c>
      <c r="E25" s="21" t="n">
        <v>2485</v>
      </c>
      <c r="F25" s="18" t="n">
        <v>2485</v>
      </c>
      <c r="G25" s="25" t="n">
        <v>43125</v>
      </c>
      <c r="H25" s="23" t="s">
        <v>71</v>
      </c>
      <c r="I25" s="3" t="s">
        <v>17</v>
      </c>
      <c r="J25" s="3"/>
    </row>
    <row r="26" customFormat="false" ht="85.9" hidden="false" customHeight="true" outlineLevel="0" collapsed="false">
      <c r="A26" s="22" t="n">
        <v>19</v>
      </c>
      <c r="B26" s="16" t="s">
        <v>26</v>
      </c>
      <c r="C26" s="20" t="s">
        <v>72</v>
      </c>
      <c r="D26" s="21" t="s">
        <v>73</v>
      </c>
      <c r="E26" s="21" t="n">
        <v>4512</v>
      </c>
      <c r="F26" s="18" t="n">
        <v>4512</v>
      </c>
      <c r="G26" s="25" t="n">
        <v>43125</v>
      </c>
      <c r="H26" s="23" t="s">
        <v>74</v>
      </c>
      <c r="I26" s="3" t="s">
        <v>17</v>
      </c>
      <c r="J26" s="3"/>
    </row>
    <row r="27" customFormat="false" ht="85.15" hidden="false" customHeight="true" outlineLevel="0" collapsed="false">
      <c r="A27" s="22" t="n">
        <v>20</v>
      </c>
      <c r="B27" s="16" t="s">
        <v>26</v>
      </c>
      <c r="C27" s="20" t="s">
        <v>75</v>
      </c>
      <c r="D27" s="21" t="s">
        <v>76</v>
      </c>
      <c r="E27" s="21" t="n">
        <v>3448</v>
      </c>
      <c r="F27" s="18" t="n">
        <v>3448</v>
      </c>
      <c r="G27" s="25" t="n">
        <v>43125</v>
      </c>
      <c r="H27" s="23" t="s">
        <v>77</v>
      </c>
      <c r="I27" s="3" t="s">
        <v>17</v>
      </c>
      <c r="J27" s="3"/>
    </row>
    <row r="28" customFormat="false" ht="85.9" hidden="false" customHeight="true" outlineLevel="0" collapsed="false">
      <c r="A28" s="22" t="n">
        <v>21</v>
      </c>
      <c r="B28" s="16" t="s">
        <v>26</v>
      </c>
      <c r="C28" s="20" t="s">
        <v>78</v>
      </c>
      <c r="D28" s="21" t="s">
        <v>79</v>
      </c>
      <c r="E28" s="21" t="n">
        <v>230</v>
      </c>
      <c r="F28" s="18" t="n">
        <v>8169.6</v>
      </c>
      <c r="G28" s="25" t="n">
        <v>43130</v>
      </c>
      <c r="H28" s="23" t="s">
        <v>80</v>
      </c>
      <c r="I28" s="3" t="s">
        <v>17</v>
      </c>
      <c r="J28" s="3"/>
    </row>
    <row r="29" customFormat="false" ht="86.45" hidden="false" customHeight="true" outlineLevel="0" collapsed="false">
      <c r="A29" s="22" t="n">
        <v>22</v>
      </c>
      <c r="B29" s="16" t="s">
        <v>26</v>
      </c>
      <c r="C29" s="20" t="s">
        <v>81</v>
      </c>
      <c r="D29" s="21" t="s">
        <v>82</v>
      </c>
      <c r="E29" s="21" t="n">
        <v>79</v>
      </c>
      <c r="F29" s="18" t="n">
        <v>2806.08</v>
      </c>
      <c r="G29" s="25" t="n">
        <v>43130</v>
      </c>
      <c r="H29" s="23" t="s">
        <v>83</v>
      </c>
      <c r="I29" s="3" t="s">
        <v>17</v>
      </c>
      <c r="J29" s="3"/>
    </row>
    <row r="30" customFormat="false" ht="85.9" hidden="false" customHeight="true" outlineLevel="0" collapsed="false">
      <c r="A30" s="22" t="n">
        <v>23</v>
      </c>
      <c r="B30" s="16" t="s">
        <v>26</v>
      </c>
      <c r="C30" s="20" t="s">
        <v>84</v>
      </c>
      <c r="D30" s="21" t="s">
        <v>85</v>
      </c>
      <c r="E30" s="21" t="n">
        <v>10974</v>
      </c>
      <c r="F30" s="18" t="n">
        <v>337999.2</v>
      </c>
      <c r="G30" s="25" t="n">
        <v>43130</v>
      </c>
      <c r="H30" s="23" t="s">
        <v>86</v>
      </c>
      <c r="I30" s="3" t="s">
        <v>17</v>
      </c>
      <c r="J30" s="3"/>
    </row>
    <row r="31" customFormat="false" ht="83.45" hidden="false" customHeight="true" outlineLevel="0" collapsed="false">
      <c r="A31" s="22" t="n">
        <v>24</v>
      </c>
      <c r="B31" s="16" t="s">
        <v>26</v>
      </c>
      <c r="C31" s="20" t="s">
        <v>87</v>
      </c>
      <c r="D31" s="21" t="s">
        <v>88</v>
      </c>
      <c r="E31" s="21" t="n">
        <v>7533</v>
      </c>
      <c r="F31" s="18" t="n">
        <v>267572.16</v>
      </c>
      <c r="G31" s="25" t="n">
        <v>43130</v>
      </c>
      <c r="H31" s="23" t="s">
        <v>89</v>
      </c>
      <c r="I31" s="3" t="s">
        <v>17</v>
      </c>
      <c r="J31" s="3"/>
    </row>
    <row r="32" customFormat="false" ht="79.15" hidden="false" customHeight="true" outlineLevel="0" collapsed="false">
      <c r="A32" s="22" t="n">
        <v>25</v>
      </c>
      <c r="B32" s="16" t="s">
        <v>26</v>
      </c>
      <c r="C32" s="20" t="s">
        <v>90</v>
      </c>
      <c r="D32" s="21" t="s">
        <v>91</v>
      </c>
      <c r="E32" s="21" t="n">
        <v>7505</v>
      </c>
      <c r="F32" s="18" t="n">
        <v>266577.6</v>
      </c>
      <c r="G32" s="25" t="n">
        <v>43130</v>
      </c>
      <c r="H32" s="23" t="s">
        <v>92</v>
      </c>
      <c r="I32" s="3" t="s">
        <v>17</v>
      </c>
      <c r="J32" s="3"/>
    </row>
    <row r="33" customFormat="false" ht="73.9" hidden="false" customHeight="true" outlineLevel="0" collapsed="false">
      <c r="A33" s="22" t="n">
        <v>26</v>
      </c>
      <c r="B33" s="16" t="s">
        <v>26</v>
      </c>
      <c r="C33" s="20" t="s">
        <v>93</v>
      </c>
      <c r="D33" s="21" t="s">
        <v>94</v>
      </c>
      <c r="E33" s="21" t="n">
        <v>14479</v>
      </c>
      <c r="F33" s="18" t="n">
        <v>14479</v>
      </c>
      <c r="G33" s="25" t="n">
        <v>43130</v>
      </c>
      <c r="H33" s="23" t="s">
        <v>95</v>
      </c>
      <c r="I33" s="3" t="s">
        <v>17</v>
      </c>
      <c r="J33" s="3"/>
    </row>
    <row r="34" customFormat="false" ht="77.45" hidden="false" customHeight="true" outlineLevel="0" collapsed="false">
      <c r="A34" s="22" t="n">
        <v>27</v>
      </c>
      <c r="B34" s="16" t="s">
        <v>26</v>
      </c>
      <c r="C34" s="20" t="s">
        <v>96</v>
      </c>
      <c r="D34" s="21" t="s">
        <v>97</v>
      </c>
      <c r="E34" s="21" t="n">
        <v>5492</v>
      </c>
      <c r="F34" s="18" t="n">
        <v>310682.44</v>
      </c>
      <c r="G34" s="25" t="n">
        <v>43130</v>
      </c>
      <c r="H34" s="23" t="s">
        <v>98</v>
      </c>
      <c r="I34" s="3" t="s">
        <v>17</v>
      </c>
      <c r="J34" s="3"/>
    </row>
    <row r="35" customFormat="false" ht="83.45" hidden="false" customHeight="true" outlineLevel="0" collapsed="false">
      <c r="A35" s="22" t="n">
        <v>28</v>
      </c>
      <c r="B35" s="16" t="s">
        <v>26</v>
      </c>
      <c r="C35" s="20" t="s">
        <v>99</v>
      </c>
      <c r="D35" s="21" t="s">
        <v>100</v>
      </c>
      <c r="E35" s="21" t="n">
        <v>2730</v>
      </c>
      <c r="F35" s="18" t="n">
        <v>53753.7</v>
      </c>
      <c r="G35" s="25" t="n">
        <v>43130</v>
      </c>
      <c r="H35" s="23" t="s">
        <v>101</v>
      </c>
      <c r="I35" s="3" t="s">
        <v>17</v>
      </c>
      <c r="J35" s="3"/>
    </row>
    <row r="36" customFormat="false" ht="78.6" hidden="false" customHeight="true" outlineLevel="0" collapsed="false">
      <c r="A36" s="22" t="n">
        <v>29</v>
      </c>
      <c r="B36" s="16" t="s">
        <v>26</v>
      </c>
      <c r="C36" s="20" t="s">
        <v>102</v>
      </c>
      <c r="D36" s="21" t="s">
        <v>103</v>
      </c>
      <c r="E36" s="21" t="n">
        <v>5088</v>
      </c>
      <c r="F36" s="18" t="n">
        <v>134679.36</v>
      </c>
      <c r="G36" s="25" t="n">
        <v>43119</v>
      </c>
      <c r="H36" s="23" t="s">
        <v>104</v>
      </c>
      <c r="I36" s="3" t="s">
        <v>17</v>
      </c>
      <c r="J36" s="3"/>
    </row>
    <row r="37" customFormat="false" ht="73.9" hidden="false" customHeight="true" outlineLevel="0" collapsed="false">
      <c r="A37" s="22" t="n">
        <v>30</v>
      </c>
      <c r="B37" s="16" t="s">
        <v>26</v>
      </c>
      <c r="C37" s="20" t="s">
        <v>105</v>
      </c>
      <c r="D37" s="21" t="s">
        <v>106</v>
      </c>
      <c r="E37" s="21" t="n">
        <v>3805</v>
      </c>
      <c r="F37" s="18" t="n">
        <v>108708.85</v>
      </c>
      <c r="G37" s="25" t="n">
        <v>43119</v>
      </c>
      <c r="H37" s="23" t="s">
        <v>107</v>
      </c>
      <c r="I37" s="3" t="s">
        <v>17</v>
      </c>
      <c r="J37" s="3"/>
    </row>
    <row r="38" customFormat="false" ht="76.9" hidden="false" customHeight="true" outlineLevel="0" collapsed="false">
      <c r="A38" s="22" t="n">
        <v>31</v>
      </c>
      <c r="B38" s="16" t="s">
        <v>26</v>
      </c>
      <c r="C38" s="20" t="s">
        <v>108</v>
      </c>
      <c r="D38" s="21" t="s">
        <v>109</v>
      </c>
      <c r="E38" s="21" t="n">
        <v>9596</v>
      </c>
      <c r="F38" s="18" t="n">
        <v>9596</v>
      </c>
      <c r="G38" s="25" t="n">
        <v>43119</v>
      </c>
      <c r="H38" s="23" t="s">
        <v>110</v>
      </c>
      <c r="I38" s="3" t="s">
        <v>17</v>
      </c>
      <c r="J38" s="3"/>
    </row>
    <row r="39" customFormat="false" ht="78.6" hidden="false" customHeight="true" outlineLevel="0" collapsed="false">
      <c r="A39" s="22" t="n">
        <v>32</v>
      </c>
      <c r="B39" s="16" t="s">
        <v>26</v>
      </c>
      <c r="C39" s="20" t="s">
        <v>111</v>
      </c>
      <c r="D39" s="21" t="s">
        <v>112</v>
      </c>
      <c r="E39" s="21" t="n">
        <v>3295</v>
      </c>
      <c r="F39" s="18" t="n">
        <v>3295</v>
      </c>
      <c r="G39" s="25" t="n">
        <v>43119</v>
      </c>
      <c r="H39" s="23" t="s">
        <v>113</v>
      </c>
      <c r="I39" s="3" t="s">
        <v>17</v>
      </c>
      <c r="J39" s="3"/>
    </row>
    <row r="40" customFormat="false" ht="76.9" hidden="false" customHeight="true" outlineLevel="0" collapsed="false">
      <c r="A40" s="22" t="n">
        <v>33</v>
      </c>
      <c r="B40" s="16" t="s">
        <v>26</v>
      </c>
      <c r="C40" s="20" t="s">
        <v>114</v>
      </c>
      <c r="D40" s="21" t="s">
        <v>115</v>
      </c>
      <c r="E40" s="21" t="n">
        <v>7632</v>
      </c>
      <c r="F40" s="18" t="n">
        <v>7632</v>
      </c>
      <c r="G40" s="25" t="n">
        <v>43119</v>
      </c>
      <c r="H40" s="23" t="s">
        <v>116</v>
      </c>
      <c r="I40" s="3" t="s">
        <v>17</v>
      </c>
      <c r="J40" s="3"/>
    </row>
    <row r="41" customFormat="false" ht="75.6" hidden="false" customHeight="true" outlineLevel="0" collapsed="false">
      <c r="A41" s="22" t="n">
        <v>34</v>
      </c>
      <c r="B41" s="16" t="s">
        <v>26</v>
      </c>
      <c r="C41" s="20" t="s">
        <v>117</v>
      </c>
      <c r="D41" s="21" t="s">
        <v>118</v>
      </c>
      <c r="E41" s="21" t="n">
        <v>5517</v>
      </c>
      <c r="F41" s="18" t="n">
        <v>5517</v>
      </c>
      <c r="G41" s="25" t="n">
        <v>43119</v>
      </c>
      <c r="H41" s="23" t="s">
        <v>119</v>
      </c>
      <c r="I41" s="24" t="s">
        <v>17</v>
      </c>
      <c r="J41" s="3"/>
    </row>
    <row r="42" customFormat="false" ht="78" hidden="false" customHeight="true" outlineLevel="0" collapsed="false">
      <c r="A42" s="22" t="n">
        <v>35</v>
      </c>
      <c r="B42" s="16" t="s">
        <v>26</v>
      </c>
      <c r="C42" s="20" t="s">
        <v>120</v>
      </c>
      <c r="D42" s="21" t="s">
        <v>121</v>
      </c>
      <c r="E42" s="21" t="n">
        <v>1067</v>
      </c>
      <c r="F42" s="18" t="n">
        <v>1067</v>
      </c>
      <c r="G42" s="25" t="n">
        <v>43119</v>
      </c>
      <c r="H42" s="23" t="s">
        <v>122</v>
      </c>
      <c r="I42" s="24" t="s">
        <v>17</v>
      </c>
      <c r="J42" s="3"/>
    </row>
    <row r="43" customFormat="false" ht="76.15" hidden="false" customHeight="true" outlineLevel="0" collapsed="false">
      <c r="A43" s="22" t="n">
        <v>36</v>
      </c>
      <c r="B43" s="16" t="s">
        <v>12</v>
      </c>
      <c r="C43" s="20" t="s">
        <v>123</v>
      </c>
      <c r="D43" s="21" t="s">
        <v>124</v>
      </c>
      <c r="E43" s="21" t="n">
        <v>2500</v>
      </c>
      <c r="F43" s="18" t="n">
        <v>71396.43</v>
      </c>
      <c r="G43" s="25" t="n">
        <v>43123</v>
      </c>
      <c r="H43" s="23" t="s">
        <v>125</v>
      </c>
      <c r="I43" s="24" t="s">
        <v>17</v>
      </c>
      <c r="J43" s="3"/>
    </row>
    <row r="44" customFormat="false" ht="75" hidden="false" customHeight="true" outlineLevel="0" collapsed="false">
      <c r="A44" s="22" t="n">
        <v>37</v>
      </c>
      <c r="B44" s="16" t="s">
        <v>126</v>
      </c>
      <c r="C44" s="20" t="s">
        <v>127</v>
      </c>
      <c r="D44" s="21" t="s">
        <v>128</v>
      </c>
      <c r="E44" s="21" t="n">
        <v>2500</v>
      </c>
      <c r="F44" s="18" t="n">
        <v>11025</v>
      </c>
      <c r="G44" s="25" t="n">
        <v>43123</v>
      </c>
      <c r="H44" s="23" t="s">
        <v>129</v>
      </c>
      <c r="I44" s="24" t="s">
        <v>17</v>
      </c>
      <c r="J44" s="3"/>
    </row>
    <row r="45" customFormat="false" ht="73.15" hidden="false" customHeight="true" outlineLevel="0" collapsed="false">
      <c r="A45" s="22" t="n">
        <v>38</v>
      </c>
      <c r="B45" s="16" t="s">
        <v>12</v>
      </c>
      <c r="C45" s="20" t="s">
        <v>130</v>
      </c>
      <c r="D45" s="21" t="s">
        <v>131</v>
      </c>
      <c r="E45" s="21" t="n">
        <v>10000</v>
      </c>
      <c r="F45" s="18" t="n">
        <v>264700</v>
      </c>
      <c r="G45" s="25" t="n">
        <v>43123</v>
      </c>
      <c r="H45" s="23" t="s">
        <v>132</v>
      </c>
      <c r="I45" s="24" t="s">
        <v>17</v>
      </c>
      <c r="J45" s="3"/>
    </row>
    <row r="46" customFormat="false" ht="74.45" hidden="false" customHeight="true" outlineLevel="0" collapsed="false">
      <c r="A46" s="22" t="n">
        <v>39</v>
      </c>
      <c r="B46" s="16" t="s">
        <v>12</v>
      </c>
      <c r="C46" s="20" t="s">
        <v>133</v>
      </c>
      <c r="D46" s="21" t="s">
        <v>134</v>
      </c>
      <c r="E46" s="21" t="n">
        <v>2657</v>
      </c>
      <c r="F46" s="26" t="n">
        <v>150306.49</v>
      </c>
      <c r="G46" s="25" t="n">
        <v>43180</v>
      </c>
      <c r="H46" s="23" t="s">
        <v>135</v>
      </c>
      <c r="I46" s="24" t="s">
        <v>17</v>
      </c>
      <c r="J46" s="3"/>
    </row>
    <row r="47" customFormat="false" ht="76.9" hidden="false" customHeight="true" outlineLevel="0" collapsed="false">
      <c r="A47" s="22" t="n">
        <v>40</v>
      </c>
      <c r="B47" s="16" t="s">
        <v>12</v>
      </c>
      <c r="C47" s="20" t="s">
        <v>136</v>
      </c>
      <c r="D47" s="21" t="s">
        <v>137</v>
      </c>
      <c r="E47" s="21" t="n">
        <v>932</v>
      </c>
      <c r="F47" s="26"/>
      <c r="G47" s="25" t="n">
        <v>43180</v>
      </c>
      <c r="H47" s="23" t="s">
        <v>138</v>
      </c>
      <c r="I47" s="24" t="s">
        <v>17</v>
      </c>
      <c r="J47" s="3"/>
    </row>
    <row r="48" customFormat="false" ht="76.9" hidden="false" customHeight="true" outlineLevel="0" collapsed="false">
      <c r="A48" s="22" t="n">
        <v>41</v>
      </c>
      <c r="B48" s="16" t="s">
        <v>12</v>
      </c>
      <c r="C48" s="20" t="s">
        <v>139</v>
      </c>
      <c r="D48" s="21" t="s">
        <v>140</v>
      </c>
      <c r="E48" s="21" t="n">
        <v>3899</v>
      </c>
      <c r="F48" s="26"/>
      <c r="G48" s="25" t="n">
        <v>43180</v>
      </c>
      <c r="H48" s="23" t="s">
        <v>141</v>
      </c>
      <c r="I48" s="24" t="s">
        <v>17</v>
      </c>
      <c r="J48" s="3"/>
    </row>
    <row r="49" customFormat="false" ht="76.15" hidden="false" customHeight="true" outlineLevel="0" collapsed="false">
      <c r="A49" s="22" t="n">
        <v>42</v>
      </c>
      <c r="B49" s="16" t="s">
        <v>12</v>
      </c>
      <c r="C49" s="20" t="s">
        <v>142</v>
      </c>
      <c r="D49" s="21" t="s">
        <v>143</v>
      </c>
      <c r="E49" s="21" t="n">
        <v>1440</v>
      </c>
      <c r="F49" s="26" t="n">
        <v>55008</v>
      </c>
      <c r="G49" s="25" t="n">
        <v>43185</v>
      </c>
      <c r="H49" s="23" t="s">
        <v>144</v>
      </c>
      <c r="I49" s="24" t="s">
        <v>17</v>
      </c>
      <c r="J49" s="3"/>
    </row>
    <row r="50" customFormat="false" ht="75.6" hidden="false" customHeight="true" outlineLevel="0" collapsed="false">
      <c r="A50" s="22" t="n">
        <v>43</v>
      </c>
      <c r="B50" s="16" t="s">
        <v>12</v>
      </c>
      <c r="C50" s="20" t="s">
        <v>96</v>
      </c>
      <c r="D50" s="21" t="s">
        <v>145</v>
      </c>
      <c r="E50" s="21" t="n">
        <v>27</v>
      </c>
      <c r="F50" s="26" t="n">
        <v>2368.98</v>
      </c>
      <c r="G50" s="25" t="n">
        <v>43185</v>
      </c>
      <c r="H50" s="23" t="s">
        <v>146</v>
      </c>
      <c r="I50" s="24" t="s">
        <v>17</v>
      </c>
      <c r="J50" s="3"/>
    </row>
    <row r="51" customFormat="false" ht="76.9" hidden="false" customHeight="true" outlineLevel="0" collapsed="false">
      <c r="A51" s="22" t="n">
        <v>44</v>
      </c>
      <c r="B51" s="16" t="s">
        <v>12</v>
      </c>
      <c r="C51" s="20" t="s">
        <v>147</v>
      </c>
      <c r="D51" s="21" t="s">
        <v>148</v>
      </c>
      <c r="E51" s="21" t="n">
        <v>7410</v>
      </c>
      <c r="F51" s="26" t="n">
        <v>7410</v>
      </c>
      <c r="G51" s="25" t="n">
        <v>43185</v>
      </c>
      <c r="H51" s="23" t="s">
        <v>149</v>
      </c>
      <c r="I51" s="24" t="s">
        <v>17</v>
      </c>
      <c r="J51" s="3"/>
    </row>
    <row r="52" customFormat="false" ht="76.15" hidden="false" customHeight="true" outlineLevel="0" collapsed="false">
      <c r="A52" s="22" t="n">
        <v>45</v>
      </c>
      <c r="B52" s="28" t="s">
        <v>12</v>
      </c>
      <c r="C52" s="28" t="s">
        <v>150</v>
      </c>
      <c r="D52" s="21" t="s">
        <v>151</v>
      </c>
      <c r="E52" s="21" t="n">
        <v>3173</v>
      </c>
      <c r="F52" s="26" t="n">
        <v>13992.93</v>
      </c>
      <c r="G52" s="19" t="n">
        <v>43185</v>
      </c>
      <c r="H52" s="23" t="s">
        <v>152</v>
      </c>
      <c r="I52" s="24" t="s">
        <v>17</v>
      </c>
      <c r="J52" s="3"/>
    </row>
    <row r="53" customFormat="false" ht="79.15" hidden="false" customHeight="true" outlineLevel="0" collapsed="false">
      <c r="A53" s="22" t="n">
        <v>46</v>
      </c>
      <c r="B53" s="28" t="s">
        <v>126</v>
      </c>
      <c r="C53" s="28" t="s">
        <v>153</v>
      </c>
      <c r="D53" s="21" t="s">
        <v>154</v>
      </c>
      <c r="E53" s="21" t="n">
        <v>6341</v>
      </c>
      <c r="F53" s="26" t="n">
        <v>871633.86</v>
      </c>
      <c r="G53" s="19" t="n">
        <v>43173</v>
      </c>
      <c r="H53" s="23" t="s">
        <v>155</v>
      </c>
      <c r="I53" s="24" t="s">
        <v>17</v>
      </c>
      <c r="J53" s="3"/>
    </row>
    <row r="54" customFormat="false" ht="76.9" hidden="false" customHeight="true" outlineLevel="0" collapsed="false">
      <c r="A54" s="22" t="n">
        <v>47</v>
      </c>
      <c r="B54" s="28" t="s">
        <v>126</v>
      </c>
      <c r="C54" s="28" t="s">
        <v>156</v>
      </c>
      <c r="D54" s="21" t="s">
        <v>157</v>
      </c>
      <c r="E54" s="21" t="n">
        <v>832</v>
      </c>
      <c r="F54" s="26" t="n">
        <v>34136.96</v>
      </c>
      <c r="G54" s="19" t="n">
        <v>43174</v>
      </c>
      <c r="H54" s="23" t="s">
        <v>158</v>
      </c>
      <c r="I54" s="24" t="s">
        <v>17</v>
      </c>
      <c r="J54" s="3"/>
    </row>
    <row r="55" customFormat="false" ht="78" hidden="false" customHeight="true" outlineLevel="0" collapsed="false">
      <c r="A55" s="22" t="n">
        <v>48</v>
      </c>
      <c r="B55" s="28" t="s">
        <v>12</v>
      </c>
      <c r="C55" s="28" t="s">
        <v>159</v>
      </c>
      <c r="D55" s="21" t="s">
        <v>160</v>
      </c>
      <c r="E55" s="21" t="n">
        <v>10001</v>
      </c>
      <c r="F55" s="26" t="n">
        <v>611761.17</v>
      </c>
      <c r="G55" s="19" t="n">
        <v>43173</v>
      </c>
      <c r="H55" s="23" t="s">
        <v>161</v>
      </c>
      <c r="I55" s="24" t="s">
        <v>17</v>
      </c>
      <c r="J55" s="3"/>
    </row>
    <row r="56" customFormat="false" ht="76.9" hidden="false" customHeight="true" outlineLevel="0" collapsed="false">
      <c r="A56" s="22" t="n">
        <v>49</v>
      </c>
      <c r="B56" s="28" t="s">
        <v>26</v>
      </c>
      <c r="C56" s="28" t="s">
        <v>162</v>
      </c>
      <c r="D56" s="21" t="s">
        <v>163</v>
      </c>
      <c r="E56" s="21" t="n">
        <v>3482</v>
      </c>
      <c r="F56" s="26" t="n">
        <v>107837.54</v>
      </c>
      <c r="G56" s="19" t="n">
        <v>43181</v>
      </c>
      <c r="H56" s="23" t="s">
        <v>164</v>
      </c>
      <c r="I56" s="24" t="s">
        <v>17</v>
      </c>
      <c r="J56" s="3"/>
    </row>
    <row r="57" customFormat="false" ht="78.6" hidden="false" customHeight="true" outlineLevel="0" collapsed="false">
      <c r="A57" s="22" t="n">
        <v>50</v>
      </c>
      <c r="B57" s="28" t="s">
        <v>26</v>
      </c>
      <c r="C57" s="28" t="s">
        <v>165</v>
      </c>
      <c r="D57" s="21" t="s">
        <v>166</v>
      </c>
      <c r="E57" s="21" t="n">
        <v>4542</v>
      </c>
      <c r="F57" s="26" t="n">
        <v>140665.74</v>
      </c>
      <c r="G57" s="19" t="n">
        <v>43181</v>
      </c>
      <c r="H57" s="23" t="s">
        <v>167</v>
      </c>
      <c r="I57" s="24" t="s">
        <v>17</v>
      </c>
      <c r="J57" s="3"/>
    </row>
    <row r="58" customFormat="false" ht="76.9" hidden="false" customHeight="true" outlineLevel="0" collapsed="false">
      <c r="A58" s="22" t="n">
        <v>51</v>
      </c>
      <c r="B58" s="28" t="s">
        <v>26</v>
      </c>
      <c r="C58" s="28" t="s">
        <v>168</v>
      </c>
      <c r="D58" s="21" t="s">
        <v>169</v>
      </c>
      <c r="E58" s="21" t="n">
        <v>3955</v>
      </c>
      <c r="F58" s="26" t="n">
        <v>72732.45</v>
      </c>
      <c r="G58" s="19" t="n">
        <v>43175</v>
      </c>
      <c r="H58" s="23" t="s">
        <v>170</v>
      </c>
      <c r="I58" s="24" t="s">
        <v>17</v>
      </c>
      <c r="J58" s="3"/>
    </row>
    <row r="59" customFormat="false" ht="76.15" hidden="false" customHeight="true" outlineLevel="0" collapsed="false">
      <c r="A59" s="22" t="n">
        <v>52</v>
      </c>
      <c r="B59" s="28" t="s">
        <v>26</v>
      </c>
      <c r="C59" s="28" t="s">
        <v>171</v>
      </c>
      <c r="D59" s="21" t="s">
        <v>172</v>
      </c>
      <c r="E59" s="21" t="n">
        <v>2212</v>
      </c>
      <c r="F59" s="26" t="n">
        <v>43355.2</v>
      </c>
      <c r="G59" s="19" t="n">
        <v>43175</v>
      </c>
      <c r="H59" s="23" t="s">
        <v>173</v>
      </c>
      <c r="I59" s="24" t="s">
        <v>17</v>
      </c>
      <c r="J59" s="3"/>
    </row>
    <row r="60" customFormat="false" ht="76.15" hidden="false" customHeight="true" outlineLevel="0" collapsed="false">
      <c r="A60" s="22" t="n">
        <v>53</v>
      </c>
      <c r="B60" s="28" t="s">
        <v>26</v>
      </c>
      <c r="C60" s="28" t="s">
        <v>174</v>
      </c>
      <c r="D60" s="21" t="s">
        <v>175</v>
      </c>
      <c r="E60" s="21" t="n">
        <v>1940</v>
      </c>
      <c r="F60" s="26" t="n">
        <v>40410.2</v>
      </c>
      <c r="G60" s="19" t="n">
        <v>43182</v>
      </c>
      <c r="H60" s="23" t="s">
        <v>176</v>
      </c>
      <c r="I60" s="24" t="s">
        <v>17</v>
      </c>
      <c r="J60" s="3"/>
    </row>
    <row r="61" customFormat="false" ht="76.9" hidden="false" customHeight="true" outlineLevel="0" collapsed="false">
      <c r="A61" s="22" t="n">
        <v>54</v>
      </c>
      <c r="B61" s="28" t="s">
        <v>26</v>
      </c>
      <c r="C61" s="28" t="s">
        <v>177</v>
      </c>
      <c r="D61" s="21" t="s">
        <v>178</v>
      </c>
      <c r="E61" s="21" t="n">
        <v>4728</v>
      </c>
      <c r="F61" s="26" t="n">
        <v>153707.28</v>
      </c>
      <c r="G61" s="19" t="n">
        <v>43175</v>
      </c>
      <c r="H61" s="23" t="s">
        <v>179</v>
      </c>
      <c r="I61" s="24" t="s">
        <v>17</v>
      </c>
      <c r="J61" s="3"/>
    </row>
    <row r="62" customFormat="false" ht="74.45" hidden="false" customHeight="true" outlineLevel="0" collapsed="false">
      <c r="A62" s="22" t="n">
        <v>55</v>
      </c>
      <c r="B62" s="28" t="s">
        <v>26</v>
      </c>
      <c r="C62" s="28" t="s">
        <v>180</v>
      </c>
      <c r="D62" s="21" t="s">
        <v>181</v>
      </c>
      <c r="E62" s="21" t="n">
        <v>5433</v>
      </c>
      <c r="F62" s="26" t="n">
        <v>176626.83</v>
      </c>
      <c r="G62" s="19" t="n">
        <v>43175</v>
      </c>
      <c r="H62" s="23" t="s">
        <v>182</v>
      </c>
      <c r="I62" s="24" t="s">
        <v>17</v>
      </c>
      <c r="J62" s="3"/>
    </row>
    <row r="63" s="22" customFormat="true" ht="73.15" hidden="false" customHeight="true" outlineLevel="0" collapsed="false">
      <c r="A63" s="22" t="n">
        <v>56</v>
      </c>
      <c r="B63" s="22" t="s">
        <v>26</v>
      </c>
      <c r="C63" s="22" t="s">
        <v>183</v>
      </c>
      <c r="D63" s="22" t="s">
        <v>184</v>
      </c>
      <c r="E63" s="21" t="n">
        <v>1585</v>
      </c>
      <c r="F63" s="22" t="n">
        <v>51528.35</v>
      </c>
      <c r="G63" s="19" t="n">
        <v>43178</v>
      </c>
      <c r="H63" s="27" t="s">
        <v>185</v>
      </c>
      <c r="I63" s="24" t="s">
        <v>17</v>
      </c>
      <c r="K63" s="29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true" outlineLevel="0" collapsed="false">
      <c r="A64" s="31"/>
      <c r="B64" s="32"/>
      <c r="C64" s="33"/>
      <c r="D64" s="32"/>
      <c r="E64" s="17" t="n">
        <f aca="false">SUM(E8:E63)</f>
        <v>302804</v>
      </c>
      <c r="F64" s="34" t="n">
        <f aca="false">SUM(F8:F63)</f>
        <v>24265570.08</v>
      </c>
      <c r="G64" s="35"/>
      <c r="H64" s="35"/>
      <c r="I64" s="36"/>
      <c r="J64" s="36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0277777777778" right="0.2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15"/>
  <sheetViews>
    <sheetView showFormulas="false" showGridLines="true" showRowColHeaders="true" showZeros="true" rightToLeft="false" tabSelected="false" showOutlineSymbols="true" defaultGridColor="true" view="pageBreakPreview" topLeftCell="D118" colorId="64" zoomScale="70" zoomScaleNormal="100" zoomScalePageLayoutView="7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5.42"/>
    <col collapsed="false" customWidth="true" hidden="false" outlineLevel="0" max="13" min="13" style="0" width="17.42"/>
    <col collapsed="false" customWidth="true" hidden="false" outlineLevel="0" max="14" min="14" style="0" width="44.28"/>
    <col collapsed="false" customWidth="true" hidden="false" outlineLevel="0" max="15" min="15" style="0" width="18.14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1" t="s">
        <v>187</v>
      </c>
      <c r="J3" s="1"/>
      <c r="K3" s="1"/>
      <c r="L3" s="37"/>
      <c r="M3" s="37"/>
      <c r="N3" s="37"/>
    </row>
    <row r="4" customFormat="false" ht="1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true" customHeight="false" outlineLevel="0" collapsed="false">
      <c r="B5" s="2"/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42" hidden="false" customHeight="true" outlineLevel="0" collapsed="false">
      <c r="B6" s="40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189</v>
      </c>
      <c r="H6" s="41" t="s">
        <v>190</v>
      </c>
      <c r="I6" s="41" t="s">
        <v>191</v>
      </c>
      <c r="J6" s="41" t="s">
        <v>7</v>
      </c>
      <c r="K6" s="41" t="s">
        <v>192</v>
      </c>
      <c r="L6" s="42" t="s">
        <v>9</v>
      </c>
      <c r="M6" s="40" t="s">
        <v>10</v>
      </c>
      <c r="N6" s="42" t="s">
        <v>11</v>
      </c>
      <c r="O6" s="40" t="s">
        <v>193</v>
      </c>
      <c r="P6" s="39"/>
      <c r="Q6" s="39"/>
      <c r="R6" s="39"/>
      <c r="S6" s="39"/>
      <c r="T6" s="39"/>
      <c r="U6" s="39"/>
      <c r="V6" s="39"/>
      <c r="W6" s="39"/>
    </row>
    <row r="7" customFormat="false" ht="56.45" hidden="false" customHeight="true" outlineLevel="0" collapsed="false">
      <c r="A7" s="43"/>
      <c r="B7" s="40"/>
      <c r="C7" s="41"/>
      <c r="D7" s="41"/>
      <c r="E7" s="41"/>
      <c r="F7" s="41"/>
      <c r="G7" s="41"/>
      <c r="H7" s="41"/>
      <c r="I7" s="41"/>
      <c r="J7" s="41"/>
      <c r="K7" s="41"/>
      <c r="L7" s="42"/>
      <c r="M7" s="40"/>
      <c r="N7" s="42"/>
      <c r="O7" s="40"/>
      <c r="P7" s="39"/>
      <c r="Q7" s="39"/>
      <c r="R7" s="39"/>
      <c r="S7" s="39"/>
      <c r="T7" s="39"/>
      <c r="U7" s="39"/>
      <c r="V7" s="39"/>
      <c r="W7" s="39"/>
    </row>
    <row r="8" customFormat="false" ht="15" hidden="false" customHeight="true" outlineLevel="0" collapsed="false">
      <c r="A8" s="43"/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4" t="s">
        <v>194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5" t="n">
        <v>13</v>
      </c>
      <c r="P8" s="39"/>
      <c r="Q8" s="39"/>
      <c r="R8" s="39"/>
      <c r="S8" s="39"/>
      <c r="T8" s="39"/>
      <c r="U8" s="39"/>
      <c r="V8" s="39"/>
      <c r="W8" s="39"/>
    </row>
    <row r="9" customFormat="false" ht="50.45" hidden="false" customHeight="true" outlineLevel="0" collapsed="false">
      <c r="A9" s="43"/>
      <c r="B9" s="46" t="n">
        <v>1</v>
      </c>
      <c r="C9" s="47" t="s">
        <v>195</v>
      </c>
      <c r="D9" s="48" t="s">
        <v>196</v>
      </c>
      <c r="E9" s="46" t="s">
        <v>197</v>
      </c>
      <c r="F9" s="49" t="s">
        <v>198</v>
      </c>
      <c r="G9" s="49"/>
      <c r="H9" s="49" t="n">
        <v>5409.26</v>
      </c>
      <c r="I9" s="49" t="n">
        <v>1914.29</v>
      </c>
      <c r="J9" s="49" t="n">
        <v>7561.35</v>
      </c>
      <c r="K9" s="50" t="s">
        <v>199</v>
      </c>
      <c r="L9" s="48" t="s">
        <v>200</v>
      </c>
      <c r="M9" s="51" t="s">
        <v>17</v>
      </c>
      <c r="N9" s="47" t="s">
        <v>201</v>
      </c>
      <c r="O9" s="52"/>
      <c r="P9" s="39"/>
      <c r="Q9" s="39"/>
      <c r="R9" s="39"/>
      <c r="S9" s="39"/>
      <c r="T9" s="39"/>
      <c r="U9" s="39"/>
      <c r="V9" s="39"/>
      <c r="W9" s="39"/>
    </row>
    <row r="10" customFormat="false" ht="60" hidden="false" customHeight="true" outlineLevel="0" collapsed="false">
      <c r="A10" s="43" t="n">
        <v>1</v>
      </c>
      <c r="B10" s="53" t="n">
        <v>2</v>
      </c>
      <c r="C10" s="54" t="s">
        <v>202</v>
      </c>
      <c r="D10" s="55" t="s">
        <v>203</v>
      </c>
      <c r="E10" s="53" t="s">
        <v>204</v>
      </c>
      <c r="F10" s="56" t="s">
        <v>205</v>
      </c>
      <c r="G10" s="56"/>
      <c r="H10" s="57" t="n">
        <v>11575.81</v>
      </c>
      <c r="I10" s="56" t="n">
        <v>4096.57</v>
      </c>
      <c r="J10" s="56" t="n">
        <v>16181.29</v>
      </c>
      <c r="K10" s="58" t="s">
        <v>199</v>
      </c>
      <c r="L10" s="55" t="s">
        <v>206</v>
      </c>
      <c r="M10" s="59" t="s">
        <v>17</v>
      </c>
      <c r="N10" s="60"/>
      <c r="O10" s="61"/>
      <c r="P10" s="39"/>
      <c r="Q10" s="39"/>
      <c r="R10" s="39"/>
      <c r="S10" s="39"/>
      <c r="T10" s="39"/>
      <c r="U10" s="39"/>
      <c r="V10" s="39"/>
      <c r="W10" s="39"/>
    </row>
    <row r="11" customFormat="false" ht="60" hidden="false" customHeight="true" outlineLevel="0" collapsed="false">
      <c r="A11" s="43" t="n">
        <v>2</v>
      </c>
      <c r="B11" s="53" t="n">
        <v>3</v>
      </c>
      <c r="C11" s="54" t="s">
        <v>207</v>
      </c>
      <c r="D11" s="55" t="s">
        <v>208</v>
      </c>
      <c r="E11" s="53" t="s">
        <v>209</v>
      </c>
      <c r="F11" s="56" t="s">
        <v>210</v>
      </c>
      <c r="G11" s="56"/>
      <c r="H11" s="57" t="n">
        <v>16768.7</v>
      </c>
      <c r="I11" s="56" t="n">
        <v>5934.29</v>
      </c>
      <c r="J11" s="56" t="n">
        <v>23440.19</v>
      </c>
      <c r="K11" s="62" t="s">
        <v>199</v>
      </c>
      <c r="L11" s="55" t="s">
        <v>211</v>
      </c>
      <c r="M11" s="59" t="s">
        <v>17</v>
      </c>
      <c r="N11" s="60"/>
      <c r="O11" s="61"/>
      <c r="P11" s="39"/>
      <c r="Q11" s="39"/>
      <c r="R11" s="39"/>
      <c r="S11" s="39"/>
      <c r="T11" s="39"/>
      <c r="U11" s="39"/>
      <c r="V11" s="39"/>
      <c r="W11" s="39"/>
    </row>
    <row r="12" customFormat="false" ht="60" hidden="false" customHeight="true" outlineLevel="0" collapsed="false">
      <c r="A12" s="43" t="n">
        <v>3</v>
      </c>
      <c r="B12" s="53" t="n">
        <v>4</v>
      </c>
      <c r="C12" s="54" t="s">
        <v>212</v>
      </c>
      <c r="D12" s="55" t="s">
        <v>213</v>
      </c>
      <c r="E12" s="53" t="s">
        <v>214</v>
      </c>
      <c r="F12" s="56" t="s">
        <v>215</v>
      </c>
      <c r="G12" s="56"/>
      <c r="H12" s="57" t="n">
        <v>11900.37</v>
      </c>
      <c r="I12" s="56" t="n">
        <v>4211.43</v>
      </c>
      <c r="J12" s="56" t="n">
        <v>16634.97</v>
      </c>
      <c r="K12" s="62" t="s">
        <v>199</v>
      </c>
      <c r="L12" s="55" t="s">
        <v>216</v>
      </c>
      <c r="M12" s="59" t="s">
        <v>17</v>
      </c>
      <c r="N12" s="60"/>
      <c r="O12" s="61"/>
      <c r="P12" s="39"/>
      <c r="Q12" s="39"/>
      <c r="R12" s="39"/>
      <c r="S12" s="39"/>
      <c r="T12" s="39"/>
      <c r="U12" s="39"/>
      <c r="V12" s="39"/>
      <c r="W12" s="39"/>
    </row>
    <row r="13" customFormat="false" ht="60" hidden="false" customHeight="true" outlineLevel="0" collapsed="false">
      <c r="A13" s="43" t="n">
        <v>4</v>
      </c>
      <c r="B13" s="53" t="n">
        <v>5</v>
      </c>
      <c r="C13" s="54" t="s">
        <v>217</v>
      </c>
      <c r="D13" s="55" t="s">
        <v>218</v>
      </c>
      <c r="E13" s="53" t="s">
        <v>219</v>
      </c>
      <c r="F13" s="56" t="s">
        <v>220</v>
      </c>
      <c r="G13" s="56"/>
      <c r="H13" s="57" t="n">
        <v>32888.28</v>
      </c>
      <c r="I13" s="56" t="n">
        <v>11638.86</v>
      </c>
      <c r="J13" s="56" t="n">
        <v>45973.01</v>
      </c>
      <c r="K13" s="62" t="s">
        <v>199</v>
      </c>
      <c r="L13" s="55" t="s">
        <v>221</v>
      </c>
      <c r="M13" s="59" t="s">
        <v>17</v>
      </c>
      <c r="N13" s="60"/>
      <c r="O13" s="61"/>
      <c r="P13" s="39"/>
      <c r="Q13" s="39"/>
      <c r="R13" s="39"/>
      <c r="S13" s="39"/>
      <c r="T13" s="39"/>
      <c r="U13" s="39"/>
      <c r="V13" s="39"/>
      <c r="W13" s="39"/>
    </row>
    <row r="14" customFormat="false" ht="60" hidden="false" customHeight="true" outlineLevel="0" collapsed="false">
      <c r="A14" s="43"/>
      <c r="B14" s="63" t="n">
        <v>6</v>
      </c>
      <c r="C14" s="64" t="s">
        <v>222</v>
      </c>
      <c r="D14" s="65" t="s">
        <v>223</v>
      </c>
      <c r="E14" s="63" t="s">
        <v>224</v>
      </c>
      <c r="F14" s="66" t="s">
        <v>225</v>
      </c>
      <c r="G14" s="66"/>
      <c r="H14" s="67" t="n">
        <v>11034.88</v>
      </c>
      <c r="I14" s="66" t="n">
        <v>3905.14</v>
      </c>
      <c r="J14" s="68" t="n">
        <v>15425.15</v>
      </c>
      <c r="K14" s="69" t="s">
        <v>199</v>
      </c>
      <c r="L14" s="65" t="s">
        <v>226</v>
      </c>
      <c r="M14" s="51" t="s">
        <v>17</v>
      </c>
      <c r="N14" s="70" t="s">
        <v>227</v>
      </c>
      <c r="O14" s="61"/>
      <c r="P14" s="39"/>
      <c r="Q14" s="39"/>
      <c r="R14" s="39"/>
      <c r="S14" s="39"/>
      <c r="T14" s="39"/>
      <c r="U14" s="39"/>
      <c r="V14" s="39"/>
      <c r="W14" s="39"/>
    </row>
    <row r="15" customFormat="false" ht="60" hidden="false" customHeight="true" outlineLevel="0" collapsed="false">
      <c r="A15" s="43" t="n">
        <v>5</v>
      </c>
      <c r="B15" s="53" t="n">
        <v>7</v>
      </c>
      <c r="C15" s="60" t="s">
        <v>228</v>
      </c>
      <c r="D15" s="55" t="s">
        <v>229</v>
      </c>
      <c r="E15" s="53" t="s">
        <v>230</v>
      </c>
      <c r="F15" s="56" t="s">
        <v>231</v>
      </c>
      <c r="G15" s="56"/>
      <c r="H15" s="57" t="n">
        <v>10277.59</v>
      </c>
      <c r="I15" s="56" t="n">
        <v>3637.14</v>
      </c>
      <c r="J15" s="71" t="n">
        <v>14366.57</v>
      </c>
      <c r="K15" s="62" t="s">
        <v>199</v>
      </c>
      <c r="L15" s="55" t="s">
        <v>232</v>
      </c>
      <c r="M15" s="59" t="s">
        <v>17</v>
      </c>
      <c r="N15" s="60"/>
      <c r="O15" s="61"/>
      <c r="P15" s="39"/>
      <c r="Q15" s="39"/>
      <c r="R15" s="39"/>
      <c r="S15" s="39"/>
      <c r="T15" s="39"/>
      <c r="U15" s="39"/>
      <c r="V15" s="39"/>
      <c r="W15" s="39"/>
    </row>
    <row r="16" customFormat="false" ht="60" hidden="false" customHeight="true" outlineLevel="0" collapsed="false">
      <c r="A16" s="43" t="n">
        <v>6</v>
      </c>
      <c r="B16" s="53" t="n">
        <v>8</v>
      </c>
      <c r="C16" s="60" t="s">
        <v>233</v>
      </c>
      <c r="D16" s="55" t="s">
        <v>234</v>
      </c>
      <c r="E16" s="53" t="s">
        <v>235</v>
      </c>
      <c r="F16" s="56" t="s">
        <v>236</v>
      </c>
      <c r="G16" s="56"/>
      <c r="H16" s="57" t="n">
        <v>10926.7</v>
      </c>
      <c r="I16" s="56" t="n">
        <v>3866.86</v>
      </c>
      <c r="J16" s="71" t="n">
        <v>15273.93</v>
      </c>
      <c r="K16" s="62" t="s">
        <v>199</v>
      </c>
      <c r="L16" s="55" t="s">
        <v>237</v>
      </c>
      <c r="M16" s="59" t="s">
        <v>17</v>
      </c>
      <c r="N16" s="60" t="s">
        <v>238</v>
      </c>
      <c r="O16" s="61"/>
      <c r="P16" s="39"/>
      <c r="Q16" s="39"/>
      <c r="R16" s="39"/>
      <c r="S16" s="39"/>
      <c r="T16" s="39"/>
      <c r="U16" s="39"/>
      <c r="V16" s="39"/>
      <c r="W16" s="39"/>
    </row>
    <row r="17" customFormat="false" ht="60" hidden="false" customHeight="true" outlineLevel="0" collapsed="false">
      <c r="A17" s="43" t="n">
        <v>7</v>
      </c>
      <c r="B17" s="53" t="n">
        <v>9</v>
      </c>
      <c r="C17" s="60" t="s">
        <v>239</v>
      </c>
      <c r="D17" s="55" t="s">
        <v>240</v>
      </c>
      <c r="E17" s="53" t="s">
        <v>241</v>
      </c>
      <c r="F17" s="56" t="s">
        <v>242</v>
      </c>
      <c r="G17" s="56"/>
      <c r="H17" s="57" t="n">
        <v>140532.51</v>
      </c>
      <c r="I17" s="56" t="n">
        <v>49733.15</v>
      </c>
      <c r="J17" s="71" t="n">
        <v>196443.87</v>
      </c>
      <c r="K17" s="62" t="s">
        <v>199</v>
      </c>
      <c r="L17" s="55" t="s">
        <v>243</v>
      </c>
      <c r="M17" s="59" t="s">
        <v>17</v>
      </c>
      <c r="N17" s="60"/>
      <c r="O17" s="61"/>
      <c r="P17" s="39"/>
      <c r="Q17" s="39"/>
      <c r="R17" s="39"/>
      <c r="S17" s="39"/>
      <c r="T17" s="39"/>
      <c r="U17" s="39"/>
      <c r="V17" s="39"/>
      <c r="W17" s="39"/>
    </row>
    <row r="18" customFormat="false" ht="60" hidden="false" customHeight="true" outlineLevel="0" collapsed="false">
      <c r="A18" s="43"/>
      <c r="B18" s="63" t="n">
        <v>10</v>
      </c>
      <c r="C18" s="70" t="s">
        <v>244</v>
      </c>
      <c r="D18" s="65" t="s">
        <v>245</v>
      </c>
      <c r="E18" s="63" t="s">
        <v>246</v>
      </c>
      <c r="F18" s="66" t="s">
        <v>247</v>
      </c>
      <c r="G18" s="66"/>
      <c r="H18" s="67" t="n">
        <v>117597.25</v>
      </c>
      <c r="I18" s="66" t="n">
        <v>41616.58</v>
      </c>
      <c r="J18" s="68" t="n">
        <v>164383.75</v>
      </c>
      <c r="K18" s="69" t="s">
        <v>199</v>
      </c>
      <c r="L18" s="65" t="s">
        <v>248</v>
      </c>
      <c r="M18" s="51" t="s">
        <v>17</v>
      </c>
      <c r="N18" s="70" t="s">
        <v>227</v>
      </c>
      <c r="O18" s="61"/>
      <c r="P18" s="39"/>
      <c r="Q18" s="39"/>
      <c r="R18" s="39"/>
      <c r="S18" s="39"/>
      <c r="T18" s="39"/>
      <c r="U18" s="39"/>
      <c r="V18" s="39"/>
      <c r="W18" s="39"/>
    </row>
    <row r="19" customFormat="false" ht="60" hidden="false" customHeight="true" outlineLevel="0" collapsed="false">
      <c r="A19" s="43"/>
      <c r="B19" s="63" t="n">
        <v>11</v>
      </c>
      <c r="C19" s="70" t="s">
        <v>249</v>
      </c>
      <c r="D19" s="65" t="s">
        <v>250</v>
      </c>
      <c r="E19" s="63" t="s">
        <v>251</v>
      </c>
      <c r="F19" s="66" t="s">
        <v>252</v>
      </c>
      <c r="G19" s="66"/>
      <c r="H19" s="67" t="n">
        <v>49656.98</v>
      </c>
      <c r="I19" s="66" t="n">
        <v>17573.15</v>
      </c>
      <c r="J19" s="68" t="n">
        <v>69413.19</v>
      </c>
      <c r="K19" s="69" t="s">
        <v>199</v>
      </c>
      <c r="L19" s="65" t="s">
        <v>253</v>
      </c>
      <c r="M19" s="51" t="s">
        <v>17</v>
      </c>
      <c r="N19" s="70" t="s">
        <v>254</v>
      </c>
      <c r="O19" s="61"/>
      <c r="P19" s="39"/>
      <c r="Q19" s="39"/>
      <c r="R19" s="39"/>
      <c r="S19" s="39"/>
      <c r="T19" s="39"/>
      <c r="U19" s="39"/>
      <c r="V19" s="39"/>
      <c r="W19" s="39"/>
    </row>
    <row r="20" customFormat="false" ht="48" hidden="false" customHeight="true" outlineLevel="0" collapsed="false">
      <c r="A20" s="43"/>
      <c r="B20" s="53" t="n">
        <v>12</v>
      </c>
      <c r="C20" s="64" t="s">
        <v>255</v>
      </c>
      <c r="D20" s="59" t="s">
        <v>256</v>
      </c>
      <c r="E20" s="53"/>
      <c r="F20" s="72"/>
      <c r="G20" s="72" t="n">
        <v>49</v>
      </c>
      <c r="H20" s="57" t="n">
        <v>293363.4</v>
      </c>
      <c r="I20" s="56" t="n">
        <v>0</v>
      </c>
      <c r="J20" s="71"/>
      <c r="K20" s="59" t="s">
        <v>257</v>
      </c>
      <c r="L20" s="59" t="s">
        <v>258</v>
      </c>
      <c r="M20" s="59" t="s">
        <v>17</v>
      </c>
      <c r="N20" s="60"/>
      <c r="O20" s="61" t="n">
        <v>1101030003</v>
      </c>
      <c r="P20" s="39"/>
      <c r="Q20" s="39"/>
      <c r="R20" s="39"/>
      <c r="S20" s="39"/>
      <c r="T20" s="39"/>
      <c r="U20" s="39"/>
      <c r="V20" s="39"/>
      <c r="W20" s="39"/>
    </row>
    <row r="21" s="81" customFormat="true" ht="56.45" hidden="false" customHeight="true" outlineLevel="0" collapsed="false">
      <c r="A21" s="73" t="n">
        <v>9</v>
      </c>
      <c r="B21" s="74" t="n">
        <v>13</v>
      </c>
      <c r="C21" s="54" t="s">
        <v>259</v>
      </c>
      <c r="D21" s="75" t="s">
        <v>260</v>
      </c>
      <c r="E21" s="74" t="s">
        <v>261</v>
      </c>
      <c r="F21" s="72" t="s">
        <v>262</v>
      </c>
      <c r="G21" s="72"/>
      <c r="H21" s="76" t="n">
        <v>13781214.43</v>
      </c>
      <c r="I21" s="76" t="n">
        <v>7231760.36</v>
      </c>
      <c r="J21" s="77" t="n">
        <v>22322662.52</v>
      </c>
      <c r="K21" s="74" t="s">
        <v>257</v>
      </c>
      <c r="L21" s="59" t="s">
        <v>263</v>
      </c>
      <c r="M21" s="59" t="s">
        <v>17</v>
      </c>
      <c r="N21" s="54"/>
      <c r="O21" s="78" t="n">
        <v>1101020001</v>
      </c>
      <c r="P21" s="79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</row>
    <row r="22" s="80" customFormat="true" ht="27" hidden="false" customHeight="true" outlineLevel="0" collapsed="false">
      <c r="A22" s="82"/>
      <c r="B22" s="74" t="n">
        <v>14</v>
      </c>
      <c r="C22" s="54" t="s">
        <v>255</v>
      </c>
      <c r="D22" s="75"/>
      <c r="E22" s="74"/>
      <c r="F22" s="72"/>
      <c r="G22" s="72" t="n">
        <v>316</v>
      </c>
      <c r="H22" s="83" t="n">
        <v>1567150.2</v>
      </c>
      <c r="I22" s="83" t="n">
        <v>338854.7</v>
      </c>
      <c r="J22" s="84"/>
      <c r="K22" s="74"/>
      <c r="L22" s="54" t="s">
        <v>258</v>
      </c>
      <c r="M22" s="59" t="s">
        <v>17</v>
      </c>
      <c r="N22" s="54"/>
      <c r="O22" s="78" t="n">
        <v>1101030002</v>
      </c>
      <c r="P22" s="79"/>
      <c r="Q22" s="79"/>
      <c r="R22" s="79"/>
      <c r="S22" s="79"/>
      <c r="T22" s="79"/>
      <c r="U22" s="79"/>
      <c r="V22" s="79"/>
      <c r="W22" s="79"/>
    </row>
    <row r="23" s="80" customFormat="true" ht="27" hidden="false" customHeight="true" outlineLevel="0" collapsed="false">
      <c r="A23" s="82"/>
      <c r="B23" s="74" t="n">
        <v>15</v>
      </c>
      <c r="C23" s="54" t="s">
        <v>264</v>
      </c>
      <c r="D23" s="75"/>
      <c r="E23" s="74"/>
      <c r="F23" s="72"/>
      <c r="G23" s="72"/>
      <c r="H23" s="83" t="n">
        <v>252062.25</v>
      </c>
      <c r="I23" s="83" t="n">
        <v>54501.93</v>
      </c>
      <c r="J23" s="84"/>
      <c r="K23" s="74"/>
      <c r="L23" s="54"/>
      <c r="M23" s="59" t="s">
        <v>17</v>
      </c>
      <c r="N23" s="54"/>
      <c r="O23" s="78" t="n">
        <v>1101030001</v>
      </c>
      <c r="P23" s="79"/>
      <c r="Q23" s="79"/>
      <c r="R23" s="79"/>
      <c r="S23" s="79"/>
      <c r="T23" s="79"/>
      <c r="U23" s="79"/>
      <c r="V23" s="79"/>
      <c r="W23" s="79"/>
    </row>
    <row r="24" s="80" customFormat="true" ht="53.45" hidden="false" customHeight="true" outlineLevel="0" collapsed="false">
      <c r="A24" s="82"/>
      <c r="B24" s="74" t="n">
        <v>16</v>
      </c>
      <c r="C24" s="54" t="s">
        <v>265</v>
      </c>
      <c r="D24" s="53" t="s">
        <v>266</v>
      </c>
      <c r="E24" s="74"/>
      <c r="F24" s="72"/>
      <c r="G24" s="72" t="n">
        <v>159</v>
      </c>
      <c r="H24" s="85" t="n">
        <v>456161</v>
      </c>
      <c r="I24" s="85" t="n">
        <v>74682</v>
      </c>
      <c r="J24" s="84"/>
      <c r="K24" s="74" t="s">
        <v>267</v>
      </c>
      <c r="L24" s="54" t="s">
        <v>268</v>
      </c>
      <c r="M24" s="59" t="s">
        <v>17</v>
      </c>
      <c r="N24" s="54"/>
      <c r="O24" s="78" t="n">
        <v>1102040011</v>
      </c>
      <c r="P24" s="79"/>
      <c r="Q24" s="79"/>
      <c r="R24" s="79"/>
      <c r="S24" s="79"/>
      <c r="T24" s="79"/>
      <c r="U24" s="79"/>
      <c r="V24" s="79"/>
      <c r="W24" s="79"/>
    </row>
    <row r="25" s="80" customFormat="true" ht="71.25" hidden="false" customHeight="true" outlineLevel="0" collapsed="false">
      <c r="A25" s="82"/>
      <c r="B25" s="74" t="n">
        <v>17</v>
      </c>
      <c r="C25" s="64" t="s">
        <v>269</v>
      </c>
      <c r="D25" s="59" t="s">
        <v>270</v>
      </c>
      <c r="E25" s="74" t="s">
        <v>271</v>
      </c>
      <c r="F25" s="72" t="n">
        <v>22.7</v>
      </c>
      <c r="G25" s="86"/>
      <c r="H25" s="76" t="n">
        <v>89519.46</v>
      </c>
      <c r="I25" s="76" t="n">
        <v>60251.92</v>
      </c>
      <c r="J25" s="77" t="n">
        <v>172060.33</v>
      </c>
      <c r="K25" s="74" t="s">
        <v>272</v>
      </c>
      <c r="L25" s="54" t="s">
        <v>273</v>
      </c>
      <c r="M25" s="59" t="s">
        <v>17</v>
      </c>
      <c r="N25" s="54"/>
      <c r="O25" s="61"/>
      <c r="P25" s="79"/>
      <c r="Q25" s="79"/>
      <c r="R25" s="79"/>
      <c r="S25" s="79"/>
      <c r="T25" s="79"/>
      <c r="U25" s="79"/>
      <c r="V25" s="79"/>
      <c r="W25" s="79"/>
    </row>
    <row r="26" s="80" customFormat="true" ht="69" hidden="false" customHeight="true" outlineLevel="0" collapsed="false">
      <c r="A26" s="82"/>
      <c r="B26" s="74" t="n">
        <v>18</v>
      </c>
      <c r="C26" s="64" t="s">
        <v>274</v>
      </c>
      <c r="D26" s="59" t="s">
        <v>275</v>
      </c>
      <c r="E26" s="74" t="s">
        <v>276</v>
      </c>
      <c r="F26" s="72" t="n">
        <v>17.5</v>
      </c>
      <c r="G26" s="86"/>
      <c r="H26" s="76" t="n">
        <v>69012.8</v>
      </c>
      <c r="I26" s="76" t="n">
        <v>46449.72</v>
      </c>
      <c r="J26" s="77" t="n">
        <v>132645.63</v>
      </c>
      <c r="K26" s="74" t="s">
        <v>272</v>
      </c>
      <c r="L26" s="54" t="s">
        <v>277</v>
      </c>
      <c r="M26" s="59" t="s">
        <v>17</v>
      </c>
      <c r="N26" s="54"/>
      <c r="O26" s="61"/>
      <c r="P26" s="79"/>
      <c r="Q26" s="79"/>
      <c r="R26" s="79"/>
      <c r="S26" s="79"/>
      <c r="T26" s="79"/>
      <c r="U26" s="79"/>
      <c r="V26" s="79"/>
      <c r="W26" s="79"/>
    </row>
    <row r="27" s="80" customFormat="true" ht="73.5" hidden="false" customHeight="true" outlineLevel="0" collapsed="false">
      <c r="A27" s="82"/>
      <c r="B27" s="74" t="n">
        <v>19</v>
      </c>
      <c r="C27" s="87" t="s">
        <v>278</v>
      </c>
      <c r="D27" s="88" t="s">
        <v>279</v>
      </c>
      <c r="E27" s="89" t="s">
        <v>280</v>
      </c>
      <c r="F27" s="90"/>
      <c r="G27" s="91" t="n">
        <v>100.2</v>
      </c>
      <c r="H27" s="92" t="n">
        <v>395147.53</v>
      </c>
      <c r="I27" s="92" t="n">
        <v>265957.38</v>
      </c>
      <c r="J27" s="93" t="n">
        <v>759490.95</v>
      </c>
      <c r="K27" s="89"/>
      <c r="L27" s="87" t="s">
        <v>281</v>
      </c>
      <c r="M27" s="59"/>
      <c r="N27" s="54"/>
      <c r="O27" s="61"/>
      <c r="P27" s="79"/>
      <c r="Q27" s="79"/>
      <c r="R27" s="79"/>
      <c r="S27" s="79"/>
      <c r="T27" s="79"/>
      <c r="U27" s="79"/>
      <c r="V27" s="79"/>
      <c r="W27" s="79"/>
    </row>
    <row r="28" s="80" customFormat="true" ht="67.5" hidden="false" customHeight="true" outlineLevel="0" collapsed="false">
      <c r="A28" s="82"/>
      <c r="B28" s="74" t="n">
        <v>20</v>
      </c>
      <c r="C28" s="64" t="s">
        <v>282</v>
      </c>
      <c r="D28" s="59" t="s">
        <v>283</v>
      </c>
      <c r="E28" s="74" t="s">
        <v>284</v>
      </c>
      <c r="F28" s="72" t="n">
        <v>99.4</v>
      </c>
      <c r="G28" s="86"/>
      <c r="H28" s="76" t="n">
        <v>391992.66</v>
      </c>
      <c r="I28" s="76" t="n">
        <v>263834.43</v>
      </c>
      <c r="J28" s="77" t="n">
        <v>753427.15</v>
      </c>
      <c r="K28" s="74" t="s">
        <v>272</v>
      </c>
      <c r="L28" s="54" t="s">
        <v>285</v>
      </c>
      <c r="M28" s="59" t="s">
        <v>17</v>
      </c>
      <c r="N28" s="54" t="s">
        <v>238</v>
      </c>
      <c r="O28" s="61"/>
      <c r="P28" s="79"/>
      <c r="Q28" s="79"/>
      <c r="R28" s="79"/>
      <c r="S28" s="79"/>
      <c r="T28" s="79"/>
      <c r="U28" s="79"/>
      <c r="V28" s="79"/>
      <c r="W28" s="79"/>
    </row>
    <row r="29" s="80" customFormat="true" ht="70.5" hidden="false" customHeight="true" outlineLevel="0" collapsed="false">
      <c r="A29" s="82"/>
      <c r="B29" s="74" t="n">
        <v>21</v>
      </c>
      <c r="C29" s="64" t="s">
        <v>286</v>
      </c>
      <c r="D29" s="59" t="s">
        <v>287</v>
      </c>
      <c r="E29" s="74" t="s">
        <v>288</v>
      </c>
      <c r="F29" s="72" t="n">
        <v>49.5</v>
      </c>
      <c r="G29" s="86"/>
      <c r="H29" s="76" t="n">
        <v>195207.62</v>
      </c>
      <c r="I29" s="76" t="n">
        <v>131386.36</v>
      </c>
      <c r="J29" s="77" t="n">
        <v>375197.63</v>
      </c>
      <c r="K29" s="74" t="s">
        <v>272</v>
      </c>
      <c r="L29" s="54" t="s">
        <v>289</v>
      </c>
      <c r="M29" s="59" t="s">
        <v>17</v>
      </c>
      <c r="N29" s="54"/>
      <c r="O29" s="61"/>
      <c r="P29" s="79"/>
      <c r="Q29" s="79"/>
      <c r="R29" s="79"/>
      <c r="S29" s="79"/>
      <c r="T29" s="79"/>
      <c r="U29" s="79"/>
      <c r="V29" s="79"/>
      <c r="W29" s="79"/>
    </row>
    <row r="30" s="80" customFormat="true" ht="71.25" hidden="false" customHeight="true" outlineLevel="0" collapsed="false">
      <c r="A30" s="82"/>
      <c r="B30" s="74" t="n">
        <v>22</v>
      </c>
      <c r="C30" s="64" t="s">
        <v>290</v>
      </c>
      <c r="D30" s="59" t="s">
        <v>291</v>
      </c>
      <c r="E30" s="74" t="s">
        <v>292</v>
      </c>
      <c r="F30" s="72" t="n">
        <v>121.2</v>
      </c>
      <c r="G30" s="86"/>
      <c r="H30" s="76" t="n">
        <v>477962.89</v>
      </c>
      <c r="I30" s="76" t="n">
        <v>321697.52</v>
      </c>
      <c r="J30" s="77" t="n">
        <v>918665.7</v>
      </c>
      <c r="K30" s="74" t="s">
        <v>272</v>
      </c>
      <c r="L30" s="54" t="s">
        <v>293</v>
      </c>
      <c r="M30" s="59" t="s">
        <v>17</v>
      </c>
      <c r="N30" s="54"/>
      <c r="O30" s="61"/>
      <c r="P30" s="79"/>
      <c r="Q30" s="79"/>
      <c r="R30" s="79"/>
      <c r="S30" s="79"/>
      <c r="T30" s="79"/>
      <c r="U30" s="79"/>
      <c r="V30" s="79"/>
      <c r="W30" s="79"/>
    </row>
    <row r="31" s="80" customFormat="true" ht="78" hidden="false" customHeight="true" outlineLevel="0" collapsed="false">
      <c r="A31" s="82"/>
      <c r="B31" s="74" t="n">
        <v>23</v>
      </c>
      <c r="C31" s="64" t="s">
        <v>294</v>
      </c>
      <c r="D31" s="59" t="s">
        <v>287</v>
      </c>
      <c r="E31" s="74" t="s">
        <v>295</v>
      </c>
      <c r="F31" s="72" t="n">
        <v>59.3</v>
      </c>
      <c r="G31" s="86"/>
      <c r="H31" s="76" t="n">
        <v>233854.78</v>
      </c>
      <c r="I31" s="76" t="n">
        <v>157398.21</v>
      </c>
      <c r="J31" s="77" t="n">
        <v>449479.18</v>
      </c>
      <c r="K31" s="74" t="s">
        <v>272</v>
      </c>
      <c r="L31" s="54" t="s">
        <v>296</v>
      </c>
      <c r="M31" s="59" t="s">
        <v>17</v>
      </c>
      <c r="N31" s="54"/>
      <c r="O31" s="61"/>
      <c r="P31" s="79"/>
      <c r="Q31" s="79"/>
      <c r="R31" s="79"/>
      <c r="S31" s="79"/>
      <c r="T31" s="79"/>
      <c r="U31" s="79"/>
      <c r="V31" s="79"/>
      <c r="W31" s="79"/>
    </row>
    <row r="32" s="80" customFormat="true" ht="63.75" hidden="false" customHeight="true" outlineLevel="0" collapsed="false">
      <c r="A32" s="82"/>
      <c r="B32" s="74" t="n">
        <v>24</v>
      </c>
      <c r="C32" s="64" t="s">
        <v>297</v>
      </c>
      <c r="D32" s="59" t="s">
        <v>298</v>
      </c>
      <c r="E32" s="74" t="s">
        <v>299</v>
      </c>
      <c r="F32" s="72" t="n">
        <v>28.1</v>
      </c>
      <c r="G32" s="86"/>
      <c r="H32" s="76" t="n">
        <v>110814.83</v>
      </c>
      <c r="I32" s="76" t="n">
        <v>74584.98</v>
      </c>
      <c r="J32" s="77" t="n">
        <v>212990.98</v>
      </c>
      <c r="K32" s="74" t="s">
        <v>272</v>
      </c>
      <c r="L32" s="54" t="s">
        <v>300</v>
      </c>
      <c r="M32" s="59" t="s">
        <v>17</v>
      </c>
      <c r="N32" s="54"/>
      <c r="O32" s="61"/>
      <c r="P32" s="79"/>
      <c r="Q32" s="79"/>
      <c r="R32" s="79"/>
      <c r="S32" s="79"/>
      <c r="T32" s="79"/>
      <c r="U32" s="79"/>
      <c r="V32" s="79"/>
      <c r="W32" s="79"/>
    </row>
    <row r="33" s="80" customFormat="true" ht="69" hidden="false" customHeight="true" outlineLevel="0" collapsed="false">
      <c r="A33" s="82"/>
      <c r="B33" s="74" t="n">
        <v>25</v>
      </c>
      <c r="C33" s="87" t="s">
        <v>301</v>
      </c>
      <c r="D33" s="88" t="s">
        <v>302</v>
      </c>
      <c r="E33" s="89" t="s">
        <v>303</v>
      </c>
      <c r="F33" s="90"/>
      <c r="G33" s="91" t="n">
        <v>17.2</v>
      </c>
      <c r="H33" s="92" t="n">
        <v>67829.72</v>
      </c>
      <c r="I33" s="92" t="n">
        <v>45653.36</v>
      </c>
      <c r="J33" s="93" t="n">
        <v>130371.7</v>
      </c>
      <c r="K33" s="89"/>
      <c r="L33" s="87" t="s">
        <v>281</v>
      </c>
      <c r="M33" s="59"/>
      <c r="N33" s="54"/>
      <c r="O33" s="61"/>
      <c r="P33" s="79"/>
      <c r="Q33" s="79"/>
      <c r="R33" s="79"/>
      <c r="S33" s="79"/>
      <c r="T33" s="79"/>
      <c r="U33" s="79"/>
      <c r="V33" s="79"/>
      <c r="W33" s="79"/>
    </row>
    <row r="34" s="80" customFormat="true" ht="69" hidden="false" customHeight="true" outlineLevel="0" collapsed="false">
      <c r="A34" s="82"/>
      <c r="B34" s="74" t="n">
        <v>26</v>
      </c>
      <c r="C34" s="87" t="s">
        <v>304</v>
      </c>
      <c r="D34" s="88" t="s">
        <v>305</v>
      </c>
      <c r="E34" s="89" t="s">
        <v>306</v>
      </c>
      <c r="F34" s="90"/>
      <c r="G34" s="91" t="n">
        <v>56.4</v>
      </c>
      <c r="H34" s="92" t="n">
        <v>222418.37</v>
      </c>
      <c r="I34" s="92" t="n">
        <v>149700.56</v>
      </c>
      <c r="J34" s="93" t="n">
        <v>427497.9</v>
      </c>
      <c r="K34" s="89"/>
      <c r="L34" s="94" t="s">
        <v>281</v>
      </c>
      <c r="M34" s="59"/>
      <c r="N34" s="54"/>
      <c r="O34" s="61"/>
      <c r="P34" s="79"/>
      <c r="Q34" s="79"/>
      <c r="R34" s="79"/>
      <c r="S34" s="79"/>
      <c r="T34" s="79"/>
      <c r="U34" s="79"/>
      <c r="V34" s="79"/>
      <c r="W34" s="79"/>
    </row>
    <row r="35" s="80" customFormat="true" ht="65.25" hidden="false" customHeight="true" outlineLevel="0" collapsed="false">
      <c r="A35" s="82"/>
      <c r="B35" s="74" t="n">
        <v>27</v>
      </c>
      <c r="C35" s="87" t="s">
        <v>307</v>
      </c>
      <c r="D35" s="88" t="s">
        <v>308</v>
      </c>
      <c r="E35" s="89" t="s">
        <v>309</v>
      </c>
      <c r="F35" s="90"/>
      <c r="G35" s="91" t="n">
        <v>0.6</v>
      </c>
      <c r="H35" s="92" t="n">
        <v>2366.15</v>
      </c>
      <c r="I35" s="92" t="n">
        <v>1592.56</v>
      </c>
      <c r="J35" s="93" t="n">
        <v>4547.85</v>
      </c>
      <c r="K35" s="89"/>
      <c r="L35" s="94" t="s">
        <v>281</v>
      </c>
      <c r="M35" s="59"/>
      <c r="N35" s="54"/>
      <c r="O35" s="61"/>
      <c r="P35" s="79"/>
      <c r="Q35" s="79"/>
      <c r="R35" s="79"/>
      <c r="S35" s="79"/>
      <c r="T35" s="79"/>
      <c r="U35" s="79"/>
      <c r="V35" s="79"/>
      <c r="W35" s="79"/>
    </row>
    <row r="36" s="80" customFormat="true" ht="69" hidden="false" customHeight="true" outlineLevel="0" collapsed="false">
      <c r="A36" s="82"/>
      <c r="B36" s="74" t="n">
        <v>28</v>
      </c>
      <c r="C36" s="64" t="s">
        <v>310</v>
      </c>
      <c r="D36" s="59" t="s">
        <v>311</v>
      </c>
      <c r="E36" s="74" t="s">
        <v>312</v>
      </c>
      <c r="F36" s="72" t="n">
        <v>8.9</v>
      </c>
      <c r="G36" s="86"/>
      <c r="H36" s="76" t="n">
        <v>35097.94</v>
      </c>
      <c r="I36" s="76" t="n">
        <v>23623</v>
      </c>
      <c r="J36" s="77" t="n">
        <v>67459.78</v>
      </c>
      <c r="K36" s="74" t="s">
        <v>272</v>
      </c>
      <c r="L36" s="54" t="s">
        <v>313</v>
      </c>
      <c r="M36" s="59" t="s">
        <v>17</v>
      </c>
      <c r="N36" s="54"/>
      <c r="O36" s="61"/>
      <c r="P36" s="79"/>
      <c r="Q36" s="79"/>
      <c r="R36" s="79"/>
      <c r="S36" s="79"/>
      <c r="T36" s="79"/>
      <c r="U36" s="79"/>
      <c r="V36" s="79"/>
      <c r="W36" s="79"/>
    </row>
    <row r="37" s="80" customFormat="true" ht="61.15" hidden="false" customHeight="true" outlineLevel="0" collapsed="false">
      <c r="A37" s="82" t="n">
        <v>18</v>
      </c>
      <c r="B37" s="74" t="n">
        <v>29</v>
      </c>
      <c r="C37" s="64" t="s">
        <v>255</v>
      </c>
      <c r="D37" s="59" t="s">
        <v>314</v>
      </c>
      <c r="E37" s="74" t="s">
        <v>315</v>
      </c>
      <c r="F37" s="72" t="n">
        <v>238.4</v>
      </c>
      <c r="G37" s="95"/>
      <c r="H37" s="96"/>
      <c r="I37" s="96"/>
      <c r="J37" s="77" t="n">
        <v>978882.32</v>
      </c>
      <c r="K37" s="74" t="s">
        <v>316</v>
      </c>
      <c r="L37" s="54" t="s">
        <v>317</v>
      </c>
      <c r="M37" s="59" t="s">
        <v>17</v>
      </c>
      <c r="N37" s="54" t="s">
        <v>238</v>
      </c>
      <c r="O37" s="61" t="n">
        <v>11085110007</v>
      </c>
      <c r="P37" s="79"/>
      <c r="Q37" s="79"/>
      <c r="R37" s="79"/>
      <c r="S37" s="79"/>
      <c r="T37" s="79"/>
      <c r="U37" s="79"/>
      <c r="V37" s="79"/>
      <c r="W37" s="79"/>
    </row>
    <row r="38" s="80" customFormat="true" ht="50.45" hidden="false" customHeight="true" outlineLevel="0" collapsed="false">
      <c r="A38" s="82" t="n">
        <v>19</v>
      </c>
      <c r="B38" s="74" t="n">
        <v>30</v>
      </c>
      <c r="C38" s="64" t="s">
        <v>318</v>
      </c>
      <c r="D38" s="59" t="s">
        <v>319</v>
      </c>
      <c r="E38" s="74" t="s">
        <v>320</v>
      </c>
      <c r="F38" s="72" t="s">
        <v>321</v>
      </c>
      <c r="G38" s="86"/>
      <c r="H38" s="97" t="n">
        <v>91171.48</v>
      </c>
      <c r="I38" s="98" t="n">
        <v>23027.8</v>
      </c>
      <c r="J38" s="77" t="n">
        <v>366262.8</v>
      </c>
      <c r="K38" s="99" t="n">
        <v>42262</v>
      </c>
      <c r="L38" s="59" t="s">
        <v>322</v>
      </c>
      <c r="M38" s="59" t="s">
        <v>17</v>
      </c>
      <c r="N38" s="54"/>
      <c r="O38" s="78"/>
      <c r="P38" s="79"/>
      <c r="Q38" s="79"/>
      <c r="R38" s="79"/>
      <c r="S38" s="79"/>
      <c r="T38" s="79"/>
      <c r="U38" s="79"/>
      <c r="V38" s="79"/>
      <c r="W38" s="79"/>
    </row>
    <row r="39" s="80" customFormat="true" ht="49.9" hidden="false" customHeight="true" outlineLevel="0" collapsed="false">
      <c r="A39" s="100" t="n">
        <v>20</v>
      </c>
      <c r="B39" s="74" t="n">
        <v>31</v>
      </c>
      <c r="C39" s="64" t="s">
        <v>323</v>
      </c>
      <c r="D39" s="59" t="s">
        <v>324</v>
      </c>
      <c r="E39" s="74" t="s">
        <v>325</v>
      </c>
      <c r="F39" s="72" t="s">
        <v>326</v>
      </c>
      <c r="G39" s="86"/>
      <c r="H39" s="97" t="n">
        <v>98693.13</v>
      </c>
      <c r="I39" s="98" t="n">
        <v>24927.59</v>
      </c>
      <c r="J39" s="77" t="n">
        <v>396479.48</v>
      </c>
      <c r="K39" s="99" t="n">
        <v>42262</v>
      </c>
      <c r="L39" s="59" t="s">
        <v>327</v>
      </c>
      <c r="M39" s="59" t="s">
        <v>17</v>
      </c>
      <c r="N39" s="54"/>
      <c r="O39" s="78"/>
      <c r="P39" s="79"/>
      <c r="Q39" s="79"/>
      <c r="R39" s="79"/>
      <c r="S39" s="79"/>
      <c r="T39" s="79"/>
      <c r="U39" s="79"/>
      <c r="V39" s="79"/>
      <c r="W39" s="79"/>
    </row>
    <row r="40" s="80" customFormat="true" ht="52.15" hidden="false" customHeight="true" outlineLevel="0" collapsed="false">
      <c r="A40" s="100" t="n">
        <v>21</v>
      </c>
      <c r="B40" s="74" t="n">
        <v>32</v>
      </c>
      <c r="C40" s="64" t="s">
        <v>328</v>
      </c>
      <c r="D40" s="59" t="s">
        <v>329</v>
      </c>
      <c r="E40" s="74" t="s">
        <v>330</v>
      </c>
      <c r="F40" s="72" t="s">
        <v>331</v>
      </c>
      <c r="G40" s="86"/>
      <c r="H40" s="98" t="n">
        <v>127412.1</v>
      </c>
      <c r="I40" s="98" t="n">
        <v>32181.35</v>
      </c>
      <c r="J40" s="77" t="n">
        <v>511852.26</v>
      </c>
      <c r="K40" s="99" t="n">
        <v>42262</v>
      </c>
      <c r="L40" s="59" t="s">
        <v>332</v>
      </c>
      <c r="M40" s="59" t="s">
        <v>17</v>
      </c>
      <c r="N40" s="54"/>
      <c r="O40" s="78"/>
      <c r="P40" s="79"/>
      <c r="Q40" s="79"/>
      <c r="R40" s="79"/>
      <c r="S40" s="79"/>
      <c r="T40" s="79"/>
      <c r="U40" s="79"/>
      <c r="V40" s="79"/>
      <c r="W40" s="79"/>
    </row>
    <row r="41" s="80" customFormat="true" ht="48" hidden="false" customHeight="true" outlineLevel="0" collapsed="false">
      <c r="A41" s="100" t="n">
        <v>22</v>
      </c>
      <c r="B41" s="74" t="n">
        <v>33</v>
      </c>
      <c r="C41" s="64" t="s">
        <v>333</v>
      </c>
      <c r="D41" s="59" t="s">
        <v>334</v>
      </c>
      <c r="E41" s="74" t="s">
        <v>335</v>
      </c>
      <c r="F41" s="72" t="s">
        <v>336</v>
      </c>
      <c r="G41" s="86"/>
      <c r="H41" s="98" t="n">
        <v>94590.41</v>
      </c>
      <c r="I41" s="98" t="n">
        <v>23891.34</v>
      </c>
      <c r="J41" s="77" t="n">
        <v>379997.65</v>
      </c>
      <c r="K41" s="99" t="n">
        <v>42262</v>
      </c>
      <c r="L41" s="59" t="s">
        <v>337</v>
      </c>
      <c r="M41" s="59" t="s">
        <v>17</v>
      </c>
      <c r="N41" s="54"/>
      <c r="O41" s="78"/>
      <c r="P41" s="79"/>
      <c r="Q41" s="79"/>
      <c r="R41" s="79"/>
      <c r="S41" s="79"/>
      <c r="T41" s="79"/>
      <c r="U41" s="79"/>
      <c r="V41" s="79"/>
      <c r="W41" s="79"/>
    </row>
    <row r="42" s="80" customFormat="true" ht="48" hidden="false" customHeight="true" outlineLevel="0" collapsed="false">
      <c r="A42" s="100" t="n">
        <v>23</v>
      </c>
      <c r="B42" s="74" t="n">
        <v>34</v>
      </c>
      <c r="C42" s="64" t="s">
        <v>338</v>
      </c>
      <c r="D42" s="59" t="s">
        <v>339</v>
      </c>
      <c r="E42" s="74" t="s">
        <v>340</v>
      </c>
      <c r="F42" s="72" t="s">
        <v>341</v>
      </c>
      <c r="G42" s="86"/>
      <c r="H42" s="98" t="n">
        <v>92083.2</v>
      </c>
      <c r="I42" s="98" t="n">
        <v>23258.08</v>
      </c>
      <c r="J42" s="77" t="n">
        <v>369925.43</v>
      </c>
      <c r="K42" s="99" t="n">
        <v>42262</v>
      </c>
      <c r="L42" s="59" t="s">
        <v>342</v>
      </c>
      <c r="M42" s="59" t="s">
        <v>17</v>
      </c>
      <c r="N42" s="54"/>
      <c r="O42" s="78"/>
      <c r="P42" s="79"/>
      <c r="Q42" s="79"/>
      <c r="R42" s="79"/>
      <c r="S42" s="79"/>
      <c r="T42" s="79"/>
      <c r="U42" s="79"/>
      <c r="V42" s="79"/>
      <c r="W42" s="79"/>
    </row>
    <row r="43" s="80" customFormat="true" ht="48" hidden="false" customHeight="true" outlineLevel="0" collapsed="false">
      <c r="A43" s="100" t="n">
        <v>24</v>
      </c>
      <c r="B43" s="74" t="n">
        <v>35</v>
      </c>
      <c r="C43" s="64" t="s">
        <v>343</v>
      </c>
      <c r="D43" s="59" t="s">
        <v>344</v>
      </c>
      <c r="E43" s="74" t="s">
        <v>345</v>
      </c>
      <c r="F43" s="72" t="s">
        <v>346</v>
      </c>
      <c r="G43" s="86"/>
      <c r="H43" s="98" t="n">
        <v>94134.56</v>
      </c>
      <c r="I43" s="98" t="n">
        <v>23776.2</v>
      </c>
      <c r="J43" s="77" t="n">
        <v>378166.34</v>
      </c>
      <c r="K43" s="99" t="n">
        <v>42262</v>
      </c>
      <c r="L43" s="59" t="s">
        <v>347</v>
      </c>
      <c r="M43" s="59" t="s">
        <v>17</v>
      </c>
      <c r="N43" s="54"/>
      <c r="O43" s="78"/>
      <c r="P43" s="79"/>
      <c r="Q43" s="79"/>
      <c r="R43" s="79"/>
      <c r="S43" s="79"/>
      <c r="T43" s="79"/>
      <c r="U43" s="79"/>
      <c r="V43" s="79"/>
      <c r="W43" s="79"/>
    </row>
    <row r="44" s="80" customFormat="true" ht="48" hidden="false" customHeight="true" outlineLevel="0" collapsed="false">
      <c r="A44" s="100"/>
      <c r="B44" s="89" t="n">
        <v>36</v>
      </c>
      <c r="C44" s="87" t="s">
        <v>348</v>
      </c>
      <c r="D44" s="89" t="s">
        <v>349</v>
      </c>
      <c r="E44" s="89" t="s">
        <v>350</v>
      </c>
      <c r="F44" s="90" t="s">
        <v>351</v>
      </c>
      <c r="G44" s="91"/>
      <c r="H44" s="101" t="n">
        <v>3005563</v>
      </c>
      <c r="I44" s="101" t="n">
        <v>713896</v>
      </c>
      <c r="J44" s="93" t="n">
        <v>1823851.3</v>
      </c>
      <c r="K44" s="102" t="n">
        <v>41955</v>
      </c>
      <c r="L44" s="88" t="s">
        <v>352</v>
      </c>
      <c r="M44" s="88" t="s">
        <v>17</v>
      </c>
      <c r="N44" s="87" t="s">
        <v>353</v>
      </c>
      <c r="O44" s="78"/>
      <c r="P44" s="79"/>
      <c r="Q44" s="79"/>
      <c r="R44" s="79"/>
      <c r="S44" s="79"/>
      <c r="T44" s="79"/>
      <c r="U44" s="79"/>
      <c r="V44" s="79"/>
      <c r="W44" s="79"/>
    </row>
    <row r="45" s="80" customFormat="true" ht="48" hidden="false" customHeight="true" outlineLevel="0" collapsed="false">
      <c r="A45" s="100"/>
      <c r="B45" s="89" t="n">
        <v>37</v>
      </c>
      <c r="C45" s="87" t="s">
        <v>354</v>
      </c>
      <c r="D45" s="89"/>
      <c r="E45" s="89" t="s">
        <v>355</v>
      </c>
      <c r="F45" s="90" t="n">
        <v>370.2</v>
      </c>
      <c r="G45" s="91"/>
      <c r="H45" s="101" t="n">
        <v>536666</v>
      </c>
      <c r="I45" s="101" t="n">
        <v>118861</v>
      </c>
      <c r="J45" s="93" t="n">
        <v>915945.14</v>
      </c>
      <c r="K45" s="102" t="n">
        <v>41955</v>
      </c>
      <c r="L45" s="88" t="s">
        <v>356</v>
      </c>
      <c r="M45" s="88" t="s">
        <v>17</v>
      </c>
      <c r="N45" s="87" t="s">
        <v>353</v>
      </c>
      <c r="O45" s="78"/>
      <c r="P45" s="79"/>
      <c r="Q45" s="79"/>
      <c r="R45" s="79"/>
      <c r="S45" s="79"/>
      <c r="T45" s="79"/>
      <c r="U45" s="79"/>
      <c r="V45" s="79"/>
      <c r="W45" s="79"/>
    </row>
    <row r="46" s="80" customFormat="true" ht="48" hidden="false" customHeight="true" outlineLevel="0" collapsed="false">
      <c r="A46" s="100"/>
      <c r="B46" s="89" t="n">
        <v>38</v>
      </c>
      <c r="C46" s="87" t="s">
        <v>357</v>
      </c>
      <c r="D46" s="89"/>
      <c r="E46" s="89" t="s">
        <v>358</v>
      </c>
      <c r="F46" s="90" t="s">
        <v>359</v>
      </c>
      <c r="G46" s="91"/>
      <c r="H46" s="101" t="n">
        <v>1379873</v>
      </c>
      <c r="I46" s="101" t="n">
        <v>385505</v>
      </c>
      <c r="J46" s="93" t="n">
        <v>2813324.54</v>
      </c>
      <c r="K46" s="102" t="n">
        <v>41955</v>
      </c>
      <c r="L46" s="88" t="s">
        <v>360</v>
      </c>
      <c r="M46" s="88" t="s">
        <v>17</v>
      </c>
      <c r="N46" s="87" t="s">
        <v>353</v>
      </c>
      <c r="O46" s="78"/>
      <c r="P46" s="79"/>
      <c r="Q46" s="79"/>
      <c r="R46" s="79"/>
      <c r="S46" s="79"/>
      <c r="T46" s="79"/>
      <c r="U46" s="79"/>
      <c r="V46" s="79"/>
      <c r="W46" s="79"/>
    </row>
    <row r="47" s="80" customFormat="true" ht="48" hidden="false" customHeight="true" outlineLevel="0" collapsed="false">
      <c r="A47" s="100"/>
      <c r="B47" s="89" t="n">
        <v>39</v>
      </c>
      <c r="C47" s="87" t="s">
        <v>361</v>
      </c>
      <c r="D47" s="89"/>
      <c r="E47" s="89" t="s">
        <v>362</v>
      </c>
      <c r="F47" s="90" t="s">
        <v>363</v>
      </c>
      <c r="G47" s="91"/>
      <c r="H47" s="101" t="n">
        <v>1316060</v>
      </c>
      <c r="I47" s="101" t="n">
        <v>374182</v>
      </c>
      <c r="J47" s="93" t="n">
        <v>2838882.34</v>
      </c>
      <c r="K47" s="102" t="n">
        <v>41955</v>
      </c>
      <c r="L47" s="88" t="s">
        <v>364</v>
      </c>
      <c r="M47" s="88" t="s">
        <v>17</v>
      </c>
      <c r="N47" s="87" t="s">
        <v>353</v>
      </c>
      <c r="O47" s="78"/>
      <c r="P47" s="79"/>
      <c r="Q47" s="79"/>
      <c r="R47" s="79"/>
      <c r="S47" s="79"/>
      <c r="T47" s="79"/>
      <c r="U47" s="79"/>
      <c r="V47" s="79"/>
      <c r="W47" s="79"/>
    </row>
    <row r="48" s="80" customFormat="true" ht="48" hidden="false" customHeight="true" outlineLevel="0" collapsed="false">
      <c r="A48" s="100"/>
      <c r="B48" s="89" t="n">
        <v>40</v>
      </c>
      <c r="C48" s="87" t="s">
        <v>365</v>
      </c>
      <c r="D48" s="89"/>
      <c r="E48" s="89" t="s">
        <v>366</v>
      </c>
      <c r="F48" s="90" t="s">
        <v>367</v>
      </c>
      <c r="G48" s="91"/>
      <c r="H48" s="101" t="n">
        <v>1259074</v>
      </c>
      <c r="I48" s="101" t="n">
        <v>360296</v>
      </c>
      <c r="J48" s="93" t="n">
        <v>2802315.02</v>
      </c>
      <c r="K48" s="102" t="n">
        <v>41955</v>
      </c>
      <c r="L48" s="88" t="s">
        <v>368</v>
      </c>
      <c r="M48" s="88" t="s">
        <v>17</v>
      </c>
      <c r="N48" s="87" t="s">
        <v>353</v>
      </c>
      <c r="O48" s="78"/>
      <c r="P48" s="79"/>
      <c r="Q48" s="79"/>
      <c r="R48" s="79"/>
      <c r="S48" s="79"/>
      <c r="T48" s="79"/>
      <c r="U48" s="79"/>
      <c r="V48" s="79"/>
      <c r="W48" s="79"/>
    </row>
    <row r="49" s="80" customFormat="true" ht="48" hidden="false" customHeight="true" outlineLevel="0" collapsed="false">
      <c r="A49" s="100"/>
      <c r="B49" s="89" t="n">
        <v>41</v>
      </c>
      <c r="C49" s="87" t="s">
        <v>369</v>
      </c>
      <c r="D49" s="89"/>
      <c r="E49" s="89" t="s">
        <v>370</v>
      </c>
      <c r="F49" s="90" t="s">
        <v>371</v>
      </c>
      <c r="G49" s="91"/>
      <c r="H49" s="101" t="n">
        <v>799812</v>
      </c>
      <c r="I49" s="101" t="n">
        <v>244117</v>
      </c>
      <c r="J49" s="93" t="n">
        <v>6075076.85</v>
      </c>
      <c r="K49" s="102" t="n">
        <v>41955</v>
      </c>
      <c r="L49" s="88" t="s">
        <v>372</v>
      </c>
      <c r="M49" s="88" t="s">
        <v>17</v>
      </c>
      <c r="N49" s="87" t="s">
        <v>353</v>
      </c>
      <c r="O49" s="78"/>
      <c r="P49" s="79"/>
      <c r="Q49" s="79"/>
      <c r="R49" s="79"/>
      <c r="S49" s="79"/>
      <c r="T49" s="79"/>
      <c r="U49" s="79"/>
      <c r="V49" s="79"/>
      <c r="W49" s="79"/>
    </row>
    <row r="50" s="80" customFormat="true" ht="48" hidden="false" customHeight="true" outlineLevel="0" collapsed="false">
      <c r="A50" s="100"/>
      <c r="B50" s="89" t="n">
        <v>42</v>
      </c>
      <c r="C50" s="87" t="s">
        <v>373</v>
      </c>
      <c r="D50" s="89"/>
      <c r="E50" s="89" t="s">
        <v>374</v>
      </c>
      <c r="F50" s="90" t="s">
        <v>375</v>
      </c>
      <c r="G50" s="91"/>
      <c r="H50" s="101" t="n">
        <v>75566</v>
      </c>
      <c r="I50" s="101" t="n">
        <v>0</v>
      </c>
      <c r="J50" s="93" t="n">
        <v>34208.14</v>
      </c>
      <c r="K50" s="102" t="n">
        <v>41955</v>
      </c>
      <c r="L50" s="88" t="s">
        <v>376</v>
      </c>
      <c r="M50" s="88" t="s">
        <v>17</v>
      </c>
      <c r="N50" s="87" t="s">
        <v>353</v>
      </c>
      <c r="O50" s="78"/>
      <c r="P50" s="79"/>
      <c r="Q50" s="79"/>
      <c r="R50" s="79"/>
      <c r="S50" s="79"/>
      <c r="T50" s="79"/>
      <c r="U50" s="79"/>
      <c r="V50" s="79"/>
      <c r="W50" s="79"/>
    </row>
    <row r="51" s="80" customFormat="true" ht="48" hidden="false" customHeight="true" outlineLevel="0" collapsed="false">
      <c r="A51" s="100"/>
      <c r="B51" s="89" t="n">
        <v>43</v>
      </c>
      <c r="C51" s="87" t="s">
        <v>377</v>
      </c>
      <c r="D51" s="89"/>
      <c r="E51" s="89" t="s">
        <v>378</v>
      </c>
      <c r="F51" s="90" t="s">
        <v>379</v>
      </c>
      <c r="G51" s="91"/>
      <c r="H51" s="101" t="n">
        <v>94935</v>
      </c>
      <c r="I51" s="101" t="n">
        <v>0</v>
      </c>
      <c r="J51" s="93" t="n">
        <v>46790.44</v>
      </c>
      <c r="K51" s="102" t="n">
        <v>41955</v>
      </c>
      <c r="L51" s="88" t="s">
        <v>380</v>
      </c>
      <c r="M51" s="88" t="s">
        <v>17</v>
      </c>
      <c r="N51" s="87" t="s">
        <v>353</v>
      </c>
      <c r="O51" s="78"/>
      <c r="P51" s="79"/>
      <c r="Q51" s="79"/>
      <c r="R51" s="79"/>
      <c r="S51" s="79"/>
      <c r="T51" s="79"/>
      <c r="U51" s="79"/>
      <c r="V51" s="79"/>
      <c r="W51" s="79"/>
    </row>
    <row r="52" s="80" customFormat="true" ht="48" hidden="false" customHeight="true" outlineLevel="0" collapsed="false">
      <c r="A52" s="100"/>
      <c r="B52" s="89" t="n">
        <v>44</v>
      </c>
      <c r="C52" s="87" t="s">
        <v>381</v>
      </c>
      <c r="D52" s="89"/>
      <c r="E52" s="89" t="s">
        <v>382</v>
      </c>
      <c r="F52" s="90" t="s">
        <v>383</v>
      </c>
      <c r="G52" s="91"/>
      <c r="H52" s="101" t="n">
        <v>32089</v>
      </c>
      <c r="I52" s="101" t="n">
        <v>5339</v>
      </c>
      <c r="J52" s="93"/>
      <c r="K52" s="102" t="n">
        <v>41955</v>
      </c>
      <c r="L52" s="88" t="s">
        <v>384</v>
      </c>
      <c r="M52" s="88" t="s">
        <v>17</v>
      </c>
      <c r="N52" s="87" t="s">
        <v>353</v>
      </c>
      <c r="O52" s="78"/>
      <c r="P52" s="79"/>
      <c r="Q52" s="79"/>
      <c r="R52" s="79"/>
      <c r="S52" s="79"/>
      <c r="T52" s="79"/>
      <c r="U52" s="79"/>
      <c r="V52" s="79"/>
      <c r="W52" s="79"/>
    </row>
    <row r="53" s="80" customFormat="true" ht="48" hidden="false" customHeight="true" outlineLevel="0" collapsed="false">
      <c r="A53" s="100"/>
      <c r="B53" s="89" t="n">
        <v>45</v>
      </c>
      <c r="C53" s="87" t="s">
        <v>385</v>
      </c>
      <c r="D53" s="89"/>
      <c r="E53" s="89" t="s">
        <v>386</v>
      </c>
      <c r="F53" s="90" t="s">
        <v>387</v>
      </c>
      <c r="G53" s="91"/>
      <c r="H53" s="101" t="n">
        <v>221886</v>
      </c>
      <c r="I53" s="101" t="n">
        <v>37487</v>
      </c>
      <c r="J53" s="93"/>
      <c r="K53" s="102" t="n">
        <v>41955</v>
      </c>
      <c r="L53" s="88" t="s">
        <v>388</v>
      </c>
      <c r="M53" s="88" t="s">
        <v>17</v>
      </c>
      <c r="N53" s="87" t="s">
        <v>353</v>
      </c>
      <c r="O53" s="78"/>
      <c r="P53" s="79"/>
      <c r="Q53" s="79"/>
      <c r="R53" s="79"/>
      <c r="S53" s="79"/>
      <c r="T53" s="79"/>
      <c r="U53" s="79"/>
      <c r="V53" s="79"/>
      <c r="W53" s="79"/>
    </row>
    <row r="54" s="80" customFormat="true" ht="55.5" hidden="false" customHeight="true" outlineLevel="0" collapsed="false">
      <c r="A54" s="82"/>
      <c r="B54" s="74" t="n">
        <v>46</v>
      </c>
      <c r="C54" s="64" t="s">
        <v>389</v>
      </c>
      <c r="D54" s="103" t="s">
        <v>390</v>
      </c>
      <c r="E54" s="74"/>
      <c r="F54" s="72"/>
      <c r="G54" s="86"/>
      <c r="H54" s="76" t="n">
        <v>71351</v>
      </c>
      <c r="I54" s="76" t="n">
        <v>11893</v>
      </c>
      <c r="J54" s="77"/>
      <c r="K54" s="99" t="s">
        <v>391</v>
      </c>
      <c r="L54" s="54" t="s">
        <v>392</v>
      </c>
      <c r="M54" s="59" t="s">
        <v>17</v>
      </c>
      <c r="N54" s="54"/>
      <c r="O54" s="78" t="n">
        <v>1102040029</v>
      </c>
      <c r="P54" s="79"/>
      <c r="Q54" s="79"/>
      <c r="R54" s="79"/>
      <c r="S54" s="79"/>
      <c r="T54" s="79"/>
      <c r="U54" s="79"/>
      <c r="V54" s="79"/>
      <c r="W54" s="79"/>
    </row>
    <row r="55" s="80" customFormat="true" ht="48.75" hidden="false" customHeight="true" outlineLevel="0" collapsed="false">
      <c r="A55" s="82"/>
      <c r="B55" s="74" t="n">
        <v>47</v>
      </c>
      <c r="C55" s="64" t="s">
        <v>393</v>
      </c>
      <c r="D55" s="103"/>
      <c r="E55" s="74"/>
      <c r="F55" s="72"/>
      <c r="G55" s="86"/>
      <c r="H55" s="76" t="n">
        <v>14257</v>
      </c>
      <c r="I55" s="76" t="n">
        <v>0</v>
      </c>
      <c r="J55" s="77"/>
      <c r="K55" s="74" t="s">
        <v>391</v>
      </c>
      <c r="L55" s="54" t="s">
        <v>392</v>
      </c>
      <c r="M55" s="59" t="s">
        <v>17</v>
      </c>
      <c r="N55" s="54"/>
      <c r="O55" s="78" t="n">
        <v>1102040026</v>
      </c>
      <c r="P55" s="79"/>
      <c r="Q55" s="79"/>
      <c r="R55" s="79"/>
      <c r="S55" s="79"/>
      <c r="T55" s="79"/>
      <c r="U55" s="79"/>
      <c r="V55" s="79"/>
      <c r="W55" s="79"/>
    </row>
    <row r="56" s="80" customFormat="true" ht="48.75" hidden="false" customHeight="true" outlineLevel="0" collapsed="false">
      <c r="A56" s="82"/>
      <c r="B56" s="74" t="n">
        <v>48</v>
      </c>
      <c r="C56" s="64" t="s">
        <v>394</v>
      </c>
      <c r="D56" s="103"/>
      <c r="E56" s="74"/>
      <c r="F56" s="72"/>
      <c r="G56" s="86"/>
      <c r="H56" s="76" t="n">
        <v>35303</v>
      </c>
      <c r="I56" s="76" t="n">
        <v>0</v>
      </c>
      <c r="J56" s="77"/>
      <c r="K56" s="74" t="s">
        <v>391</v>
      </c>
      <c r="L56" s="54" t="s">
        <v>392</v>
      </c>
      <c r="M56" s="59" t="s">
        <v>17</v>
      </c>
      <c r="N56" s="54"/>
      <c r="O56" s="78" t="n">
        <v>1102040027</v>
      </c>
      <c r="P56" s="79"/>
      <c r="Q56" s="79"/>
      <c r="R56" s="79"/>
      <c r="S56" s="79"/>
      <c r="T56" s="79"/>
      <c r="U56" s="79"/>
      <c r="V56" s="79"/>
      <c r="W56" s="79"/>
    </row>
    <row r="57" s="80" customFormat="true" ht="48.75" hidden="false" customHeight="true" outlineLevel="0" collapsed="false">
      <c r="A57" s="82"/>
      <c r="B57" s="74" t="n">
        <v>49</v>
      </c>
      <c r="C57" s="64" t="s">
        <v>395</v>
      </c>
      <c r="D57" s="103"/>
      <c r="E57" s="74"/>
      <c r="F57" s="72"/>
      <c r="G57" s="86"/>
      <c r="H57" s="76" t="n">
        <v>591477</v>
      </c>
      <c r="I57" s="76" t="n">
        <v>156299</v>
      </c>
      <c r="J57" s="77"/>
      <c r="K57" s="74" t="s">
        <v>391</v>
      </c>
      <c r="L57" s="54" t="s">
        <v>392</v>
      </c>
      <c r="M57" s="59" t="s">
        <v>17</v>
      </c>
      <c r="N57" s="54"/>
      <c r="O57" s="78" t="n">
        <v>1102040032</v>
      </c>
      <c r="P57" s="79"/>
      <c r="Q57" s="79"/>
      <c r="R57" s="79"/>
      <c r="S57" s="79"/>
      <c r="T57" s="79"/>
      <c r="U57" s="79"/>
      <c r="V57" s="79"/>
      <c r="W57" s="79"/>
    </row>
    <row r="58" s="80" customFormat="true" ht="51" hidden="false" customHeight="true" outlineLevel="0" collapsed="false">
      <c r="A58" s="82"/>
      <c r="B58" s="74" t="n">
        <v>50</v>
      </c>
      <c r="C58" s="64" t="s">
        <v>396</v>
      </c>
      <c r="D58" s="103"/>
      <c r="E58" s="74"/>
      <c r="F58" s="72"/>
      <c r="G58" s="86"/>
      <c r="H58" s="76" t="n">
        <v>347881</v>
      </c>
      <c r="I58" s="76" t="n">
        <v>62842</v>
      </c>
      <c r="J58" s="77"/>
      <c r="K58" s="74" t="s">
        <v>391</v>
      </c>
      <c r="L58" s="54" t="s">
        <v>392</v>
      </c>
      <c r="M58" s="59" t="s">
        <v>17</v>
      </c>
      <c r="N58" s="54"/>
      <c r="O58" s="78" t="n">
        <v>1102040034</v>
      </c>
      <c r="P58" s="79"/>
      <c r="Q58" s="79"/>
      <c r="R58" s="79"/>
      <c r="S58" s="79"/>
      <c r="T58" s="79"/>
      <c r="U58" s="79"/>
      <c r="V58" s="79"/>
      <c r="W58" s="79"/>
    </row>
    <row r="59" s="80" customFormat="true" ht="48.75" hidden="false" customHeight="true" outlineLevel="0" collapsed="false">
      <c r="A59" s="82"/>
      <c r="B59" s="74" t="n">
        <v>51</v>
      </c>
      <c r="C59" s="64" t="s">
        <v>397</v>
      </c>
      <c r="D59" s="103"/>
      <c r="E59" s="74"/>
      <c r="F59" s="72"/>
      <c r="G59" s="86"/>
      <c r="H59" s="76" t="n">
        <v>246039</v>
      </c>
      <c r="I59" s="76" t="n">
        <v>76949</v>
      </c>
      <c r="J59" s="77"/>
      <c r="K59" s="74" t="s">
        <v>391</v>
      </c>
      <c r="L59" s="54" t="s">
        <v>392</v>
      </c>
      <c r="M59" s="59" t="s">
        <v>17</v>
      </c>
      <c r="N59" s="54"/>
      <c r="O59" s="78" t="n">
        <v>1102040033</v>
      </c>
      <c r="P59" s="79"/>
      <c r="Q59" s="79"/>
      <c r="R59" s="79"/>
      <c r="S59" s="79"/>
      <c r="T59" s="79"/>
      <c r="U59" s="79"/>
      <c r="V59" s="79"/>
      <c r="W59" s="79"/>
    </row>
    <row r="60" s="80" customFormat="true" ht="48.75" hidden="false" customHeight="true" outlineLevel="0" collapsed="false">
      <c r="A60" s="82"/>
      <c r="B60" s="74" t="n">
        <v>52</v>
      </c>
      <c r="C60" s="64" t="s">
        <v>398</v>
      </c>
      <c r="D60" s="103"/>
      <c r="E60" s="74"/>
      <c r="F60" s="72"/>
      <c r="G60" s="86"/>
      <c r="H60" s="76" t="n">
        <v>98756</v>
      </c>
      <c r="I60" s="76" t="n">
        <v>18527</v>
      </c>
      <c r="J60" s="77"/>
      <c r="K60" s="74" t="s">
        <v>391</v>
      </c>
      <c r="L60" s="54" t="s">
        <v>392</v>
      </c>
      <c r="M60" s="59" t="s">
        <v>17</v>
      </c>
      <c r="N60" s="54"/>
      <c r="O60" s="78" t="n">
        <v>1102040023</v>
      </c>
      <c r="P60" s="79"/>
      <c r="Q60" s="79"/>
      <c r="R60" s="79"/>
      <c r="S60" s="79"/>
      <c r="T60" s="79"/>
      <c r="U60" s="79"/>
      <c r="V60" s="79"/>
      <c r="W60" s="79"/>
    </row>
    <row r="61" s="80" customFormat="true" ht="48" hidden="false" customHeight="true" outlineLevel="0" collapsed="false">
      <c r="A61" s="82"/>
      <c r="B61" s="74" t="n">
        <v>53</v>
      </c>
      <c r="C61" s="64" t="s">
        <v>399</v>
      </c>
      <c r="D61" s="103"/>
      <c r="E61" s="74"/>
      <c r="F61" s="72"/>
      <c r="G61" s="86"/>
      <c r="H61" s="76" t="n">
        <v>120375</v>
      </c>
      <c r="I61" s="76" t="n">
        <v>918</v>
      </c>
      <c r="J61" s="77"/>
      <c r="K61" s="74" t="s">
        <v>391</v>
      </c>
      <c r="L61" s="54" t="s">
        <v>392</v>
      </c>
      <c r="M61" s="59" t="s">
        <v>17</v>
      </c>
      <c r="N61" s="54"/>
      <c r="O61" s="78" t="n">
        <v>1102040025</v>
      </c>
      <c r="P61" s="79"/>
      <c r="Q61" s="79"/>
      <c r="R61" s="79"/>
      <c r="S61" s="79"/>
      <c r="T61" s="79"/>
      <c r="U61" s="79"/>
      <c r="V61" s="79"/>
      <c r="W61" s="79"/>
    </row>
    <row r="62" s="80" customFormat="true" ht="53.25" hidden="false" customHeight="true" outlineLevel="0" collapsed="false">
      <c r="A62" s="82"/>
      <c r="B62" s="74" t="n">
        <v>54</v>
      </c>
      <c r="C62" s="64" t="s">
        <v>400</v>
      </c>
      <c r="D62" s="103"/>
      <c r="E62" s="74"/>
      <c r="F62" s="72"/>
      <c r="G62" s="86"/>
      <c r="H62" s="76" t="n">
        <v>502484</v>
      </c>
      <c r="I62" s="76" t="n">
        <v>0</v>
      </c>
      <c r="J62" s="77"/>
      <c r="K62" s="74" t="s">
        <v>391</v>
      </c>
      <c r="L62" s="54" t="s">
        <v>392</v>
      </c>
      <c r="M62" s="59" t="s">
        <v>17</v>
      </c>
      <c r="N62" s="54"/>
      <c r="O62" s="78" t="n">
        <v>1102040021</v>
      </c>
      <c r="P62" s="79"/>
      <c r="Q62" s="79"/>
      <c r="R62" s="79"/>
      <c r="S62" s="79"/>
      <c r="T62" s="79"/>
      <c r="U62" s="79"/>
      <c r="V62" s="79"/>
      <c r="W62" s="79"/>
    </row>
    <row r="63" s="80" customFormat="true" ht="51" hidden="false" customHeight="true" outlineLevel="0" collapsed="false">
      <c r="A63" s="82"/>
      <c r="B63" s="74" t="n">
        <v>55</v>
      </c>
      <c r="C63" s="64" t="s">
        <v>401</v>
      </c>
      <c r="D63" s="103"/>
      <c r="E63" s="74"/>
      <c r="F63" s="72"/>
      <c r="G63" s="86"/>
      <c r="H63" s="76" t="n">
        <v>76034</v>
      </c>
      <c r="I63" s="76" t="n">
        <v>17400</v>
      </c>
      <c r="J63" s="77"/>
      <c r="K63" s="74" t="s">
        <v>391</v>
      </c>
      <c r="L63" s="54" t="s">
        <v>392</v>
      </c>
      <c r="M63" s="59" t="s">
        <v>17</v>
      </c>
      <c r="N63" s="54"/>
      <c r="O63" s="78" t="n">
        <v>1102040024</v>
      </c>
      <c r="P63" s="79"/>
      <c r="Q63" s="79"/>
      <c r="R63" s="79"/>
      <c r="S63" s="79"/>
      <c r="T63" s="79"/>
      <c r="U63" s="79"/>
      <c r="V63" s="79"/>
      <c r="W63" s="79"/>
    </row>
    <row r="64" s="80" customFormat="true" ht="51.75" hidden="false" customHeight="true" outlineLevel="0" collapsed="false">
      <c r="A64" s="82"/>
      <c r="B64" s="104" t="n">
        <v>56</v>
      </c>
      <c r="C64" s="105" t="s">
        <v>402</v>
      </c>
      <c r="D64" s="103"/>
      <c r="E64" s="104" t="s">
        <v>403</v>
      </c>
      <c r="F64" s="106"/>
      <c r="G64" s="107" t="s">
        <v>404</v>
      </c>
      <c r="H64" s="96" t="n">
        <v>884520</v>
      </c>
      <c r="I64" s="96" t="n">
        <v>316562</v>
      </c>
      <c r="J64" s="108"/>
      <c r="K64" s="104" t="s">
        <v>391</v>
      </c>
      <c r="L64" s="109" t="s">
        <v>392</v>
      </c>
      <c r="M64" s="110" t="s">
        <v>17</v>
      </c>
      <c r="N64" s="109"/>
      <c r="O64" s="111" t="n">
        <v>1102040030</v>
      </c>
      <c r="P64" s="79"/>
      <c r="Q64" s="79"/>
      <c r="R64" s="79"/>
      <c r="S64" s="79"/>
      <c r="T64" s="79"/>
      <c r="U64" s="79"/>
      <c r="V64" s="79"/>
      <c r="W64" s="79"/>
    </row>
    <row r="65" s="80" customFormat="true" ht="57" hidden="false" customHeight="true" outlineLevel="0" collapsed="false">
      <c r="A65" s="82" t="n">
        <v>25</v>
      </c>
      <c r="B65" s="104" t="n">
        <v>57</v>
      </c>
      <c r="C65" s="105" t="s">
        <v>405</v>
      </c>
      <c r="D65" s="103" t="s">
        <v>406</v>
      </c>
      <c r="E65" s="104" t="s">
        <v>407</v>
      </c>
      <c r="F65" s="106" t="s">
        <v>408</v>
      </c>
      <c r="G65" s="107"/>
      <c r="H65" s="96" t="n">
        <v>1023495.44</v>
      </c>
      <c r="I65" s="96" t="n">
        <v>395974.01</v>
      </c>
      <c r="J65" s="112" t="n">
        <v>4526769.08</v>
      </c>
      <c r="K65" s="104" t="s">
        <v>409</v>
      </c>
      <c r="L65" s="113" t="s">
        <v>410</v>
      </c>
      <c r="M65" s="110" t="s">
        <v>17</v>
      </c>
      <c r="N65" s="109"/>
      <c r="O65" s="111"/>
      <c r="P65" s="79"/>
      <c r="Q65" s="79"/>
      <c r="R65" s="79"/>
      <c r="S65" s="79"/>
      <c r="T65" s="79"/>
      <c r="U65" s="79"/>
      <c r="V65" s="79"/>
      <c r="W65" s="79"/>
    </row>
    <row r="66" s="80" customFormat="true" ht="66.6" hidden="false" customHeight="true" outlineLevel="0" collapsed="false">
      <c r="A66" s="82" t="n">
        <v>26</v>
      </c>
      <c r="B66" s="104" t="n">
        <v>58</v>
      </c>
      <c r="C66" s="105" t="s">
        <v>411</v>
      </c>
      <c r="D66" s="103" t="s">
        <v>412</v>
      </c>
      <c r="E66" s="104" t="s">
        <v>413</v>
      </c>
      <c r="F66" s="106" t="s">
        <v>414</v>
      </c>
      <c r="G66" s="107"/>
      <c r="H66" s="96" t="n">
        <v>0</v>
      </c>
      <c r="I66" s="96" t="n">
        <v>0</v>
      </c>
      <c r="J66" s="112"/>
      <c r="K66" s="114" t="n">
        <v>42968</v>
      </c>
      <c r="L66" s="109" t="s">
        <v>415</v>
      </c>
      <c r="M66" s="110" t="s">
        <v>17</v>
      </c>
      <c r="N66" s="109"/>
      <c r="O66" s="111"/>
      <c r="P66" s="79"/>
      <c r="Q66" s="79"/>
      <c r="R66" s="79"/>
      <c r="S66" s="79"/>
      <c r="T66" s="79"/>
      <c r="U66" s="79"/>
      <c r="V66" s="79"/>
      <c r="W66" s="79"/>
    </row>
    <row r="67" s="80" customFormat="true" ht="60.6" hidden="false" customHeight="true" outlineLevel="0" collapsed="false">
      <c r="A67" s="82" t="n">
        <v>27</v>
      </c>
      <c r="B67" s="104" t="n">
        <v>59</v>
      </c>
      <c r="C67" s="105" t="s">
        <v>411</v>
      </c>
      <c r="D67" s="103" t="s">
        <v>416</v>
      </c>
      <c r="E67" s="104" t="s">
        <v>417</v>
      </c>
      <c r="F67" s="106" t="s">
        <v>418</v>
      </c>
      <c r="G67" s="107"/>
      <c r="H67" s="96" t="n">
        <v>0</v>
      </c>
      <c r="I67" s="96" t="n">
        <v>0</v>
      </c>
      <c r="J67" s="112"/>
      <c r="K67" s="114" t="n">
        <v>42968</v>
      </c>
      <c r="L67" s="109" t="s">
        <v>419</v>
      </c>
      <c r="M67" s="110" t="s">
        <v>17</v>
      </c>
      <c r="N67" s="109"/>
      <c r="O67" s="111"/>
      <c r="P67" s="79"/>
      <c r="Q67" s="79"/>
      <c r="R67" s="79"/>
      <c r="S67" s="79"/>
      <c r="T67" s="79"/>
      <c r="U67" s="79"/>
      <c r="V67" s="79"/>
      <c r="W67" s="79"/>
    </row>
    <row r="68" s="80" customFormat="true" ht="60.6" hidden="false" customHeight="true" outlineLevel="0" collapsed="false">
      <c r="A68" s="100" t="n">
        <v>28</v>
      </c>
      <c r="B68" s="104" t="n">
        <v>60</v>
      </c>
      <c r="C68" s="105" t="s">
        <v>411</v>
      </c>
      <c r="D68" s="103" t="s">
        <v>420</v>
      </c>
      <c r="E68" s="104" t="s">
        <v>421</v>
      </c>
      <c r="F68" s="106" t="s">
        <v>422</v>
      </c>
      <c r="G68" s="107"/>
      <c r="H68" s="96" t="n">
        <v>0</v>
      </c>
      <c r="I68" s="96" t="n">
        <v>0</v>
      </c>
      <c r="J68" s="112"/>
      <c r="K68" s="114" t="n">
        <v>42968</v>
      </c>
      <c r="L68" s="109" t="s">
        <v>423</v>
      </c>
      <c r="M68" s="110" t="s">
        <v>17</v>
      </c>
      <c r="N68" s="109"/>
      <c r="O68" s="111"/>
      <c r="P68" s="79"/>
      <c r="Q68" s="79"/>
      <c r="R68" s="79"/>
      <c r="S68" s="79"/>
      <c r="T68" s="79"/>
      <c r="U68" s="79"/>
      <c r="V68" s="79"/>
      <c r="W68" s="79"/>
    </row>
    <row r="69" s="80" customFormat="true" ht="60.6" hidden="false" customHeight="true" outlineLevel="0" collapsed="false">
      <c r="A69" s="100"/>
      <c r="B69" s="104" t="n">
        <v>61</v>
      </c>
      <c r="C69" s="105" t="s">
        <v>424</v>
      </c>
      <c r="D69" s="103" t="s">
        <v>425</v>
      </c>
      <c r="E69" s="104" t="s">
        <v>426</v>
      </c>
      <c r="F69" s="106" t="n">
        <v>380</v>
      </c>
      <c r="G69" s="32"/>
      <c r="H69" s="96" t="n">
        <v>194436</v>
      </c>
      <c r="I69" s="115" t="n">
        <v>0</v>
      </c>
      <c r="J69" s="112"/>
      <c r="K69" s="114" t="n">
        <v>43124</v>
      </c>
      <c r="L69" s="109" t="s">
        <v>427</v>
      </c>
      <c r="M69" s="110" t="s">
        <v>17</v>
      </c>
      <c r="N69" s="109"/>
      <c r="O69" s="111"/>
      <c r="P69" s="79"/>
      <c r="Q69" s="79"/>
      <c r="R69" s="79"/>
      <c r="S69" s="79"/>
      <c r="T69" s="79"/>
      <c r="U69" s="79"/>
      <c r="V69" s="79"/>
      <c r="W69" s="79"/>
    </row>
    <row r="70" s="80" customFormat="true" ht="60.6" hidden="false" customHeight="true" outlineLevel="0" collapsed="false">
      <c r="A70" s="100"/>
      <c r="B70" s="104" t="n">
        <v>62</v>
      </c>
      <c r="C70" s="105" t="s">
        <v>424</v>
      </c>
      <c r="D70" s="103" t="s">
        <v>428</v>
      </c>
      <c r="E70" s="104" t="s">
        <v>429</v>
      </c>
      <c r="F70" s="106" t="n">
        <v>493</v>
      </c>
      <c r="G70" s="32"/>
      <c r="H70" s="96" t="n">
        <v>298494</v>
      </c>
      <c r="I70" s="115" t="n">
        <v>0</v>
      </c>
      <c r="J70" s="103"/>
      <c r="K70" s="104" t="s">
        <v>430</v>
      </c>
      <c r="L70" s="109" t="s">
        <v>431</v>
      </c>
      <c r="M70" s="54" t="s">
        <v>17</v>
      </c>
      <c r="N70" s="109"/>
      <c r="O70" s="111"/>
      <c r="P70" s="79"/>
      <c r="Q70" s="79"/>
      <c r="R70" s="79"/>
      <c r="S70" s="79"/>
      <c r="T70" s="79"/>
      <c r="U70" s="79"/>
      <c r="V70" s="79"/>
      <c r="W70" s="79"/>
    </row>
    <row r="71" s="80" customFormat="true" ht="60.6" hidden="false" customHeight="true" outlineLevel="0" collapsed="false">
      <c r="A71" s="100"/>
      <c r="B71" s="104" t="n">
        <v>63</v>
      </c>
      <c r="C71" s="109" t="s">
        <v>424</v>
      </c>
      <c r="D71" s="104" t="s">
        <v>432</v>
      </c>
      <c r="E71" s="116" t="s">
        <v>433</v>
      </c>
      <c r="F71" s="117" t="s">
        <v>434</v>
      </c>
      <c r="G71" s="104"/>
      <c r="H71" s="106" t="n">
        <v>502321</v>
      </c>
      <c r="I71" s="115" t="n">
        <v>0</v>
      </c>
      <c r="J71" s="104"/>
      <c r="K71" s="104" t="s">
        <v>430</v>
      </c>
      <c r="L71" s="109" t="s">
        <v>435</v>
      </c>
      <c r="M71" s="54" t="s">
        <v>17</v>
      </c>
      <c r="N71" s="109"/>
      <c r="O71" s="111"/>
      <c r="P71" s="79"/>
      <c r="Q71" s="79"/>
      <c r="R71" s="79"/>
      <c r="S71" s="79"/>
      <c r="T71" s="79"/>
      <c r="U71" s="79"/>
      <c r="V71" s="79"/>
      <c r="W71" s="79"/>
    </row>
    <row r="72" s="80" customFormat="true" ht="60.6" hidden="false" customHeight="true" outlineLevel="0" collapsed="false">
      <c r="A72" s="100"/>
      <c r="B72" s="104" t="n">
        <v>64</v>
      </c>
      <c r="C72" s="109" t="s">
        <v>424</v>
      </c>
      <c r="D72" s="104" t="s">
        <v>436</v>
      </c>
      <c r="E72" s="116" t="s">
        <v>437</v>
      </c>
      <c r="F72" s="117" t="s">
        <v>438</v>
      </c>
      <c r="G72" s="118"/>
      <c r="H72" s="115" t="n">
        <v>0</v>
      </c>
      <c r="I72" s="115" t="n">
        <v>0</v>
      </c>
      <c r="J72" s="108"/>
      <c r="K72" s="104" t="s">
        <v>430</v>
      </c>
      <c r="L72" s="119" t="s">
        <v>439</v>
      </c>
      <c r="M72" s="54" t="s">
        <v>17</v>
      </c>
      <c r="N72" s="109"/>
      <c r="O72" s="111"/>
      <c r="P72" s="79"/>
      <c r="Q72" s="79"/>
      <c r="R72" s="79"/>
      <c r="S72" s="79"/>
      <c r="T72" s="79"/>
      <c r="U72" s="79"/>
      <c r="V72" s="79"/>
      <c r="W72" s="79"/>
    </row>
    <row r="73" s="80" customFormat="true" ht="60.6" hidden="false" customHeight="true" outlineLevel="0" collapsed="false">
      <c r="A73" s="100"/>
      <c r="B73" s="104" t="n">
        <v>65</v>
      </c>
      <c r="C73" s="109" t="s">
        <v>424</v>
      </c>
      <c r="D73" s="104" t="s">
        <v>440</v>
      </c>
      <c r="E73" s="116" t="s">
        <v>441</v>
      </c>
      <c r="F73" s="117" t="s">
        <v>442</v>
      </c>
      <c r="G73" s="107"/>
      <c r="H73" s="115" t="n">
        <v>0</v>
      </c>
      <c r="I73" s="115" t="n">
        <v>0</v>
      </c>
      <c r="J73" s="108"/>
      <c r="K73" s="104" t="s">
        <v>430</v>
      </c>
      <c r="L73" s="119" t="s">
        <v>443</v>
      </c>
      <c r="M73" s="120" t="s">
        <v>17</v>
      </c>
      <c r="N73" s="109"/>
      <c r="O73" s="111"/>
      <c r="P73" s="79"/>
      <c r="Q73" s="79"/>
      <c r="R73" s="79"/>
      <c r="S73" s="79"/>
      <c r="T73" s="79"/>
      <c r="U73" s="79"/>
      <c r="V73" s="79"/>
      <c r="W73" s="79"/>
    </row>
    <row r="74" s="80" customFormat="true" ht="60.6" hidden="false" customHeight="true" outlineLevel="0" collapsed="false">
      <c r="A74" s="100"/>
      <c r="B74" s="104" t="n">
        <v>66</v>
      </c>
      <c r="C74" s="109" t="s">
        <v>424</v>
      </c>
      <c r="D74" s="104" t="s">
        <v>444</v>
      </c>
      <c r="E74" s="116" t="s">
        <v>445</v>
      </c>
      <c r="F74" s="117" t="s">
        <v>446</v>
      </c>
      <c r="G74" s="118"/>
      <c r="H74" s="115" t="n">
        <v>0</v>
      </c>
      <c r="I74" s="115" t="n">
        <v>0</v>
      </c>
      <c r="J74" s="108"/>
      <c r="K74" s="104" t="s">
        <v>430</v>
      </c>
      <c r="L74" s="119" t="s">
        <v>447</v>
      </c>
      <c r="M74" s="120" t="s">
        <v>17</v>
      </c>
      <c r="N74" s="109"/>
      <c r="O74" s="111"/>
      <c r="P74" s="79"/>
      <c r="Q74" s="79"/>
      <c r="R74" s="79"/>
      <c r="S74" s="79"/>
      <c r="T74" s="79"/>
      <c r="U74" s="79"/>
      <c r="V74" s="79"/>
      <c r="W74" s="79"/>
    </row>
    <row r="75" s="80" customFormat="true" ht="60.6" hidden="false" customHeight="true" outlineLevel="0" collapsed="false">
      <c r="A75" s="100"/>
      <c r="B75" s="104" t="n">
        <v>67</v>
      </c>
      <c r="C75" s="109" t="s">
        <v>424</v>
      </c>
      <c r="D75" s="104" t="s">
        <v>448</v>
      </c>
      <c r="E75" s="116" t="s">
        <v>449</v>
      </c>
      <c r="F75" s="117" t="s">
        <v>450</v>
      </c>
      <c r="G75" s="118"/>
      <c r="H75" s="115" t="n">
        <v>0</v>
      </c>
      <c r="I75" s="115" t="n">
        <v>0</v>
      </c>
      <c r="J75" s="108"/>
      <c r="K75" s="104" t="s">
        <v>430</v>
      </c>
      <c r="L75" s="119" t="s">
        <v>451</v>
      </c>
      <c r="M75" s="120" t="s">
        <v>17</v>
      </c>
      <c r="N75" s="109"/>
      <c r="O75" s="111"/>
      <c r="P75" s="79"/>
      <c r="Q75" s="79"/>
      <c r="R75" s="79"/>
      <c r="S75" s="79"/>
      <c r="T75" s="79"/>
      <c r="U75" s="79"/>
      <c r="V75" s="79"/>
      <c r="W75" s="79"/>
    </row>
    <row r="76" s="80" customFormat="true" ht="60.6" hidden="false" customHeight="true" outlineLevel="0" collapsed="false">
      <c r="A76" s="100"/>
      <c r="B76" s="104" t="n">
        <v>68</v>
      </c>
      <c r="C76" s="109" t="s">
        <v>424</v>
      </c>
      <c r="D76" s="104" t="s">
        <v>452</v>
      </c>
      <c r="E76" s="116" t="s">
        <v>453</v>
      </c>
      <c r="F76" s="117" t="s">
        <v>454</v>
      </c>
      <c r="G76" s="118"/>
      <c r="H76" s="115" t="n">
        <v>0</v>
      </c>
      <c r="I76" s="115" t="n">
        <v>0</v>
      </c>
      <c r="J76" s="108"/>
      <c r="K76" s="104" t="s">
        <v>430</v>
      </c>
      <c r="L76" s="119" t="s">
        <v>455</v>
      </c>
      <c r="M76" s="120" t="s">
        <v>17</v>
      </c>
      <c r="N76" s="109"/>
      <c r="O76" s="111"/>
      <c r="P76" s="79"/>
      <c r="Q76" s="79"/>
      <c r="R76" s="79"/>
      <c r="S76" s="79"/>
      <c r="T76" s="79"/>
      <c r="U76" s="79"/>
      <c r="V76" s="79"/>
      <c r="W76" s="79"/>
    </row>
    <row r="77" s="80" customFormat="true" ht="60.6" hidden="false" customHeight="true" outlineLevel="0" collapsed="false">
      <c r="A77" s="100"/>
      <c r="B77" s="104" t="n">
        <v>69</v>
      </c>
      <c r="C77" s="109" t="s">
        <v>424</v>
      </c>
      <c r="D77" s="104" t="s">
        <v>456</v>
      </c>
      <c r="E77" s="116" t="s">
        <v>457</v>
      </c>
      <c r="F77" s="117" t="s">
        <v>458</v>
      </c>
      <c r="G77" s="118"/>
      <c r="H77" s="115" t="n">
        <v>0</v>
      </c>
      <c r="I77" s="115" t="n">
        <v>0</v>
      </c>
      <c r="J77" s="108"/>
      <c r="K77" s="104" t="s">
        <v>430</v>
      </c>
      <c r="L77" s="119" t="s">
        <v>459</v>
      </c>
      <c r="M77" s="120" t="s">
        <v>17</v>
      </c>
      <c r="N77" s="109"/>
      <c r="O77" s="111"/>
      <c r="P77" s="79"/>
      <c r="Q77" s="79"/>
      <c r="R77" s="79"/>
      <c r="S77" s="79"/>
      <c r="T77" s="79"/>
      <c r="U77" s="79"/>
      <c r="V77" s="79"/>
      <c r="W77" s="79"/>
    </row>
    <row r="78" s="80" customFormat="true" ht="60.6" hidden="false" customHeight="true" outlineLevel="0" collapsed="false">
      <c r="A78" s="100"/>
      <c r="B78" s="104" t="n">
        <v>70</v>
      </c>
      <c r="C78" s="109" t="s">
        <v>424</v>
      </c>
      <c r="D78" s="104" t="s">
        <v>460</v>
      </c>
      <c r="E78" s="116" t="s">
        <v>461</v>
      </c>
      <c r="F78" s="117" t="s">
        <v>462</v>
      </c>
      <c r="G78" s="118"/>
      <c r="H78" s="115" t="n">
        <v>0</v>
      </c>
      <c r="I78" s="115" t="n">
        <v>0</v>
      </c>
      <c r="J78" s="112"/>
      <c r="K78" s="104" t="s">
        <v>463</v>
      </c>
      <c r="L78" s="119" t="s">
        <v>464</v>
      </c>
      <c r="M78" s="121" t="s">
        <v>17</v>
      </c>
      <c r="N78" s="109"/>
      <c r="O78" s="111"/>
      <c r="P78" s="79"/>
      <c r="Q78" s="79"/>
      <c r="R78" s="79"/>
      <c r="S78" s="79"/>
      <c r="T78" s="79"/>
      <c r="U78" s="79"/>
      <c r="V78" s="79"/>
      <c r="W78" s="79"/>
    </row>
    <row r="79" s="80" customFormat="true" ht="51.6" hidden="false" customHeight="true" outlineLevel="0" collapsed="false">
      <c r="A79" s="100"/>
      <c r="B79" s="122" t="n">
        <v>71</v>
      </c>
      <c r="C79" s="109" t="s">
        <v>424</v>
      </c>
      <c r="D79" s="104" t="s">
        <v>465</v>
      </c>
      <c r="E79" s="116" t="s">
        <v>466</v>
      </c>
      <c r="F79" s="117" t="s">
        <v>467</v>
      </c>
      <c r="G79" s="118"/>
      <c r="H79" s="115" t="n">
        <v>0</v>
      </c>
      <c r="I79" s="115" t="n">
        <v>0</v>
      </c>
      <c r="J79" s="112"/>
      <c r="K79" s="104" t="s">
        <v>463</v>
      </c>
      <c r="L79" s="119" t="s">
        <v>468</v>
      </c>
      <c r="M79" s="121" t="s">
        <v>17</v>
      </c>
      <c r="N79" s="109"/>
      <c r="O79" s="111"/>
      <c r="P79" s="79"/>
      <c r="Q79" s="79"/>
      <c r="R79" s="79"/>
      <c r="S79" s="79"/>
      <c r="T79" s="79"/>
      <c r="U79" s="79"/>
      <c r="V79" s="79"/>
      <c r="W79" s="79"/>
    </row>
    <row r="80" s="80" customFormat="true" ht="63" hidden="false" customHeight="true" outlineLevel="0" collapsed="false">
      <c r="A80" s="100"/>
      <c r="B80" s="122" t="n">
        <v>72</v>
      </c>
      <c r="C80" s="109" t="s">
        <v>424</v>
      </c>
      <c r="D80" s="104" t="s">
        <v>469</v>
      </c>
      <c r="E80" s="116" t="s">
        <v>470</v>
      </c>
      <c r="F80" s="117" t="s">
        <v>471</v>
      </c>
      <c r="G80" s="118"/>
      <c r="H80" s="115" t="n">
        <v>0</v>
      </c>
      <c r="I80" s="115" t="n">
        <v>0</v>
      </c>
      <c r="J80" s="112"/>
      <c r="K80" s="104" t="s">
        <v>430</v>
      </c>
      <c r="L80" s="119" t="s">
        <v>472</v>
      </c>
      <c r="M80" s="121" t="s">
        <v>17</v>
      </c>
      <c r="N80" s="109"/>
      <c r="O80" s="111"/>
      <c r="P80" s="79"/>
      <c r="Q80" s="79"/>
      <c r="R80" s="79"/>
      <c r="S80" s="79"/>
      <c r="T80" s="79"/>
      <c r="U80" s="79"/>
      <c r="V80" s="79"/>
      <c r="W80" s="79"/>
    </row>
    <row r="81" s="80" customFormat="true" ht="52.9" hidden="false" customHeight="true" outlineLevel="0" collapsed="false">
      <c r="A81" s="100"/>
      <c r="B81" s="122" t="n">
        <v>73</v>
      </c>
      <c r="C81" s="109" t="s">
        <v>424</v>
      </c>
      <c r="D81" s="104" t="s">
        <v>473</v>
      </c>
      <c r="E81" s="116" t="s">
        <v>474</v>
      </c>
      <c r="F81" s="117" t="s">
        <v>475</v>
      </c>
      <c r="G81" s="118"/>
      <c r="H81" s="115" t="n">
        <v>0</v>
      </c>
      <c r="I81" s="115" t="n">
        <v>0</v>
      </c>
      <c r="J81" s="112"/>
      <c r="K81" s="104" t="s">
        <v>463</v>
      </c>
      <c r="L81" s="119" t="s">
        <v>476</v>
      </c>
      <c r="M81" s="121" t="s">
        <v>17</v>
      </c>
      <c r="N81" s="109"/>
      <c r="O81" s="111"/>
      <c r="P81" s="79"/>
      <c r="Q81" s="79"/>
      <c r="R81" s="79"/>
      <c r="S81" s="79"/>
      <c r="T81" s="79"/>
      <c r="U81" s="79"/>
      <c r="V81" s="79"/>
      <c r="W81" s="79"/>
    </row>
    <row r="82" s="80" customFormat="true" ht="51.6" hidden="false" customHeight="true" outlineLevel="0" collapsed="false">
      <c r="A82" s="100"/>
      <c r="B82" s="122" t="n">
        <v>74</v>
      </c>
      <c r="C82" s="109" t="s">
        <v>424</v>
      </c>
      <c r="D82" s="104" t="s">
        <v>477</v>
      </c>
      <c r="E82" s="116" t="s">
        <v>478</v>
      </c>
      <c r="F82" s="117" t="s">
        <v>479</v>
      </c>
      <c r="G82" s="118"/>
      <c r="H82" s="123" t="n">
        <v>0</v>
      </c>
      <c r="I82" s="123" t="n">
        <v>0</v>
      </c>
      <c r="J82" s="112"/>
      <c r="K82" s="104" t="s">
        <v>463</v>
      </c>
      <c r="L82" s="119" t="s">
        <v>480</v>
      </c>
      <c r="M82" s="121" t="s">
        <v>17</v>
      </c>
      <c r="N82" s="109"/>
      <c r="O82" s="111"/>
      <c r="P82" s="79"/>
      <c r="Q82" s="79"/>
      <c r="R82" s="79"/>
      <c r="S82" s="79"/>
      <c r="T82" s="79"/>
      <c r="U82" s="79"/>
      <c r="V82" s="79"/>
      <c r="W82" s="79"/>
    </row>
    <row r="83" s="80" customFormat="true" ht="51.6" hidden="false" customHeight="true" outlineLevel="0" collapsed="false">
      <c r="A83" s="100"/>
      <c r="B83" s="122" t="n">
        <v>75</v>
      </c>
      <c r="C83" s="109" t="s">
        <v>424</v>
      </c>
      <c r="D83" s="104" t="s">
        <v>481</v>
      </c>
      <c r="E83" s="116" t="s">
        <v>482</v>
      </c>
      <c r="F83" s="117" t="s">
        <v>483</v>
      </c>
      <c r="G83" s="124"/>
      <c r="H83" s="106" t="n">
        <v>44400</v>
      </c>
      <c r="I83" s="106" t="n">
        <v>0</v>
      </c>
      <c r="J83" s="125"/>
      <c r="K83" s="104" t="s">
        <v>484</v>
      </c>
      <c r="L83" s="119" t="s">
        <v>485</v>
      </c>
      <c r="M83" s="121" t="s">
        <v>17</v>
      </c>
      <c r="N83" s="109"/>
      <c r="O83" s="111"/>
      <c r="P83" s="79"/>
      <c r="Q83" s="79"/>
      <c r="R83" s="79"/>
      <c r="S83" s="79"/>
      <c r="T83" s="79"/>
      <c r="U83" s="79"/>
      <c r="V83" s="79"/>
      <c r="W83" s="79"/>
    </row>
    <row r="84" s="80" customFormat="true" ht="50.45" hidden="false" customHeight="true" outlineLevel="0" collapsed="false">
      <c r="A84" s="100"/>
      <c r="B84" s="122" t="n">
        <v>76</v>
      </c>
      <c r="C84" s="109" t="s">
        <v>424</v>
      </c>
      <c r="D84" s="104" t="s">
        <v>486</v>
      </c>
      <c r="E84" s="116" t="s">
        <v>487</v>
      </c>
      <c r="F84" s="117" t="s">
        <v>488</v>
      </c>
      <c r="G84" s="124"/>
      <c r="H84" s="72" t="s">
        <v>489</v>
      </c>
      <c r="I84" s="72" t="n">
        <v>0</v>
      </c>
      <c r="J84" s="125"/>
      <c r="K84" s="104" t="s">
        <v>484</v>
      </c>
      <c r="L84" s="119" t="s">
        <v>490</v>
      </c>
      <c r="M84" s="121" t="s">
        <v>17</v>
      </c>
      <c r="N84" s="109"/>
      <c r="O84" s="111"/>
      <c r="P84" s="79"/>
      <c r="Q84" s="79"/>
      <c r="R84" s="79"/>
      <c r="S84" s="79"/>
      <c r="T84" s="79"/>
      <c r="U84" s="79"/>
      <c r="V84" s="79"/>
      <c r="W84" s="79"/>
    </row>
    <row r="85" s="80" customFormat="true" ht="49.15" hidden="false" customHeight="true" outlineLevel="0" collapsed="false">
      <c r="A85" s="100"/>
      <c r="B85" s="122" t="n">
        <v>77</v>
      </c>
      <c r="C85" s="109" t="s">
        <v>424</v>
      </c>
      <c r="D85" s="104" t="s">
        <v>486</v>
      </c>
      <c r="E85" s="116" t="s">
        <v>491</v>
      </c>
      <c r="F85" s="117" t="s">
        <v>492</v>
      </c>
      <c r="G85" s="118"/>
      <c r="H85" s="72" t="n">
        <v>1026400</v>
      </c>
      <c r="I85" s="72" t="n">
        <v>0</v>
      </c>
      <c r="J85" s="115"/>
      <c r="K85" s="104" t="s">
        <v>484</v>
      </c>
      <c r="L85" s="119" t="s">
        <v>493</v>
      </c>
      <c r="M85" s="121" t="s">
        <v>17</v>
      </c>
      <c r="N85" s="109"/>
      <c r="O85" s="111"/>
      <c r="P85" s="79"/>
      <c r="Q85" s="79"/>
      <c r="R85" s="79"/>
      <c r="S85" s="79"/>
      <c r="T85" s="79"/>
      <c r="U85" s="79"/>
      <c r="V85" s="79"/>
      <c r="W85" s="79"/>
    </row>
    <row r="86" s="80" customFormat="true" ht="48" hidden="false" customHeight="true" outlineLevel="0" collapsed="false">
      <c r="A86" s="100"/>
      <c r="B86" s="74" t="n">
        <v>78</v>
      </c>
      <c r="C86" s="109" t="s">
        <v>424</v>
      </c>
      <c r="D86" s="104" t="s">
        <v>494</v>
      </c>
      <c r="E86" s="116" t="s">
        <v>495</v>
      </c>
      <c r="F86" s="117" t="s">
        <v>496</v>
      </c>
      <c r="G86" s="118"/>
      <c r="H86" s="96" t="n">
        <v>0</v>
      </c>
      <c r="I86" s="96" t="n">
        <v>0</v>
      </c>
      <c r="J86" s="115"/>
      <c r="K86" s="104" t="s">
        <v>484</v>
      </c>
      <c r="L86" s="119" t="s">
        <v>497</v>
      </c>
      <c r="M86" s="121" t="s">
        <v>17</v>
      </c>
      <c r="N86" s="109"/>
      <c r="O86" s="111"/>
      <c r="P86" s="79"/>
      <c r="Q86" s="79"/>
      <c r="R86" s="79"/>
      <c r="S86" s="79"/>
      <c r="T86" s="79"/>
      <c r="U86" s="79"/>
      <c r="V86" s="79"/>
      <c r="W86" s="79"/>
    </row>
    <row r="87" s="80" customFormat="true" ht="47.45" hidden="false" customHeight="true" outlineLevel="0" collapsed="false">
      <c r="A87" s="100"/>
      <c r="B87" s="95" t="n">
        <v>79</v>
      </c>
      <c r="C87" s="109" t="s">
        <v>424</v>
      </c>
      <c r="D87" s="104" t="s">
        <v>498</v>
      </c>
      <c r="E87" s="116" t="s">
        <v>499</v>
      </c>
      <c r="F87" s="117" t="s">
        <v>500</v>
      </c>
      <c r="G87" s="118"/>
      <c r="H87" s="96" t="n">
        <v>0</v>
      </c>
      <c r="I87" s="96" t="n">
        <v>0</v>
      </c>
      <c r="J87" s="115"/>
      <c r="K87" s="104" t="s">
        <v>484</v>
      </c>
      <c r="L87" s="119" t="s">
        <v>501</v>
      </c>
      <c r="M87" s="121" t="s">
        <v>17</v>
      </c>
      <c r="N87" s="109"/>
      <c r="O87" s="111"/>
      <c r="P87" s="79"/>
      <c r="Q87" s="79"/>
      <c r="R87" s="79"/>
      <c r="S87" s="79"/>
      <c r="T87" s="79"/>
      <c r="U87" s="79"/>
      <c r="V87" s="79"/>
      <c r="W87" s="79"/>
    </row>
    <row r="88" s="80" customFormat="true" ht="47.45" hidden="false" customHeight="true" outlineLevel="0" collapsed="false">
      <c r="A88" s="100"/>
      <c r="B88" s="126" t="n">
        <v>80</v>
      </c>
      <c r="C88" s="109" t="s">
        <v>424</v>
      </c>
      <c r="D88" s="104" t="s">
        <v>502</v>
      </c>
      <c r="E88" s="116" t="s">
        <v>503</v>
      </c>
      <c r="F88" s="117" t="s">
        <v>504</v>
      </c>
      <c r="G88" s="118"/>
      <c r="H88" s="96" t="n">
        <v>0</v>
      </c>
      <c r="I88" s="96" t="n">
        <v>0</v>
      </c>
      <c r="J88" s="115"/>
      <c r="K88" s="104" t="s">
        <v>484</v>
      </c>
      <c r="L88" s="119" t="s">
        <v>505</v>
      </c>
      <c r="M88" s="121" t="s">
        <v>17</v>
      </c>
      <c r="N88" s="109"/>
      <c r="O88" s="111"/>
      <c r="P88" s="79"/>
      <c r="Q88" s="79"/>
      <c r="R88" s="79"/>
      <c r="S88" s="79"/>
      <c r="T88" s="79"/>
      <c r="U88" s="79"/>
      <c r="V88" s="79"/>
      <c r="W88" s="79"/>
    </row>
    <row r="89" s="80" customFormat="true" ht="49.9" hidden="false" customHeight="true" outlineLevel="0" collapsed="false">
      <c r="A89" s="100"/>
      <c r="B89" s="122" t="n">
        <v>81</v>
      </c>
      <c r="C89" s="109" t="s">
        <v>424</v>
      </c>
      <c r="D89" s="104" t="s">
        <v>506</v>
      </c>
      <c r="E89" s="116" t="s">
        <v>507</v>
      </c>
      <c r="F89" s="117" t="s">
        <v>508</v>
      </c>
      <c r="G89" s="118"/>
      <c r="H89" s="96" t="n">
        <v>118297</v>
      </c>
      <c r="I89" s="96" t="n">
        <v>0</v>
      </c>
      <c r="J89" s="115"/>
      <c r="K89" s="104" t="s">
        <v>509</v>
      </c>
      <c r="L89" s="119" t="s">
        <v>510</v>
      </c>
      <c r="M89" s="121" t="s">
        <v>17</v>
      </c>
      <c r="N89" s="109"/>
      <c r="O89" s="111"/>
      <c r="P89" s="79"/>
      <c r="Q89" s="79"/>
      <c r="R89" s="79"/>
      <c r="S89" s="79"/>
      <c r="T89" s="79"/>
      <c r="U89" s="79"/>
      <c r="V89" s="79"/>
      <c r="W89" s="79"/>
    </row>
    <row r="90" s="80" customFormat="true" ht="61.15" hidden="false" customHeight="true" outlineLevel="0" collapsed="false">
      <c r="A90" s="100"/>
      <c r="B90" s="122" t="n">
        <v>82</v>
      </c>
      <c r="C90" s="109" t="s">
        <v>424</v>
      </c>
      <c r="D90" s="104" t="s">
        <v>511</v>
      </c>
      <c r="E90" s="116" t="s">
        <v>512</v>
      </c>
      <c r="F90" s="117" t="s">
        <v>513</v>
      </c>
      <c r="G90" s="118"/>
      <c r="H90" s="96" t="n">
        <v>93717.15</v>
      </c>
      <c r="I90" s="96" t="n">
        <v>0</v>
      </c>
      <c r="J90" s="115"/>
      <c r="K90" s="104" t="s">
        <v>509</v>
      </c>
      <c r="L90" s="119" t="s">
        <v>514</v>
      </c>
      <c r="M90" s="121" t="s">
        <v>17</v>
      </c>
      <c r="N90" s="109"/>
      <c r="O90" s="111"/>
      <c r="P90" s="79"/>
      <c r="Q90" s="79"/>
      <c r="R90" s="79"/>
      <c r="S90" s="79"/>
      <c r="T90" s="79"/>
      <c r="U90" s="79"/>
      <c r="V90" s="79"/>
      <c r="W90" s="79"/>
    </row>
    <row r="91" s="80" customFormat="true" ht="52.9" hidden="false" customHeight="true" outlineLevel="0" collapsed="false">
      <c r="A91" s="100"/>
      <c r="B91" s="122" t="n">
        <v>83</v>
      </c>
      <c r="C91" s="109" t="s">
        <v>424</v>
      </c>
      <c r="D91" s="104" t="s">
        <v>515</v>
      </c>
      <c r="E91" s="116" t="s">
        <v>516</v>
      </c>
      <c r="F91" s="117" t="s">
        <v>517</v>
      </c>
      <c r="G91" s="118"/>
      <c r="H91" s="96" t="n">
        <v>0</v>
      </c>
      <c r="I91" s="96" t="n">
        <v>0</v>
      </c>
      <c r="J91" s="115"/>
      <c r="K91" s="104" t="s">
        <v>509</v>
      </c>
      <c r="L91" s="119" t="s">
        <v>518</v>
      </c>
      <c r="M91" s="121" t="s">
        <v>17</v>
      </c>
      <c r="N91" s="109"/>
      <c r="O91" s="111"/>
      <c r="P91" s="79"/>
      <c r="Q91" s="79"/>
      <c r="R91" s="79"/>
      <c r="S91" s="79"/>
      <c r="T91" s="79"/>
      <c r="U91" s="79"/>
      <c r="V91" s="79"/>
      <c r="W91" s="79"/>
    </row>
    <row r="92" s="80" customFormat="true" ht="50.45" hidden="false" customHeight="true" outlineLevel="0" collapsed="false">
      <c r="A92" s="100"/>
      <c r="B92" s="122" t="n">
        <v>84</v>
      </c>
      <c r="C92" s="109" t="s">
        <v>424</v>
      </c>
      <c r="D92" s="104" t="s">
        <v>519</v>
      </c>
      <c r="E92" s="116" t="s">
        <v>520</v>
      </c>
      <c r="F92" s="117" t="s">
        <v>521</v>
      </c>
      <c r="G92" s="118"/>
      <c r="H92" s="96" t="n">
        <v>0</v>
      </c>
      <c r="I92" s="96" t="n">
        <v>0</v>
      </c>
      <c r="J92" s="115"/>
      <c r="K92" s="104" t="s">
        <v>509</v>
      </c>
      <c r="L92" s="119" t="s">
        <v>113</v>
      </c>
      <c r="M92" s="121" t="s">
        <v>17</v>
      </c>
      <c r="N92" s="109"/>
      <c r="O92" s="111"/>
      <c r="P92" s="79"/>
      <c r="Q92" s="79"/>
      <c r="R92" s="79"/>
      <c r="S92" s="79"/>
      <c r="T92" s="79"/>
      <c r="U92" s="79"/>
      <c r="V92" s="79"/>
      <c r="W92" s="79"/>
    </row>
    <row r="93" s="80" customFormat="true" ht="60.6" hidden="false" customHeight="true" outlineLevel="0" collapsed="false">
      <c r="A93" s="100"/>
      <c r="B93" s="122" t="n">
        <v>85</v>
      </c>
      <c r="C93" s="109" t="s">
        <v>424</v>
      </c>
      <c r="D93" s="104" t="s">
        <v>522</v>
      </c>
      <c r="E93" s="116" t="s">
        <v>523</v>
      </c>
      <c r="F93" s="117" t="s">
        <v>524</v>
      </c>
      <c r="G93" s="118"/>
      <c r="H93" s="96" t="n">
        <v>0</v>
      </c>
      <c r="I93" s="96" t="n">
        <v>0</v>
      </c>
      <c r="J93" s="115"/>
      <c r="K93" s="104" t="s">
        <v>509</v>
      </c>
      <c r="L93" s="119" t="s">
        <v>525</v>
      </c>
      <c r="M93" s="121" t="s">
        <v>17</v>
      </c>
      <c r="N93" s="109"/>
      <c r="O93" s="111"/>
      <c r="P93" s="79"/>
      <c r="Q93" s="79"/>
      <c r="R93" s="79"/>
      <c r="S93" s="79"/>
      <c r="T93" s="79"/>
      <c r="U93" s="79"/>
      <c r="V93" s="79"/>
      <c r="W93" s="79"/>
    </row>
    <row r="94" s="80" customFormat="true" ht="60.6" hidden="false" customHeight="true" outlineLevel="0" collapsed="false">
      <c r="A94" s="100"/>
      <c r="B94" s="122" t="n">
        <v>86</v>
      </c>
      <c r="C94" s="109" t="s">
        <v>424</v>
      </c>
      <c r="D94" s="104" t="s">
        <v>526</v>
      </c>
      <c r="E94" s="116" t="s">
        <v>527</v>
      </c>
      <c r="F94" s="117" t="s">
        <v>528</v>
      </c>
      <c r="G94" s="118"/>
      <c r="H94" s="96" t="n">
        <v>0</v>
      </c>
      <c r="I94" s="96" t="n">
        <v>0</v>
      </c>
      <c r="J94" s="115"/>
      <c r="K94" s="104" t="s">
        <v>509</v>
      </c>
      <c r="L94" s="119" t="s">
        <v>529</v>
      </c>
      <c r="M94" s="121" t="s">
        <v>17</v>
      </c>
      <c r="N94" s="109"/>
      <c r="O94" s="111"/>
      <c r="P94" s="79"/>
      <c r="Q94" s="79"/>
      <c r="R94" s="79"/>
      <c r="S94" s="79"/>
      <c r="T94" s="79"/>
      <c r="U94" s="79"/>
      <c r="V94" s="79"/>
      <c r="W94" s="79"/>
    </row>
    <row r="95" s="80" customFormat="true" ht="60.6" hidden="false" customHeight="true" outlineLevel="0" collapsed="false">
      <c r="A95" s="100"/>
      <c r="B95" s="122" t="n">
        <v>87</v>
      </c>
      <c r="C95" s="109" t="s">
        <v>424</v>
      </c>
      <c r="D95" s="104" t="s">
        <v>530</v>
      </c>
      <c r="E95" s="116" t="s">
        <v>531</v>
      </c>
      <c r="F95" s="117" t="s">
        <v>532</v>
      </c>
      <c r="G95" s="118"/>
      <c r="H95" s="96" t="n">
        <v>0</v>
      </c>
      <c r="I95" s="96" t="n">
        <v>0</v>
      </c>
      <c r="J95" s="115"/>
      <c r="K95" s="104" t="s">
        <v>509</v>
      </c>
      <c r="L95" s="127" t="s">
        <v>533</v>
      </c>
      <c r="M95" s="121" t="s">
        <v>17</v>
      </c>
      <c r="N95" s="109"/>
      <c r="O95" s="111"/>
      <c r="P95" s="79"/>
      <c r="Q95" s="79"/>
      <c r="R95" s="79"/>
      <c r="S95" s="79"/>
      <c r="T95" s="79"/>
      <c r="U95" s="79"/>
      <c r="V95" s="79"/>
      <c r="W95" s="79"/>
    </row>
    <row r="96" s="80" customFormat="true" ht="49.9" hidden="false" customHeight="true" outlineLevel="0" collapsed="false">
      <c r="A96" s="82"/>
      <c r="B96" s="122" t="n">
        <v>88</v>
      </c>
      <c r="C96" s="105" t="s">
        <v>534</v>
      </c>
      <c r="D96" s="116" t="s">
        <v>535</v>
      </c>
      <c r="E96" s="104" t="s">
        <v>536</v>
      </c>
      <c r="F96" s="106" t="s">
        <v>537</v>
      </c>
      <c r="G96" s="118"/>
      <c r="H96" s="115" t="n">
        <v>525000</v>
      </c>
      <c r="I96" s="115" t="n">
        <v>0</v>
      </c>
      <c r="J96" s="115"/>
      <c r="K96" s="74" t="s">
        <v>538</v>
      </c>
      <c r="L96" s="119" t="s">
        <v>539</v>
      </c>
      <c r="M96" s="121" t="s">
        <v>17</v>
      </c>
      <c r="N96" s="109"/>
      <c r="O96" s="111"/>
      <c r="P96" s="79"/>
      <c r="Q96" s="79"/>
      <c r="R96" s="79"/>
      <c r="S96" s="79"/>
      <c r="T96" s="79"/>
      <c r="U96" s="79"/>
      <c r="V96" s="79"/>
      <c r="W96" s="79"/>
    </row>
    <row r="97" s="80" customFormat="true" ht="49.9" hidden="false" customHeight="true" outlineLevel="0" collapsed="false">
      <c r="A97" s="82"/>
      <c r="B97" s="122" t="n">
        <v>89</v>
      </c>
      <c r="C97" s="105" t="s">
        <v>534</v>
      </c>
      <c r="D97" s="116" t="s">
        <v>535</v>
      </c>
      <c r="E97" s="104" t="s">
        <v>540</v>
      </c>
      <c r="F97" s="106" t="s">
        <v>541</v>
      </c>
      <c r="G97" s="118"/>
      <c r="H97" s="115" t="s">
        <v>542</v>
      </c>
      <c r="I97" s="115" t="n">
        <v>0</v>
      </c>
      <c r="J97" s="115"/>
      <c r="K97" s="74" t="s">
        <v>538</v>
      </c>
      <c r="L97" s="119" t="s">
        <v>543</v>
      </c>
      <c r="M97" s="121" t="s">
        <v>17</v>
      </c>
      <c r="N97" s="109"/>
      <c r="O97" s="111"/>
      <c r="P97" s="79"/>
      <c r="Q97" s="79"/>
      <c r="R97" s="79"/>
      <c r="S97" s="79"/>
      <c r="T97" s="79"/>
      <c r="U97" s="79"/>
      <c r="V97" s="79"/>
      <c r="W97" s="79"/>
    </row>
    <row r="98" s="80" customFormat="true" ht="49.9" hidden="false" customHeight="true" outlineLevel="0" collapsed="false">
      <c r="A98" s="82"/>
      <c r="B98" s="122" t="n">
        <v>90</v>
      </c>
      <c r="C98" s="105" t="s">
        <v>534</v>
      </c>
      <c r="D98" s="116" t="s">
        <v>544</v>
      </c>
      <c r="E98" s="104" t="s">
        <v>545</v>
      </c>
      <c r="F98" s="106" t="s">
        <v>546</v>
      </c>
      <c r="G98" s="118"/>
      <c r="H98" s="115" t="s">
        <v>547</v>
      </c>
      <c r="I98" s="115" t="n">
        <v>0</v>
      </c>
      <c r="J98" s="115"/>
      <c r="K98" s="74" t="s">
        <v>548</v>
      </c>
      <c r="L98" s="119" t="s">
        <v>549</v>
      </c>
      <c r="M98" s="121" t="s">
        <v>17</v>
      </c>
      <c r="N98" s="109"/>
      <c r="O98" s="111"/>
      <c r="P98" s="79"/>
      <c r="Q98" s="79"/>
      <c r="R98" s="79"/>
      <c r="S98" s="79"/>
      <c r="T98" s="79"/>
      <c r="U98" s="79"/>
      <c r="V98" s="79"/>
      <c r="W98" s="79"/>
    </row>
    <row r="99" s="80" customFormat="true" ht="50.45" hidden="false" customHeight="true" outlineLevel="0" collapsed="false">
      <c r="A99" s="82"/>
      <c r="B99" s="122" t="n">
        <v>91</v>
      </c>
      <c r="C99" s="105" t="s">
        <v>534</v>
      </c>
      <c r="D99" s="116" t="s">
        <v>550</v>
      </c>
      <c r="E99" s="104" t="s">
        <v>551</v>
      </c>
      <c r="F99" s="106" t="s">
        <v>552</v>
      </c>
      <c r="G99" s="118"/>
      <c r="H99" s="115" t="s">
        <v>553</v>
      </c>
      <c r="I99" s="115" t="n">
        <v>0</v>
      </c>
      <c r="J99" s="115"/>
      <c r="K99" s="74" t="s">
        <v>548</v>
      </c>
      <c r="L99" s="119" t="s">
        <v>554</v>
      </c>
      <c r="M99" s="121" t="s">
        <v>17</v>
      </c>
      <c r="N99" s="109"/>
      <c r="O99" s="111"/>
      <c r="P99" s="79"/>
      <c r="Q99" s="79"/>
      <c r="R99" s="79"/>
      <c r="S99" s="79"/>
      <c r="T99" s="79"/>
      <c r="U99" s="79"/>
      <c r="V99" s="79"/>
      <c r="W99" s="79"/>
    </row>
    <row r="100" s="80" customFormat="true" ht="60.6" hidden="false" customHeight="true" outlineLevel="0" collapsed="false">
      <c r="A100" s="82"/>
      <c r="B100" s="122" t="n">
        <v>92</v>
      </c>
      <c r="C100" s="105" t="s">
        <v>424</v>
      </c>
      <c r="D100" s="116" t="s">
        <v>555</v>
      </c>
      <c r="E100" s="104" t="s">
        <v>556</v>
      </c>
      <c r="F100" s="106" t="s">
        <v>557</v>
      </c>
      <c r="G100" s="118"/>
      <c r="H100" s="115" t="n">
        <v>0</v>
      </c>
      <c r="I100" s="115" t="n">
        <v>0</v>
      </c>
      <c r="J100" s="115"/>
      <c r="K100" s="74" t="s">
        <v>558</v>
      </c>
      <c r="L100" s="119" t="s">
        <v>559</v>
      </c>
      <c r="M100" s="121" t="s">
        <v>17</v>
      </c>
      <c r="N100" s="109"/>
      <c r="O100" s="111"/>
      <c r="P100" s="79"/>
      <c r="Q100" s="79"/>
      <c r="R100" s="79"/>
      <c r="S100" s="79"/>
      <c r="T100" s="79"/>
      <c r="U100" s="79"/>
      <c r="V100" s="79"/>
      <c r="W100" s="79"/>
    </row>
    <row r="101" s="80" customFormat="true" ht="53.45" hidden="false" customHeight="true" outlineLevel="0" collapsed="false">
      <c r="A101" s="82"/>
      <c r="B101" s="122" t="n">
        <v>93</v>
      </c>
      <c r="C101" s="105" t="s">
        <v>534</v>
      </c>
      <c r="D101" s="116" t="s">
        <v>560</v>
      </c>
      <c r="E101" s="104" t="s">
        <v>561</v>
      </c>
      <c r="F101" s="106" t="s">
        <v>562</v>
      </c>
      <c r="G101" s="118"/>
      <c r="H101" s="115" t="s">
        <v>563</v>
      </c>
      <c r="I101" s="115" t="n">
        <v>0</v>
      </c>
      <c r="J101" s="115"/>
      <c r="K101" s="74" t="s">
        <v>548</v>
      </c>
      <c r="L101" s="119" t="s">
        <v>564</v>
      </c>
      <c r="M101" s="121" t="s">
        <v>17</v>
      </c>
      <c r="N101" s="109"/>
      <c r="O101" s="111"/>
      <c r="P101" s="79"/>
      <c r="Q101" s="79"/>
      <c r="R101" s="79"/>
      <c r="S101" s="79"/>
      <c r="T101" s="79"/>
      <c r="U101" s="79"/>
      <c r="V101" s="79"/>
      <c r="W101" s="79"/>
    </row>
    <row r="102" s="80" customFormat="true" ht="47.45" hidden="false" customHeight="true" outlineLevel="0" collapsed="false">
      <c r="A102" s="82"/>
      <c r="B102" s="122" t="n">
        <v>94</v>
      </c>
      <c r="C102" s="105" t="s">
        <v>534</v>
      </c>
      <c r="D102" s="116" t="s">
        <v>565</v>
      </c>
      <c r="E102" s="104" t="s">
        <v>566</v>
      </c>
      <c r="F102" s="106" t="s">
        <v>567</v>
      </c>
      <c r="G102" s="118"/>
      <c r="H102" s="115" t="s">
        <v>568</v>
      </c>
      <c r="I102" s="115" t="n">
        <v>0</v>
      </c>
      <c r="J102" s="115"/>
      <c r="K102" s="74" t="s">
        <v>569</v>
      </c>
      <c r="L102" s="119" t="s">
        <v>570</v>
      </c>
      <c r="M102" s="121" t="s">
        <v>17</v>
      </c>
      <c r="N102" s="109"/>
      <c r="O102" s="111"/>
      <c r="P102" s="79"/>
      <c r="Q102" s="79"/>
      <c r="R102" s="79"/>
      <c r="S102" s="79"/>
      <c r="T102" s="79"/>
      <c r="U102" s="79"/>
      <c r="V102" s="79"/>
      <c r="W102" s="79"/>
    </row>
    <row r="103" s="80" customFormat="true" ht="47.45" hidden="false" customHeight="true" outlineLevel="0" collapsed="false">
      <c r="A103" s="82"/>
      <c r="B103" s="122" t="n">
        <v>95</v>
      </c>
      <c r="C103" s="105" t="s">
        <v>534</v>
      </c>
      <c r="D103" s="116" t="s">
        <v>571</v>
      </c>
      <c r="E103" s="104" t="s">
        <v>572</v>
      </c>
      <c r="F103" s="106" t="s">
        <v>573</v>
      </c>
      <c r="G103" s="118"/>
      <c r="H103" s="115" t="s">
        <v>574</v>
      </c>
      <c r="I103" s="115" t="n">
        <v>0</v>
      </c>
      <c r="J103" s="115"/>
      <c r="K103" s="74" t="s">
        <v>569</v>
      </c>
      <c r="L103" s="127" t="s">
        <v>575</v>
      </c>
      <c r="M103" s="121" t="s">
        <v>17</v>
      </c>
      <c r="N103" s="109"/>
      <c r="O103" s="111"/>
      <c r="P103" s="79"/>
      <c r="Q103" s="79"/>
      <c r="R103" s="79"/>
      <c r="S103" s="79"/>
      <c r="T103" s="79"/>
      <c r="U103" s="79"/>
      <c r="V103" s="79"/>
      <c r="W103" s="79"/>
    </row>
    <row r="104" s="80" customFormat="true" ht="95.45" hidden="false" customHeight="true" outlineLevel="0" collapsed="false">
      <c r="A104" s="82"/>
      <c r="B104" s="122" t="n">
        <v>96</v>
      </c>
      <c r="C104" s="105" t="s">
        <v>576</v>
      </c>
      <c r="D104" s="116" t="s">
        <v>577</v>
      </c>
      <c r="E104" s="104" t="s">
        <v>578</v>
      </c>
      <c r="F104" s="106" t="s">
        <v>579</v>
      </c>
      <c r="G104" s="118"/>
      <c r="H104" s="115" t="n">
        <v>38816531.09</v>
      </c>
      <c r="I104" s="115" t="n">
        <v>38816531.09</v>
      </c>
      <c r="J104" s="115"/>
      <c r="K104" s="74" t="s">
        <v>580</v>
      </c>
      <c r="L104" s="75" t="s">
        <v>581</v>
      </c>
      <c r="M104" s="121" t="s">
        <v>17</v>
      </c>
      <c r="N104" s="109"/>
      <c r="O104" s="111"/>
      <c r="P104" s="79"/>
      <c r="Q104" s="79"/>
      <c r="R104" s="79"/>
      <c r="S104" s="79"/>
      <c r="T104" s="79"/>
      <c r="U104" s="79"/>
      <c r="V104" s="79"/>
      <c r="W104" s="79"/>
    </row>
    <row r="105" s="80" customFormat="true" ht="72" hidden="false" customHeight="true" outlineLevel="0" collapsed="false">
      <c r="A105" s="82"/>
      <c r="B105" s="122" t="n">
        <v>97</v>
      </c>
      <c r="C105" s="105" t="s">
        <v>582</v>
      </c>
      <c r="D105" s="116" t="s">
        <v>583</v>
      </c>
      <c r="E105" s="104" t="s">
        <v>584</v>
      </c>
      <c r="F105" s="106" t="s">
        <v>585</v>
      </c>
      <c r="G105" s="118"/>
      <c r="H105" s="115" t="n">
        <v>0</v>
      </c>
      <c r="I105" s="115" t="n">
        <v>0</v>
      </c>
      <c r="J105" s="115"/>
      <c r="K105" s="74" t="s">
        <v>586</v>
      </c>
      <c r="L105" s="127" t="s">
        <v>587</v>
      </c>
      <c r="M105" s="121" t="s">
        <v>17</v>
      </c>
      <c r="N105" s="109"/>
      <c r="O105" s="111"/>
      <c r="P105" s="79"/>
      <c r="Q105" s="79"/>
      <c r="R105" s="79"/>
      <c r="S105" s="79"/>
      <c r="T105" s="79"/>
      <c r="U105" s="79"/>
      <c r="V105" s="79"/>
      <c r="W105" s="79"/>
    </row>
    <row r="106" s="80" customFormat="true" ht="78" hidden="false" customHeight="true" outlineLevel="0" collapsed="false">
      <c r="A106" s="82"/>
      <c r="B106" s="104" t="n">
        <v>98</v>
      </c>
      <c r="C106" s="105" t="s">
        <v>588</v>
      </c>
      <c r="D106" s="116" t="s">
        <v>589</v>
      </c>
      <c r="E106" s="104" t="s">
        <v>590</v>
      </c>
      <c r="F106" s="106" t="s">
        <v>591</v>
      </c>
      <c r="G106" s="124"/>
      <c r="H106" s="123" t="n">
        <v>0</v>
      </c>
      <c r="I106" s="123" t="n">
        <v>0</v>
      </c>
      <c r="J106" s="128"/>
      <c r="K106" s="74" t="s">
        <v>592</v>
      </c>
      <c r="L106" s="75" t="s">
        <v>593</v>
      </c>
      <c r="M106" s="121" t="s">
        <v>17</v>
      </c>
      <c r="N106" s="109"/>
      <c r="O106" s="111"/>
      <c r="P106" s="79"/>
      <c r="Q106" s="79"/>
      <c r="R106" s="79"/>
      <c r="S106" s="79"/>
      <c r="T106" s="79"/>
      <c r="U106" s="79"/>
      <c r="V106" s="79"/>
      <c r="W106" s="79"/>
    </row>
    <row r="107" s="80" customFormat="true" ht="86.25" hidden="false" customHeight="true" outlineLevel="0" collapsed="false">
      <c r="A107" s="82"/>
      <c r="B107" s="74" t="n">
        <v>99</v>
      </c>
      <c r="C107" s="64" t="s">
        <v>594</v>
      </c>
      <c r="D107" s="129" t="s">
        <v>595</v>
      </c>
      <c r="E107" s="74" t="s">
        <v>596</v>
      </c>
      <c r="F107" s="72" t="s">
        <v>597</v>
      </c>
      <c r="G107" s="118"/>
      <c r="H107" s="123" t="n">
        <v>0</v>
      </c>
      <c r="I107" s="123" t="n">
        <v>0</v>
      </c>
      <c r="J107" s="115"/>
      <c r="K107" s="74" t="s">
        <v>592</v>
      </c>
      <c r="L107" s="75" t="s">
        <v>598</v>
      </c>
      <c r="M107" s="121" t="s">
        <v>17</v>
      </c>
      <c r="N107" s="109"/>
      <c r="O107" s="111"/>
      <c r="P107" s="79"/>
      <c r="Q107" s="79"/>
      <c r="R107" s="79"/>
      <c r="S107" s="79"/>
      <c r="T107" s="79"/>
      <c r="U107" s="79"/>
      <c r="V107" s="79"/>
      <c r="W107" s="79"/>
    </row>
    <row r="108" s="80" customFormat="true" ht="86.25" hidden="false" customHeight="true" outlineLevel="0" collapsed="false">
      <c r="A108" s="82"/>
      <c r="B108" s="130" t="n">
        <v>100</v>
      </c>
      <c r="C108" s="64" t="s">
        <v>599</v>
      </c>
      <c r="D108" s="129" t="s">
        <v>600</v>
      </c>
      <c r="E108" s="74" t="s">
        <v>601</v>
      </c>
      <c r="F108" s="72" t="s">
        <v>602</v>
      </c>
      <c r="G108" s="124"/>
      <c r="H108" s="123" t="n">
        <v>0</v>
      </c>
      <c r="I108" s="123" t="n">
        <v>0</v>
      </c>
      <c r="J108" s="128"/>
      <c r="K108" s="74" t="s">
        <v>603</v>
      </c>
      <c r="L108" s="75" t="s">
        <v>604</v>
      </c>
      <c r="M108" s="121" t="s">
        <v>17</v>
      </c>
      <c r="N108" s="109"/>
      <c r="O108" s="111"/>
      <c r="P108" s="79"/>
      <c r="Q108" s="79"/>
      <c r="R108" s="79"/>
      <c r="S108" s="79"/>
      <c r="T108" s="79"/>
      <c r="U108" s="79"/>
      <c r="V108" s="79"/>
      <c r="W108" s="79"/>
    </row>
    <row r="109" s="80" customFormat="true" ht="78.75" hidden="false" customHeight="true" outlineLevel="0" collapsed="false">
      <c r="A109" s="82"/>
      <c r="B109" s="104" t="n">
        <v>101</v>
      </c>
      <c r="C109" s="64" t="s">
        <v>599</v>
      </c>
      <c r="D109" s="129" t="s">
        <v>600</v>
      </c>
      <c r="E109" s="74" t="s">
        <v>605</v>
      </c>
      <c r="F109" s="72" t="s">
        <v>606</v>
      </c>
      <c r="G109" s="124"/>
      <c r="H109" s="123" t="n">
        <v>0</v>
      </c>
      <c r="I109" s="123" t="n">
        <v>0</v>
      </c>
      <c r="J109" s="128"/>
      <c r="K109" s="74" t="s">
        <v>607</v>
      </c>
      <c r="L109" s="75" t="s">
        <v>608</v>
      </c>
      <c r="M109" s="121" t="s">
        <v>17</v>
      </c>
      <c r="N109" s="109"/>
      <c r="O109" s="111"/>
      <c r="P109" s="79"/>
      <c r="Q109" s="79"/>
      <c r="R109" s="79"/>
      <c r="S109" s="79"/>
      <c r="T109" s="79"/>
      <c r="U109" s="79"/>
      <c r="V109" s="79"/>
      <c r="W109" s="79"/>
    </row>
    <row r="110" s="80" customFormat="true" ht="55.5" hidden="false" customHeight="true" outlineLevel="0" collapsed="false">
      <c r="A110" s="82"/>
      <c r="B110" s="104" t="n">
        <v>102</v>
      </c>
      <c r="C110" s="105" t="s">
        <v>609</v>
      </c>
      <c r="D110" s="116" t="s">
        <v>610</v>
      </c>
      <c r="E110" s="104" t="s">
        <v>611</v>
      </c>
      <c r="F110" s="106" t="s">
        <v>612</v>
      </c>
      <c r="G110" s="118"/>
      <c r="H110" s="123" t="n">
        <v>0</v>
      </c>
      <c r="I110" s="123" t="n">
        <v>0</v>
      </c>
      <c r="J110" s="115"/>
      <c r="K110" s="104" t="s">
        <v>613</v>
      </c>
      <c r="L110" s="103" t="s">
        <v>614</v>
      </c>
      <c r="M110" s="121" t="s">
        <v>17</v>
      </c>
      <c r="N110" s="109"/>
      <c r="O110" s="111"/>
      <c r="P110" s="79"/>
      <c r="Q110" s="79"/>
      <c r="R110" s="79"/>
      <c r="S110" s="79"/>
      <c r="T110" s="79"/>
      <c r="U110" s="79"/>
      <c r="V110" s="79"/>
      <c r="W110" s="79"/>
    </row>
    <row r="111" s="80" customFormat="true" ht="78" hidden="false" customHeight="true" outlineLevel="0" collapsed="false">
      <c r="A111" s="82"/>
      <c r="B111" s="104" t="n">
        <v>103</v>
      </c>
      <c r="C111" s="105" t="s">
        <v>534</v>
      </c>
      <c r="D111" s="116" t="s">
        <v>615</v>
      </c>
      <c r="E111" s="104" t="s">
        <v>616</v>
      </c>
      <c r="F111" s="106" t="s">
        <v>617</v>
      </c>
      <c r="G111" s="106"/>
      <c r="H111" s="123" t="n">
        <v>0</v>
      </c>
      <c r="I111" s="123" t="n">
        <v>0</v>
      </c>
      <c r="J111" s="115"/>
      <c r="K111" s="104" t="s">
        <v>618</v>
      </c>
      <c r="L111" s="103" t="s">
        <v>619</v>
      </c>
      <c r="M111" s="121" t="s">
        <v>17</v>
      </c>
      <c r="N111" s="109"/>
      <c r="O111" s="111"/>
      <c r="P111" s="79"/>
      <c r="Q111" s="79"/>
      <c r="R111" s="79"/>
      <c r="S111" s="79"/>
      <c r="T111" s="79"/>
      <c r="U111" s="79"/>
      <c r="V111" s="79"/>
      <c r="W111" s="79"/>
    </row>
    <row r="112" s="80" customFormat="true" ht="72" hidden="false" customHeight="true" outlineLevel="0" collapsed="false">
      <c r="A112" s="82"/>
      <c r="B112" s="104" t="n">
        <v>104</v>
      </c>
      <c r="C112" s="105" t="s">
        <v>534</v>
      </c>
      <c r="D112" s="116" t="s">
        <v>615</v>
      </c>
      <c r="E112" s="104" t="s">
        <v>616</v>
      </c>
      <c r="F112" s="106" t="s">
        <v>617</v>
      </c>
      <c r="G112" s="118"/>
      <c r="H112" s="123" t="n">
        <v>0</v>
      </c>
      <c r="I112" s="123" t="n">
        <v>0</v>
      </c>
      <c r="J112" s="115"/>
      <c r="K112" s="114" t="s">
        <v>620</v>
      </c>
      <c r="L112" s="131" t="s">
        <v>621</v>
      </c>
      <c r="M112" s="121" t="s">
        <v>17</v>
      </c>
      <c r="N112" s="132"/>
      <c r="O112" s="111"/>
      <c r="P112" s="79"/>
      <c r="Q112" s="79"/>
      <c r="R112" s="79"/>
      <c r="S112" s="79"/>
      <c r="T112" s="79"/>
      <c r="U112" s="79"/>
      <c r="V112" s="79"/>
      <c r="W112" s="79"/>
    </row>
    <row r="113" s="80" customFormat="true" ht="72" hidden="false" customHeight="true" outlineLevel="0" collapsed="false">
      <c r="A113" s="82"/>
      <c r="B113" s="104" t="n">
        <v>105</v>
      </c>
      <c r="C113" s="105" t="s">
        <v>534</v>
      </c>
      <c r="D113" s="112" t="s">
        <v>622</v>
      </c>
      <c r="E113" s="104"/>
      <c r="F113" s="115"/>
      <c r="G113" s="115" t="s">
        <v>623</v>
      </c>
      <c r="H113" s="123" t="n">
        <v>0</v>
      </c>
      <c r="I113" s="123" t="n">
        <v>0</v>
      </c>
      <c r="J113" s="115"/>
      <c r="K113" s="114" t="n">
        <v>43747</v>
      </c>
      <c r="L113" s="119" t="s">
        <v>619</v>
      </c>
      <c r="M113" s="121" t="s">
        <v>17</v>
      </c>
      <c r="N113" s="109"/>
      <c r="O113" s="111"/>
      <c r="P113" s="79"/>
      <c r="Q113" s="79"/>
      <c r="R113" s="79"/>
      <c r="S113" s="79"/>
      <c r="T113" s="79"/>
      <c r="U113" s="79"/>
      <c r="V113" s="79"/>
      <c r="W113" s="79"/>
    </row>
    <row r="114" s="80" customFormat="true" ht="72" hidden="false" customHeight="true" outlineLevel="0" collapsed="false">
      <c r="A114" s="82"/>
      <c r="B114" s="104" t="n">
        <v>106</v>
      </c>
      <c r="C114" s="64" t="s">
        <v>609</v>
      </c>
      <c r="D114" s="133" t="s">
        <v>624</v>
      </c>
      <c r="E114" s="74" t="s">
        <v>625</v>
      </c>
      <c r="F114" s="86" t="s">
        <v>626</v>
      </c>
      <c r="G114" s="118"/>
      <c r="H114" s="123" t="n">
        <v>0</v>
      </c>
      <c r="I114" s="123" t="n">
        <v>0</v>
      </c>
      <c r="J114" s="134"/>
      <c r="K114" s="75" t="s">
        <v>627</v>
      </c>
      <c r="L114" s="75" t="s">
        <v>628</v>
      </c>
      <c r="M114" s="121" t="s">
        <v>17</v>
      </c>
      <c r="N114" s="109"/>
      <c r="O114" s="111"/>
      <c r="P114" s="79"/>
      <c r="Q114" s="79"/>
      <c r="R114" s="79"/>
      <c r="S114" s="79"/>
      <c r="T114" s="79"/>
      <c r="U114" s="79"/>
      <c r="V114" s="79"/>
      <c r="W114" s="79"/>
    </row>
    <row r="115" s="80" customFormat="true" ht="57.75" hidden="false" customHeight="true" outlineLevel="0" collapsed="false">
      <c r="A115" s="82"/>
      <c r="B115" s="104" t="n">
        <v>107</v>
      </c>
      <c r="C115" s="51" t="s">
        <v>609</v>
      </c>
      <c r="D115" s="74" t="s">
        <v>629</v>
      </c>
      <c r="E115" s="74" t="s">
        <v>630</v>
      </c>
      <c r="F115" s="86" t="s">
        <v>631</v>
      </c>
      <c r="G115" s="118"/>
      <c r="H115" s="123" t="n">
        <v>0</v>
      </c>
      <c r="I115" s="123" t="n">
        <v>0</v>
      </c>
      <c r="J115" s="115"/>
      <c r="K115" s="75" t="s">
        <v>627</v>
      </c>
      <c r="L115" s="53" t="s">
        <v>632</v>
      </c>
      <c r="M115" s="121" t="s">
        <v>17</v>
      </c>
      <c r="N115" s="132"/>
      <c r="O115" s="111"/>
      <c r="P115" s="79"/>
      <c r="Q115" s="79"/>
      <c r="R115" s="79"/>
      <c r="S115" s="79"/>
      <c r="T115" s="79"/>
      <c r="U115" s="79"/>
      <c r="V115" s="79"/>
      <c r="W115" s="79"/>
    </row>
    <row r="116" s="80" customFormat="true" ht="60" hidden="false" customHeight="true" outlineLevel="0" collapsed="false">
      <c r="A116" s="82"/>
      <c r="B116" s="104" t="n">
        <v>108</v>
      </c>
      <c r="C116" s="51" t="s">
        <v>609</v>
      </c>
      <c r="D116" s="133" t="s">
        <v>633</v>
      </c>
      <c r="E116" s="74" t="s">
        <v>634</v>
      </c>
      <c r="F116" s="86" t="s">
        <v>635</v>
      </c>
      <c r="G116" s="118"/>
      <c r="H116" s="123" t="n">
        <v>0</v>
      </c>
      <c r="I116" s="123" t="n">
        <v>0</v>
      </c>
      <c r="J116" s="115"/>
      <c r="K116" s="75" t="s">
        <v>627</v>
      </c>
      <c r="L116" s="75" t="s">
        <v>636</v>
      </c>
      <c r="M116" s="121" t="s">
        <v>17</v>
      </c>
      <c r="N116" s="132"/>
      <c r="O116" s="111"/>
      <c r="P116" s="79"/>
      <c r="Q116" s="79"/>
      <c r="R116" s="79"/>
      <c r="S116" s="79"/>
      <c r="T116" s="79"/>
      <c r="U116" s="79"/>
      <c r="V116" s="79"/>
      <c r="W116" s="79"/>
    </row>
    <row r="117" s="80" customFormat="true" ht="72" hidden="false" customHeight="true" outlineLevel="0" collapsed="false">
      <c r="A117" s="82"/>
      <c r="B117" s="104" t="n">
        <v>109</v>
      </c>
      <c r="C117" s="51" t="s">
        <v>609</v>
      </c>
      <c r="D117" s="135" t="s">
        <v>637</v>
      </c>
      <c r="E117" s="130" t="s">
        <v>638</v>
      </c>
      <c r="F117" s="136" t="s">
        <v>639</v>
      </c>
      <c r="G117" s="118"/>
      <c r="H117" s="123" t="n">
        <v>0</v>
      </c>
      <c r="I117" s="123" t="n">
        <v>0</v>
      </c>
      <c r="J117" s="115" t="s">
        <v>640</v>
      </c>
      <c r="K117" s="75" t="s">
        <v>627</v>
      </c>
      <c r="L117" s="75" t="s">
        <v>641</v>
      </c>
      <c r="M117" s="121" t="s">
        <v>17</v>
      </c>
      <c r="N117" s="132"/>
      <c r="O117" s="111"/>
      <c r="P117" s="79"/>
      <c r="Q117" s="79"/>
      <c r="R117" s="79"/>
      <c r="S117" s="79"/>
      <c r="T117" s="79"/>
      <c r="U117" s="79"/>
      <c r="V117" s="79"/>
      <c r="W117" s="79"/>
    </row>
    <row r="118" s="80" customFormat="true" ht="61.5" hidden="false" customHeight="true" outlineLevel="0" collapsed="false">
      <c r="A118" s="82"/>
      <c r="B118" s="104" t="n">
        <v>110</v>
      </c>
      <c r="C118" s="51" t="s">
        <v>609</v>
      </c>
      <c r="D118" s="112" t="s">
        <v>642</v>
      </c>
      <c r="E118" s="104" t="s">
        <v>643</v>
      </c>
      <c r="F118" s="115" t="s">
        <v>644</v>
      </c>
      <c r="G118" s="118"/>
      <c r="H118" s="123" t="n">
        <v>0</v>
      </c>
      <c r="I118" s="123" t="n">
        <v>0</v>
      </c>
      <c r="J118" s="115" t="s">
        <v>640</v>
      </c>
      <c r="K118" s="75" t="s">
        <v>627</v>
      </c>
      <c r="L118" s="75" t="s">
        <v>645</v>
      </c>
      <c r="M118" s="121" t="s">
        <v>17</v>
      </c>
      <c r="N118" s="54"/>
      <c r="O118" s="111"/>
      <c r="P118" s="79"/>
      <c r="Q118" s="79"/>
      <c r="R118" s="79"/>
      <c r="S118" s="79"/>
      <c r="T118" s="79"/>
      <c r="U118" s="79"/>
      <c r="V118" s="79"/>
      <c r="W118" s="79"/>
    </row>
    <row r="119" s="80" customFormat="true" ht="56.25" hidden="false" customHeight="true" outlineLevel="0" collapsed="false">
      <c r="A119" s="82"/>
      <c r="B119" s="104" t="n">
        <v>111</v>
      </c>
      <c r="C119" s="51" t="s">
        <v>609</v>
      </c>
      <c r="D119" s="112" t="s">
        <v>646</v>
      </c>
      <c r="E119" s="104" t="s">
        <v>647</v>
      </c>
      <c r="F119" s="115" t="s">
        <v>648</v>
      </c>
      <c r="G119" s="118"/>
      <c r="H119" s="123" t="n">
        <v>0</v>
      </c>
      <c r="I119" s="123" t="n">
        <v>0</v>
      </c>
      <c r="J119" s="115" t="s">
        <v>640</v>
      </c>
      <c r="K119" s="75" t="s">
        <v>627</v>
      </c>
      <c r="L119" s="127" t="s">
        <v>649</v>
      </c>
      <c r="M119" s="121" t="s">
        <v>17</v>
      </c>
      <c r="N119" s="60"/>
      <c r="O119" s="111"/>
      <c r="P119" s="79"/>
      <c r="Q119" s="79"/>
      <c r="R119" s="79"/>
      <c r="S119" s="79"/>
      <c r="T119" s="79"/>
      <c r="U119" s="79"/>
      <c r="V119" s="79"/>
      <c r="W119" s="79"/>
    </row>
    <row r="120" s="80" customFormat="true" ht="56.25" hidden="false" customHeight="true" outlineLevel="0" collapsed="false">
      <c r="A120" s="82"/>
      <c r="B120" s="104" t="n">
        <v>112</v>
      </c>
      <c r="C120" s="51" t="s">
        <v>255</v>
      </c>
      <c r="D120" s="112" t="s">
        <v>650</v>
      </c>
      <c r="E120" s="104" t="s">
        <v>651</v>
      </c>
      <c r="F120" s="115" t="s">
        <v>652</v>
      </c>
      <c r="G120" s="118"/>
      <c r="H120" s="123" t="n">
        <v>203473</v>
      </c>
      <c r="I120" s="123" t="n">
        <v>0</v>
      </c>
      <c r="J120" s="115" t="n">
        <v>712121.98</v>
      </c>
      <c r="K120" s="137" t="s">
        <v>653</v>
      </c>
      <c r="L120" s="127" t="s">
        <v>654</v>
      </c>
      <c r="M120" s="121" t="s">
        <v>17</v>
      </c>
      <c r="N120" s="138" t="s">
        <v>238</v>
      </c>
      <c r="O120" s="111"/>
      <c r="P120" s="79"/>
      <c r="Q120" s="79"/>
      <c r="R120" s="79"/>
      <c r="S120" s="79"/>
      <c r="T120" s="79"/>
      <c r="U120" s="79"/>
      <c r="V120" s="79"/>
      <c r="W120" s="79"/>
    </row>
    <row r="121" s="80" customFormat="true" ht="94.5" hidden="false" customHeight="true" outlineLevel="0" collapsed="false">
      <c r="A121" s="82"/>
      <c r="B121" s="139" t="n">
        <v>113</v>
      </c>
      <c r="C121" s="140" t="s">
        <v>655</v>
      </c>
      <c r="D121" s="141" t="s">
        <v>656</v>
      </c>
      <c r="E121" s="89" t="s">
        <v>657</v>
      </c>
      <c r="F121" s="90" t="s">
        <v>658</v>
      </c>
      <c r="G121" s="142"/>
      <c r="H121" s="90" t="n">
        <v>220601598</v>
      </c>
      <c r="I121" s="90" t="n">
        <v>220601598</v>
      </c>
      <c r="J121" s="143" t="n">
        <v>16679404.73</v>
      </c>
      <c r="K121" s="144" t="n">
        <v>43774</v>
      </c>
      <c r="L121" s="89" t="s">
        <v>659</v>
      </c>
      <c r="M121" s="145" t="s">
        <v>17</v>
      </c>
      <c r="N121" s="87" t="s">
        <v>660</v>
      </c>
      <c r="O121" s="146"/>
      <c r="P121" s="79"/>
      <c r="Q121" s="79"/>
      <c r="R121" s="79"/>
      <c r="S121" s="79"/>
      <c r="T121" s="79"/>
      <c r="U121" s="79"/>
      <c r="V121" s="79"/>
      <c r="W121" s="79"/>
    </row>
    <row r="122" s="80" customFormat="true" ht="64.5" hidden="false" customHeight="true" outlineLevel="0" collapsed="false">
      <c r="A122" s="82"/>
      <c r="B122" s="104" t="n">
        <v>114</v>
      </c>
      <c r="C122" s="147" t="s">
        <v>534</v>
      </c>
      <c r="D122" s="112" t="s">
        <v>661</v>
      </c>
      <c r="E122" s="104"/>
      <c r="F122" s="115"/>
      <c r="G122" s="115" t="s">
        <v>662</v>
      </c>
      <c r="H122" s="123" t="n">
        <v>1</v>
      </c>
      <c r="I122" s="123" t="n">
        <v>0</v>
      </c>
      <c r="J122" s="115"/>
      <c r="K122" s="148" t="n">
        <v>43825</v>
      </c>
      <c r="L122" s="119" t="s">
        <v>619</v>
      </c>
      <c r="M122" s="121" t="s">
        <v>17</v>
      </c>
      <c r="N122" s="105"/>
      <c r="O122" s="149" t="n">
        <v>11085110657</v>
      </c>
      <c r="P122" s="79"/>
      <c r="Q122" s="79"/>
      <c r="R122" s="79"/>
      <c r="S122" s="79"/>
      <c r="T122" s="79"/>
      <c r="U122" s="79"/>
      <c r="V122" s="79"/>
      <c r="W122" s="79"/>
    </row>
    <row r="123" s="80" customFormat="true" ht="64.5" hidden="false" customHeight="true" outlineLevel="0" collapsed="false">
      <c r="A123" s="82"/>
      <c r="B123" s="104" t="n">
        <v>115</v>
      </c>
      <c r="C123" s="147" t="s">
        <v>534</v>
      </c>
      <c r="D123" s="112" t="s">
        <v>663</v>
      </c>
      <c r="E123" s="104"/>
      <c r="F123" s="115"/>
      <c r="G123" s="115" t="s">
        <v>664</v>
      </c>
      <c r="H123" s="123" t="n">
        <v>1</v>
      </c>
      <c r="I123" s="123" t="n">
        <v>0</v>
      </c>
      <c r="J123" s="115"/>
      <c r="K123" s="148" t="n">
        <v>43886</v>
      </c>
      <c r="L123" s="119" t="s">
        <v>619</v>
      </c>
      <c r="M123" s="121" t="s">
        <v>17</v>
      </c>
      <c r="N123" s="105"/>
      <c r="O123" s="149"/>
      <c r="P123" s="79"/>
      <c r="Q123" s="79"/>
      <c r="R123" s="79"/>
      <c r="S123" s="79"/>
      <c r="T123" s="79"/>
      <c r="U123" s="79"/>
      <c r="V123" s="79"/>
      <c r="W123" s="79"/>
    </row>
    <row r="124" s="80" customFormat="true" ht="60" hidden="false" customHeight="true" outlineLevel="0" collapsed="false">
      <c r="A124" s="82"/>
      <c r="B124" s="104" t="n">
        <v>116</v>
      </c>
      <c r="C124" s="147" t="s">
        <v>534</v>
      </c>
      <c r="D124" s="112" t="s">
        <v>665</v>
      </c>
      <c r="E124" s="104"/>
      <c r="F124" s="115"/>
      <c r="G124" s="115" t="s">
        <v>648</v>
      </c>
      <c r="H124" s="123" t="n">
        <v>1</v>
      </c>
      <c r="I124" s="123" t="n">
        <v>0</v>
      </c>
      <c r="J124" s="115"/>
      <c r="K124" s="148" t="n">
        <v>43889</v>
      </c>
      <c r="L124" s="119" t="s">
        <v>619</v>
      </c>
      <c r="M124" s="121" t="s">
        <v>17</v>
      </c>
      <c r="N124" s="132"/>
      <c r="O124" s="111" t="n">
        <v>11085110635</v>
      </c>
      <c r="P124" s="79"/>
      <c r="Q124" s="79"/>
      <c r="R124" s="79"/>
      <c r="S124" s="79"/>
      <c r="T124" s="79"/>
      <c r="U124" s="79"/>
      <c r="V124" s="79"/>
      <c r="W124" s="79"/>
    </row>
    <row r="125" customFormat="false" ht="15.75" hidden="false" customHeight="false" outlineLevel="0" collapsed="false">
      <c r="B125" s="150"/>
      <c r="C125" s="151"/>
      <c r="D125" s="152"/>
      <c r="E125" s="153"/>
      <c r="F125" s="154"/>
      <c r="G125" s="155"/>
      <c r="H125" s="156" t="n">
        <f aca="false">SUM(H9:H124)</f>
        <v>294815995.92</v>
      </c>
      <c r="I125" s="156" t="n">
        <f aca="false">SUM(I9:I124)</f>
        <v>272256294.91</v>
      </c>
      <c r="J125" s="157" t="n">
        <f aca="false">SUM(J10:J124)</f>
        <v>69954289.06</v>
      </c>
      <c r="K125" s="153"/>
      <c r="L125" s="158"/>
      <c r="M125" s="159"/>
      <c r="N125" s="160"/>
      <c r="O125" s="39"/>
      <c r="P125" s="79"/>
      <c r="Q125" s="79"/>
      <c r="R125" s="79"/>
      <c r="S125" s="79"/>
      <c r="T125" s="79"/>
      <c r="U125" s="79"/>
      <c r="V125" s="79"/>
      <c r="W125" s="79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</row>
    <row r="126" customFormat="false" ht="15" hidden="false" customHeight="false" outlineLevel="0" collapsed="false">
      <c r="B126" s="2"/>
      <c r="C126" s="161"/>
      <c r="D126" s="162"/>
      <c r="E126" s="163"/>
      <c r="F126" s="164"/>
      <c r="G126" s="2"/>
      <c r="H126" s="2"/>
      <c r="I126" s="2"/>
      <c r="J126" s="2"/>
      <c r="K126" s="2"/>
      <c r="L126" s="2"/>
      <c r="M126" s="2"/>
      <c r="N126" s="2"/>
      <c r="O126" s="39"/>
      <c r="P126" s="79"/>
      <c r="Q126" s="79"/>
      <c r="R126" s="79"/>
      <c r="S126" s="79"/>
      <c r="T126" s="79"/>
      <c r="U126" s="79"/>
      <c r="V126" s="79"/>
      <c r="W126" s="79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9"/>
      <c r="P127" s="79"/>
      <c r="Q127" s="79"/>
      <c r="R127" s="79"/>
      <c r="S127" s="79"/>
      <c r="T127" s="79"/>
      <c r="U127" s="79"/>
      <c r="V127" s="79"/>
      <c r="W127" s="79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39"/>
      <c r="P128" s="79"/>
      <c r="Q128" s="79"/>
      <c r="R128" s="79"/>
      <c r="S128" s="79"/>
      <c r="T128" s="79"/>
      <c r="U128" s="79"/>
      <c r="V128" s="79"/>
      <c r="W128" s="79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39"/>
      <c r="P129" s="79"/>
      <c r="Q129" s="79"/>
      <c r="R129" s="79"/>
      <c r="S129" s="79"/>
      <c r="T129" s="79"/>
      <c r="U129" s="79"/>
      <c r="V129" s="79"/>
      <c r="W129" s="79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9"/>
      <c r="P130" s="79"/>
      <c r="Q130" s="79"/>
      <c r="R130" s="79"/>
      <c r="S130" s="79"/>
      <c r="T130" s="79"/>
      <c r="U130" s="79"/>
      <c r="V130" s="79"/>
      <c r="W130" s="79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</row>
    <row r="222" customFormat="false" ht="12.75" hidden="false" customHeight="false" outlineLevel="0" collapsed="false"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</row>
    <row r="223" customFormat="false" ht="12.75" hidden="false" customHeight="false" outlineLevel="0" collapsed="false"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</row>
    <row r="224" customFormat="false" ht="12.75" hidden="false" customHeight="false" outlineLevel="0" collapsed="false"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</row>
    <row r="225" customFormat="false" ht="12.75" hidden="false" customHeight="false" outlineLevel="0" collapsed="false"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</row>
    <row r="226" customFormat="false" ht="12.7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</row>
    <row r="227" customFormat="false" ht="12.75" hidden="false" customHeight="false" outlineLevel="0" collapsed="false"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</row>
    <row r="228" customFormat="false" ht="12.75" hidden="false" customHeight="false" outlineLevel="0" collapsed="false"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</row>
    <row r="229" customFormat="false" ht="12.75" hidden="false" customHeight="false" outlineLevel="0" collapsed="false"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</row>
    <row r="230" customFormat="false" ht="12.75" hidden="false" customHeight="false" outlineLevel="0" collapsed="false"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</row>
    <row r="231" customFormat="false" ht="12.75" hidden="false" customHeight="false" outlineLevel="0" collapsed="false"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</row>
    <row r="232" customFormat="false" ht="12.75" hidden="false" customHeight="false" outlineLevel="0" collapsed="false"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</row>
    <row r="233" customFormat="false" ht="12.75" hidden="false" customHeight="false" outlineLevel="0" collapsed="false"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</row>
    <row r="234" customFormat="false" ht="12.75" hidden="false" customHeight="false" outlineLevel="0" collapsed="false"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</row>
    <row r="235" customFormat="false" ht="12.75" hidden="false" customHeight="false" outlineLevel="0" collapsed="false"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</row>
    <row r="236" customFormat="false" ht="12.75" hidden="false" customHeight="false" outlineLevel="0" collapsed="false"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</row>
    <row r="237" customFormat="false" ht="12.75" hidden="false" customHeight="false" outlineLevel="0" collapsed="false"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</row>
    <row r="238" customFormat="false" ht="12.75" hidden="false" customHeight="false" outlineLevel="0" collapsed="false"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</row>
    <row r="239" customFormat="false" ht="12.75" hidden="false" customHeight="false" outlineLevel="0" collapsed="false"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</row>
    <row r="240" customFormat="false" ht="12.75" hidden="false" customHeight="false" outlineLevel="0" collapsed="false"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</row>
    <row r="241" customFormat="false" ht="12.75" hidden="false" customHeight="false" outlineLevel="0" collapsed="false"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</row>
    <row r="242" customFormat="false" ht="12.75" hidden="false" customHeight="false" outlineLevel="0" collapsed="false"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</row>
    <row r="243" customFormat="false" ht="12.75" hidden="false" customHeight="false" outlineLevel="0" collapsed="false"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</row>
    <row r="244" customFormat="false" ht="12.75" hidden="false" customHeight="false" outlineLevel="0" collapsed="false"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</row>
    <row r="245" customFormat="false" ht="12.75" hidden="false" customHeight="false" outlineLevel="0" collapsed="false"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</row>
    <row r="246" customFormat="false" ht="12.75" hidden="false" customHeight="false" outlineLevel="0" collapsed="false"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</row>
    <row r="247" customFormat="false" ht="12.75" hidden="false" customHeight="false" outlineLevel="0" collapsed="false"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</row>
    <row r="248" customFormat="false" ht="12.75" hidden="false" customHeight="false" outlineLevel="0" collapsed="false"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</row>
    <row r="249" customFormat="false" ht="12.75" hidden="false" customHeight="false" outlineLevel="0" collapsed="false"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</row>
    <row r="250" customFormat="false" ht="12.75" hidden="false" customHeight="false" outlineLevel="0" collapsed="false"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</row>
    <row r="251" customFormat="false" ht="12.75" hidden="false" customHeight="false" outlineLevel="0" collapsed="false"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</row>
    <row r="252" customFormat="false" ht="12.75" hidden="false" customHeight="false" outlineLevel="0" collapsed="false"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</row>
    <row r="253" customFormat="false" ht="12.75" hidden="false" customHeight="false" outlineLevel="0" collapsed="false"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</row>
    <row r="254" customFormat="false" ht="12.75" hidden="false" customHeight="false" outlineLevel="0" collapsed="false"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</row>
    <row r="255" customFormat="false" ht="12.75" hidden="false" customHeight="false" outlineLevel="0" collapsed="false"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</row>
    <row r="256" customFormat="false" ht="12.75" hidden="false" customHeight="false" outlineLevel="0" collapsed="false"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</row>
    <row r="257" customFormat="false" ht="12.75" hidden="false" customHeight="false" outlineLevel="0" collapsed="false"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</row>
    <row r="258" customFormat="false" ht="12.75" hidden="false" customHeight="false" outlineLevel="0" collapsed="false"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</row>
    <row r="259" customFormat="false" ht="12.75" hidden="false" customHeight="false" outlineLevel="0" collapsed="false"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</row>
    <row r="260" customFormat="false" ht="12.75" hidden="false" customHeight="false" outlineLevel="0" collapsed="false"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</row>
    <row r="261" customFormat="false" ht="12.75" hidden="false" customHeight="false" outlineLevel="0" collapsed="false"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</row>
    <row r="262" customFormat="false" ht="12.75" hidden="false" customHeight="false" outlineLevel="0" collapsed="false"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</row>
    <row r="263" customFormat="false" ht="12.75" hidden="false" customHeight="false" outlineLevel="0" collapsed="false"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</row>
    <row r="264" customFormat="false" ht="12.75" hidden="false" customHeight="false" outlineLevel="0" collapsed="false"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</row>
    <row r="265" customFormat="false" ht="12.75" hidden="false" customHeight="false" outlineLevel="0" collapsed="false"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</row>
    <row r="266" customFormat="false" ht="12.75" hidden="false" customHeight="false" outlineLevel="0" collapsed="false"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</row>
    <row r="267" customFormat="false" ht="12.75" hidden="false" customHeight="false" outlineLevel="0" collapsed="false"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</row>
    <row r="268" customFormat="false" ht="12.75" hidden="false" customHeight="false" outlineLevel="0" collapsed="false"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</row>
    <row r="269" customFormat="false" ht="12.75" hidden="false" customHeight="false" outlineLevel="0" collapsed="false"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</row>
    <row r="270" customFormat="false" ht="12.75" hidden="false" customHeight="false" outlineLevel="0" collapsed="false"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</row>
    <row r="271" customFormat="false" ht="12.75" hidden="false" customHeight="false" outlineLevel="0" collapsed="false"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</row>
    <row r="272" customFormat="false" ht="12.75" hidden="false" customHeight="false" outlineLevel="0" collapsed="false"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</row>
    <row r="273" customFormat="false" ht="12.75" hidden="false" customHeight="false" outlineLevel="0" collapsed="false"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</row>
    <row r="274" customFormat="false" ht="12.75" hidden="false" customHeight="false" outlineLevel="0" collapsed="false"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</row>
    <row r="275" customFormat="false" ht="12.75" hidden="false" customHeight="false" outlineLevel="0" collapsed="false"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</row>
    <row r="276" customFormat="false" ht="12.75" hidden="false" customHeight="false" outlineLevel="0" collapsed="false"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</row>
    <row r="277" customFormat="false" ht="12.75" hidden="false" customHeight="false" outlineLevel="0" collapsed="false"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</row>
    <row r="278" customFormat="false" ht="12.75" hidden="false" customHeight="false" outlineLevel="0" collapsed="false"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</row>
    <row r="279" customFormat="false" ht="12.75" hidden="false" customHeight="false" outlineLevel="0" collapsed="false"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</row>
    <row r="280" customFormat="false" ht="12.75" hidden="false" customHeight="false" outlineLevel="0" collapsed="false"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</row>
    <row r="281" customFormat="false" ht="12.75" hidden="false" customHeight="false" outlineLevel="0" collapsed="false"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</row>
    <row r="282" customFormat="false" ht="12.75" hidden="false" customHeight="false" outlineLevel="0" collapsed="false"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</row>
    <row r="283" customFormat="false" ht="12.75" hidden="false" customHeight="false" outlineLevel="0" collapsed="false"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</row>
    <row r="284" customFormat="false" ht="12.75" hidden="false" customHeight="false" outlineLevel="0" collapsed="false"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</row>
    <row r="285" customFormat="false" ht="12.75" hidden="false" customHeight="false" outlineLevel="0" collapsed="false"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</row>
    <row r="286" customFormat="false" ht="12.75" hidden="false" customHeight="false" outlineLevel="0" collapsed="false"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</row>
    <row r="287" customFormat="false" ht="12.75" hidden="false" customHeight="false" outlineLevel="0" collapsed="false"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</row>
    <row r="288" customFormat="false" ht="12.75" hidden="false" customHeight="false" outlineLevel="0" collapsed="false"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</row>
    <row r="289" customFormat="false" ht="12.75" hidden="false" customHeight="false" outlineLevel="0" collapsed="false"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</row>
    <row r="290" customFormat="false" ht="12.75" hidden="false" customHeight="false" outlineLevel="0" collapsed="false"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</row>
    <row r="291" customFormat="false" ht="12.75" hidden="false" customHeight="false" outlineLevel="0" collapsed="false"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</row>
    <row r="292" customFormat="false" ht="12.75" hidden="false" customHeight="false" outlineLevel="0" collapsed="false"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</row>
    <row r="293" customFormat="false" ht="12.75" hidden="false" customHeight="false" outlineLevel="0" collapsed="false"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</row>
    <row r="294" customFormat="false" ht="12.75" hidden="false" customHeight="false" outlineLevel="0" collapsed="false"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</row>
    <row r="295" customFormat="false" ht="12.75" hidden="false" customHeight="false" outlineLevel="0" collapsed="false"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</row>
    <row r="296" customFormat="false" ht="12.75" hidden="false" customHeight="false" outlineLevel="0" collapsed="false"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</row>
    <row r="297" customFormat="false" ht="12.75" hidden="false" customHeight="false" outlineLevel="0" collapsed="false"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</row>
    <row r="298" customFormat="false" ht="12.75" hidden="false" customHeight="false" outlineLevel="0" collapsed="false"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</row>
    <row r="299" customFormat="false" ht="12.75" hidden="false" customHeight="false" outlineLevel="0" collapsed="false"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</row>
    <row r="300" customFormat="false" ht="12.75" hidden="false" customHeight="false" outlineLevel="0" collapsed="false"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</row>
    <row r="301" customFormat="false" ht="12.75" hidden="false" customHeight="false" outlineLevel="0" collapsed="false"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</row>
    <row r="302" customFormat="false" ht="12.75" hidden="false" customHeight="false" outlineLevel="0" collapsed="false"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</row>
    <row r="303" customFormat="false" ht="12.75" hidden="false" customHeight="false" outlineLevel="0" collapsed="false"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</row>
    <row r="304" customFormat="false" ht="12.75" hidden="false" customHeight="false" outlineLevel="0" collapsed="false"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</row>
    <row r="305" customFormat="false" ht="12.75" hidden="false" customHeight="false" outlineLevel="0" collapsed="false"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</row>
    <row r="306" customFormat="false" ht="12.75" hidden="false" customHeight="false" outlineLevel="0" collapsed="false"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</row>
    <row r="307" customFormat="false" ht="12.75" hidden="false" customHeight="false" outlineLevel="0" collapsed="false"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</row>
    <row r="308" customFormat="false" ht="12.75" hidden="false" customHeight="false" outlineLevel="0" collapsed="false"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</row>
    <row r="309" customFormat="false" ht="12.75" hidden="false" customHeight="false" outlineLevel="0" collapsed="false"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</row>
    <row r="310" customFormat="false" ht="12.75" hidden="false" customHeight="false" outlineLevel="0" collapsed="false"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</row>
    <row r="311" customFormat="false" ht="12.75" hidden="false" customHeight="false" outlineLevel="0" collapsed="false"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</row>
    <row r="312" customFormat="false" ht="12.75" hidden="false" customHeight="false" outlineLevel="0" collapsed="false"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</row>
    <row r="313" customFormat="false" ht="12.75" hidden="false" customHeight="false" outlineLevel="0" collapsed="false"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</row>
    <row r="314" customFormat="false" ht="12.75" hidden="false" customHeight="false" outlineLevel="0" collapsed="false"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</row>
    <row r="315" customFormat="false" ht="12.75" hidden="false" customHeight="false" outlineLevel="0" collapsed="false"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</row>
  </sheetData>
  <mergeCells count="22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D21:D23"/>
    <mergeCell ref="K21:K23"/>
    <mergeCell ref="L22:L23"/>
    <mergeCell ref="D44:D53"/>
    <mergeCell ref="D54:D64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7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4.13"/>
    <col collapsed="false" customWidth="true" hidden="false" outlineLevel="0" max="13" min="13" style="0" width="18.28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1" t="s">
        <v>666</v>
      </c>
      <c r="J3" s="1"/>
      <c r="K3" s="1"/>
      <c r="L3" s="37"/>
      <c r="M3" s="37"/>
      <c r="N3" s="37"/>
    </row>
    <row r="4" customFormat="false" ht="1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true" customHeight="false" outlineLevel="0" collapsed="false">
      <c r="B5" s="2"/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42" hidden="false" customHeight="true" outlineLevel="0" collapsed="false">
      <c r="B6" s="40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189</v>
      </c>
      <c r="H6" s="41" t="s">
        <v>190</v>
      </c>
      <c r="I6" s="41" t="s">
        <v>191</v>
      </c>
      <c r="J6" s="41" t="s">
        <v>7</v>
      </c>
      <c r="K6" s="41" t="s">
        <v>192</v>
      </c>
      <c r="L6" s="42" t="s">
        <v>9</v>
      </c>
      <c r="M6" s="40" t="s">
        <v>10</v>
      </c>
      <c r="N6" s="42" t="s">
        <v>11</v>
      </c>
      <c r="O6" s="40" t="s">
        <v>193</v>
      </c>
      <c r="P6" s="39"/>
      <c r="Q6" s="39"/>
      <c r="R6" s="39"/>
      <c r="S6" s="39"/>
      <c r="T6" s="39"/>
      <c r="U6" s="39"/>
      <c r="V6" s="39"/>
      <c r="W6" s="39"/>
    </row>
    <row r="7" customFormat="false" ht="56.45" hidden="false" customHeight="true" outlineLevel="0" collapsed="false">
      <c r="A7" s="43"/>
      <c r="B7" s="40"/>
      <c r="C7" s="41"/>
      <c r="D7" s="41"/>
      <c r="E7" s="41"/>
      <c r="F7" s="41"/>
      <c r="G7" s="41"/>
      <c r="H7" s="41"/>
      <c r="I7" s="41"/>
      <c r="J7" s="41"/>
      <c r="K7" s="41"/>
      <c r="L7" s="42"/>
      <c r="M7" s="40"/>
      <c r="N7" s="42"/>
      <c r="O7" s="40"/>
      <c r="P7" s="39"/>
      <c r="Q7" s="39"/>
      <c r="R7" s="39"/>
      <c r="S7" s="39"/>
      <c r="T7" s="39"/>
      <c r="U7" s="39"/>
      <c r="V7" s="39"/>
      <c r="W7" s="39"/>
    </row>
    <row r="8" customFormat="false" ht="15" hidden="false" customHeight="true" outlineLevel="0" collapsed="false">
      <c r="A8" s="43"/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4" t="s">
        <v>194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5" t="n">
        <v>13</v>
      </c>
      <c r="P8" s="39"/>
      <c r="Q8" s="39"/>
      <c r="R8" s="39"/>
      <c r="S8" s="39"/>
      <c r="T8" s="39"/>
      <c r="U8" s="39"/>
      <c r="V8" s="39"/>
      <c r="W8" s="39"/>
    </row>
    <row r="9" customFormat="false" ht="60" hidden="false" customHeight="true" outlineLevel="0" collapsed="false">
      <c r="A9" s="43"/>
      <c r="B9" s="46" t="n">
        <v>1</v>
      </c>
      <c r="C9" s="47" t="s">
        <v>195</v>
      </c>
      <c r="D9" s="48" t="s">
        <v>196</v>
      </c>
      <c r="E9" s="46" t="s">
        <v>197</v>
      </c>
      <c r="F9" s="49" t="s">
        <v>198</v>
      </c>
      <c r="G9" s="49"/>
      <c r="H9" s="49" t="n">
        <v>5409.26</v>
      </c>
      <c r="I9" s="49" t="n">
        <v>1914.29</v>
      </c>
      <c r="J9" s="49" t="n">
        <v>7561.35</v>
      </c>
      <c r="K9" s="50" t="s">
        <v>199</v>
      </c>
      <c r="L9" s="48" t="s">
        <v>200</v>
      </c>
      <c r="M9" s="51" t="s">
        <v>17</v>
      </c>
      <c r="N9" s="47" t="s">
        <v>667</v>
      </c>
      <c r="O9" s="165"/>
      <c r="P9" s="39"/>
      <c r="Q9" s="39"/>
      <c r="R9" s="39"/>
      <c r="S9" s="39"/>
      <c r="T9" s="39"/>
      <c r="U9" s="39"/>
      <c r="V9" s="39"/>
      <c r="W9" s="39"/>
    </row>
    <row r="10" customFormat="false" ht="60" hidden="false" customHeight="true" outlineLevel="0" collapsed="false">
      <c r="A10" s="43"/>
      <c r="B10" s="53" t="n">
        <v>2</v>
      </c>
      <c r="C10" s="54" t="s">
        <v>202</v>
      </c>
      <c r="D10" s="55" t="s">
        <v>203</v>
      </c>
      <c r="E10" s="53" t="s">
        <v>204</v>
      </c>
      <c r="F10" s="56" t="s">
        <v>205</v>
      </c>
      <c r="G10" s="56"/>
      <c r="H10" s="57" t="n">
        <v>11575.81</v>
      </c>
      <c r="I10" s="166" t="n">
        <v>4096.57</v>
      </c>
      <c r="J10" s="56" t="n">
        <v>16181.29</v>
      </c>
      <c r="K10" s="58" t="s">
        <v>199</v>
      </c>
      <c r="L10" s="55" t="s">
        <v>206</v>
      </c>
      <c r="M10" s="59" t="s">
        <v>17</v>
      </c>
      <c r="N10" s="60"/>
      <c r="O10" s="61"/>
      <c r="P10" s="39"/>
      <c r="Q10" s="39"/>
      <c r="R10" s="39"/>
      <c r="S10" s="39"/>
      <c r="T10" s="39"/>
      <c r="U10" s="39"/>
      <c r="V10" s="39"/>
      <c r="W10" s="39"/>
    </row>
    <row r="11" customFormat="false" ht="60" hidden="false" customHeight="true" outlineLevel="0" collapsed="false">
      <c r="A11" s="43"/>
      <c r="B11" s="53" t="n">
        <v>3</v>
      </c>
      <c r="C11" s="54" t="s">
        <v>207</v>
      </c>
      <c r="D11" s="55" t="s">
        <v>208</v>
      </c>
      <c r="E11" s="53" t="s">
        <v>209</v>
      </c>
      <c r="F11" s="56" t="s">
        <v>210</v>
      </c>
      <c r="G11" s="56"/>
      <c r="H11" s="57" t="n">
        <v>16768.7</v>
      </c>
      <c r="I11" s="166" t="n">
        <v>5934.29</v>
      </c>
      <c r="J11" s="56" t="n">
        <v>23440.19</v>
      </c>
      <c r="K11" s="62" t="s">
        <v>199</v>
      </c>
      <c r="L11" s="55" t="s">
        <v>211</v>
      </c>
      <c r="M11" s="59" t="s">
        <v>17</v>
      </c>
      <c r="N11" s="60"/>
      <c r="O11" s="61"/>
      <c r="P11" s="39"/>
      <c r="Q11" s="39"/>
      <c r="R11" s="39"/>
      <c r="S11" s="39"/>
      <c r="T11" s="39"/>
      <c r="U11" s="39"/>
      <c r="V11" s="39"/>
      <c r="W11" s="39"/>
    </row>
    <row r="12" customFormat="false" ht="60" hidden="false" customHeight="true" outlineLevel="0" collapsed="false">
      <c r="A12" s="43"/>
      <c r="B12" s="53" t="n">
        <v>4</v>
      </c>
      <c r="C12" s="54" t="s">
        <v>212</v>
      </c>
      <c r="D12" s="55" t="s">
        <v>213</v>
      </c>
      <c r="E12" s="53" t="s">
        <v>214</v>
      </c>
      <c r="F12" s="56" t="s">
        <v>215</v>
      </c>
      <c r="G12" s="56"/>
      <c r="H12" s="57" t="n">
        <v>11900.37</v>
      </c>
      <c r="I12" s="166" t="n">
        <v>4211.43</v>
      </c>
      <c r="J12" s="56" t="n">
        <v>16634.97</v>
      </c>
      <c r="K12" s="62" t="s">
        <v>199</v>
      </c>
      <c r="L12" s="55" t="s">
        <v>216</v>
      </c>
      <c r="M12" s="59" t="s">
        <v>17</v>
      </c>
      <c r="N12" s="60"/>
      <c r="O12" s="61"/>
      <c r="P12" s="39"/>
      <c r="Q12" s="39"/>
      <c r="R12" s="39"/>
      <c r="S12" s="39"/>
      <c r="T12" s="39"/>
      <c r="U12" s="39"/>
      <c r="V12" s="39"/>
      <c r="W12" s="39"/>
    </row>
    <row r="13" customFormat="false" ht="60" hidden="false" customHeight="true" outlineLevel="0" collapsed="false">
      <c r="A13" s="43"/>
      <c r="B13" s="53" t="n">
        <v>5</v>
      </c>
      <c r="C13" s="54" t="s">
        <v>217</v>
      </c>
      <c r="D13" s="55" t="s">
        <v>218</v>
      </c>
      <c r="E13" s="53" t="s">
        <v>219</v>
      </c>
      <c r="F13" s="56" t="s">
        <v>220</v>
      </c>
      <c r="G13" s="56"/>
      <c r="H13" s="57" t="n">
        <v>32888.28</v>
      </c>
      <c r="I13" s="166" t="n">
        <v>11638.86</v>
      </c>
      <c r="J13" s="56" t="n">
        <v>45973.01</v>
      </c>
      <c r="K13" s="62" t="s">
        <v>199</v>
      </c>
      <c r="L13" s="55" t="s">
        <v>221</v>
      </c>
      <c r="M13" s="59" t="s">
        <v>17</v>
      </c>
      <c r="N13" s="60"/>
      <c r="O13" s="61"/>
      <c r="P13" s="39"/>
      <c r="Q13" s="39"/>
      <c r="R13" s="39"/>
      <c r="S13" s="39"/>
      <c r="T13" s="39"/>
      <c r="U13" s="39"/>
      <c r="V13" s="39"/>
      <c r="W13" s="39"/>
    </row>
    <row r="14" customFormat="false" ht="60" hidden="false" customHeight="true" outlineLevel="0" collapsed="false">
      <c r="A14" s="43"/>
      <c r="B14" s="63" t="n">
        <v>6</v>
      </c>
      <c r="C14" s="64" t="s">
        <v>222</v>
      </c>
      <c r="D14" s="65" t="s">
        <v>223</v>
      </c>
      <c r="E14" s="63" t="s">
        <v>224</v>
      </c>
      <c r="F14" s="66" t="s">
        <v>225</v>
      </c>
      <c r="G14" s="66"/>
      <c r="H14" s="67" t="n">
        <v>11034.88</v>
      </c>
      <c r="I14" s="167" t="n">
        <v>3905.14</v>
      </c>
      <c r="J14" s="68" t="n">
        <v>15425.15</v>
      </c>
      <c r="K14" s="69" t="s">
        <v>199</v>
      </c>
      <c r="L14" s="65" t="s">
        <v>226</v>
      </c>
      <c r="M14" s="51" t="s">
        <v>17</v>
      </c>
      <c r="N14" s="70" t="s">
        <v>667</v>
      </c>
      <c r="O14" s="168"/>
      <c r="P14" s="39"/>
      <c r="Q14" s="39"/>
      <c r="R14" s="39"/>
      <c r="S14" s="39"/>
      <c r="T14" s="39"/>
      <c r="U14" s="39"/>
      <c r="V14" s="39"/>
      <c r="W14" s="39"/>
    </row>
    <row r="15" customFormat="false" ht="60" hidden="false" customHeight="true" outlineLevel="0" collapsed="false">
      <c r="A15" s="43"/>
      <c r="B15" s="53" t="n">
        <v>7</v>
      </c>
      <c r="C15" s="60" t="s">
        <v>228</v>
      </c>
      <c r="D15" s="55" t="s">
        <v>229</v>
      </c>
      <c r="E15" s="53" t="s">
        <v>230</v>
      </c>
      <c r="F15" s="56" t="s">
        <v>231</v>
      </c>
      <c r="G15" s="56"/>
      <c r="H15" s="57" t="n">
        <v>10277.59</v>
      </c>
      <c r="I15" s="166" t="n">
        <v>3637.14</v>
      </c>
      <c r="J15" s="71" t="n">
        <v>14366.57</v>
      </c>
      <c r="K15" s="62" t="s">
        <v>199</v>
      </c>
      <c r="L15" s="55" t="s">
        <v>232</v>
      </c>
      <c r="M15" s="59" t="s">
        <v>17</v>
      </c>
      <c r="N15" s="60"/>
      <c r="O15" s="61"/>
      <c r="P15" s="39"/>
      <c r="Q15" s="39"/>
      <c r="R15" s="39"/>
      <c r="S15" s="39"/>
      <c r="T15" s="39"/>
      <c r="U15" s="39"/>
      <c r="V15" s="39"/>
      <c r="W15" s="39"/>
    </row>
    <row r="16" customFormat="false" ht="60" hidden="false" customHeight="true" outlineLevel="0" collapsed="false">
      <c r="A16" s="43"/>
      <c r="B16" s="53" t="n">
        <v>8</v>
      </c>
      <c r="C16" s="60" t="s">
        <v>233</v>
      </c>
      <c r="D16" s="55" t="s">
        <v>234</v>
      </c>
      <c r="E16" s="53" t="s">
        <v>235</v>
      </c>
      <c r="F16" s="56" t="s">
        <v>236</v>
      </c>
      <c r="G16" s="56"/>
      <c r="H16" s="57" t="n">
        <v>10926.7</v>
      </c>
      <c r="I16" s="166" t="n">
        <v>3866.86</v>
      </c>
      <c r="J16" s="71" t="n">
        <v>15273.93</v>
      </c>
      <c r="K16" s="62" t="s">
        <v>199</v>
      </c>
      <c r="L16" s="55" t="s">
        <v>237</v>
      </c>
      <c r="M16" s="59" t="s">
        <v>17</v>
      </c>
      <c r="N16" s="60" t="s">
        <v>668</v>
      </c>
      <c r="O16" s="61"/>
      <c r="P16" s="39"/>
      <c r="Q16" s="39"/>
      <c r="R16" s="39"/>
      <c r="S16" s="39"/>
      <c r="T16" s="39"/>
      <c r="U16" s="39"/>
      <c r="V16" s="39"/>
      <c r="W16" s="39"/>
    </row>
    <row r="17" customFormat="false" ht="60" hidden="false" customHeight="true" outlineLevel="0" collapsed="false">
      <c r="A17" s="43"/>
      <c r="B17" s="53" t="n">
        <v>9</v>
      </c>
      <c r="C17" s="60" t="s">
        <v>239</v>
      </c>
      <c r="D17" s="55" t="s">
        <v>240</v>
      </c>
      <c r="E17" s="53" t="s">
        <v>241</v>
      </c>
      <c r="F17" s="56" t="s">
        <v>242</v>
      </c>
      <c r="G17" s="56"/>
      <c r="H17" s="57" t="n">
        <v>140532.51</v>
      </c>
      <c r="I17" s="166" t="n">
        <v>49733.15</v>
      </c>
      <c r="J17" s="71" t="n">
        <v>196443.87</v>
      </c>
      <c r="K17" s="62" t="s">
        <v>199</v>
      </c>
      <c r="L17" s="55" t="s">
        <v>243</v>
      </c>
      <c r="M17" s="59" t="s">
        <v>17</v>
      </c>
      <c r="N17" s="60"/>
      <c r="O17" s="61"/>
      <c r="P17" s="39"/>
      <c r="Q17" s="39"/>
      <c r="R17" s="39"/>
      <c r="S17" s="39"/>
      <c r="T17" s="39"/>
      <c r="U17" s="39"/>
      <c r="V17" s="39"/>
      <c r="W17" s="39"/>
    </row>
    <row r="18" customFormat="false" ht="60" hidden="false" customHeight="true" outlineLevel="0" collapsed="false">
      <c r="A18" s="43"/>
      <c r="B18" s="63" t="n">
        <v>10</v>
      </c>
      <c r="C18" s="70" t="s">
        <v>244</v>
      </c>
      <c r="D18" s="65" t="s">
        <v>245</v>
      </c>
      <c r="E18" s="63" t="s">
        <v>246</v>
      </c>
      <c r="F18" s="66" t="s">
        <v>247</v>
      </c>
      <c r="G18" s="66"/>
      <c r="H18" s="67" t="n">
        <v>117597.25</v>
      </c>
      <c r="I18" s="167" t="n">
        <v>41616.58</v>
      </c>
      <c r="J18" s="68" t="n">
        <v>164383.75</v>
      </c>
      <c r="K18" s="69" t="s">
        <v>199</v>
      </c>
      <c r="L18" s="65" t="s">
        <v>248</v>
      </c>
      <c r="M18" s="51" t="s">
        <v>17</v>
      </c>
      <c r="N18" s="70" t="s">
        <v>667</v>
      </c>
      <c r="O18" s="168"/>
      <c r="P18" s="39"/>
      <c r="Q18" s="39"/>
      <c r="R18" s="39"/>
      <c r="S18" s="39"/>
      <c r="T18" s="39"/>
      <c r="U18" s="39"/>
      <c r="V18" s="39"/>
      <c r="W18" s="39"/>
    </row>
    <row r="19" customFormat="false" ht="60" hidden="false" customHeight="true" outlineLevel="0" collapsed="false">
      <c r="A19" s="43"/>
      <c r="B19" s="63" t="n">
        <v>11</v>
      </c>
      <c r="C19" s="70" t="s">
        <v>249</v>
      </c>
      <c r="D19" s="65" t="s">
        <v>250</v>
      </c>
      <c r="E19" s="63" t="s">
        <v>251</v>
      </c>
      <c r="F19" s="66" t="s">
        <v>252</v>
      </c>
      <c r="G19" s="66"/>
      <c r="H19" s="67" t="n">
        <v>49656.98</v>
      </c>
      <c r="I19" s="167" t="n">
        <v>17573.15</v>
      </c>
      <c r="J19" s="68" t="n">
        <v>69413.19</v>
      </c>
      <c r="K19" s="69" t="s">
        <v>199</v>
      </c>
      <c r="L19" s="65" t="s">
        <v>253</v>
      </c>
      <c r="M19" s="51" t="s">
        <v>17</v>
      </c>
      <c r="N19" s="70" t="s">
        <v>667</v>
      </c>
      <c r="O19" s="168"/>
      <c r="P19" s="39"/>
      <c r="Q19" s="39"/>
      <c r="R19" s="39"/>
      <c r="S19" s="39"/>
      <c r="T19" s="39"/>
      <c r="U19" s="39"/>
      <c r="V19" s="39"/>
      <c r="W19" s="39"/>
    </row>
    <row r="20" customFormat="false" ht="48" hidden="false" customHeight="true" outlineLevel="0" collapsed="false">
      <c r="A20" s="43"/>
      <c r="B20" s="53" t="n">
        <v>12</v>
      </c>
      <c r="C20" s="64" t="s">
        <v>255</v>
      </c>
      <c r="D20" s="59" t="s">
        <v>256</v>
      </c>
      <c r="E20" s="53"/>
      <c r="F20" s="72"/>
      <c r="G20" s="72" t="n">
        <v>49</v>
      </c>
      <c r="H20" s="57" t="n">
        <v>293363.4</v>
      </c>
      <c r="I20" s="166" t="n">
        <v>0</v>
      </c>
      <c r="J20" s="71"/>
      <c r="K20" s="59" t="s">
        <v>257</v>
      </c>
      <c r="L20" s="59" t="s">
        <v>258</v>
      </c>
      <c r="M20" s="59" t="s">
        <v>17</v>
      </c>
      <c r="N20" s="60"/>
      <c r="O20" s="61" t="n">
        <v>1101030003</v>
      </c>
      <c r="P20" s="39"/>
      <c r="Q20" s="39"/>
      <c r="R20" s="39"/>
      <c r="S20" s="39"/>
      <c r="T20" s="39"/>
      <c r="U20" s="39"/>
      <c r="V20" s="39"/>
      <c r="W20" s="39"/>
    </row>
    <row r="21" s="81" customFormat="true" ht="85.9" hidden="false" customHeight="true" outlineLevel="0" collapsed="false">
      <c r="A21" s="73"/>
      <c r="B21" s="74" t="n">
        <v>13</v>
      </c>
      <c r="C21" s="54" t="s">
        <v>259</v>
      </c>
      <c r="D21" s="75" t="s">
        <v>260</v>
      </c>
      <c r="E21" s="74" t="s">
        <v>261</v>
      </c>
      <c r="F21" s="72" t="s">
        <v>262</v>
      </c>
      <c r="G21" s="72"/>
      <c r="H21" s="76" t="n">
        <v>13781214.43</v>
      </c>
      <c r="I21" s="76" t="n">
        <v>7231760.36</v>
      </c>
      <c r="J21" s="77" t="n">
        <v>22322662.52</v>
      </c>
      <c r="K21" s="74" t="s">
        <v>257</v>
      </c>
      <c r="L21" s="59" t="s">
        <v>669</v>
      </c>
      <c r="M21" s="59" t="s">
        <v>17</v>
      </c>
      <c r="N21" s="54"/>
      <c r="O21" s="78" t="n">
        <v>1101020001</v>
      </c>
      <c r="P21" s="79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</row>
    <row r="22" s="80" customFormat="true" ht="40.9" hidden="false" customHeight="true" outlineLevel="0" collapsed="false">
      <c r="A22" s="82"/>
      <c r="B22" s="74" t="n">
        <v>14</v>
      </c>
      <c r="C22" s="54" t="s">
        <v>255</v>
      </c>
      <c r="D22" s="75"/>
      <c r="E22" s="74"/>
      <c r="F22" s="72"/>
      <c r="G22" s="72" t="n">
        <v>316</v>
      </c>
      <c r="H22" s="83" t="n">
        <v>1567150.2</v>
      </c>
      <c r="I22" s="83" t="n">
        <v>338854.7</v>
      </c>
      <c r="J22" s="84"/>
      <c r="K22" s="74"/>
      <c r="L22" s="54" t="s">
        <v>258</v>
      </c>
      <c r="M22" s="59" t="s">
        <v>17</v>
      </c>
      <c r="N22" s="54"/>
      <c r="O22" s="78" t="n">
        <v>1101030002</v>
      </c>
      <c r="P22" s="79"/>
      <c r="Q22" s="79"/>
      <c r="R22" s="79"/>
      <c r="S22" s="79"/>
      <c r="T22" s="79"/>
      <c r="U22" s="79"/>
      <c r="V22" s="79"/>
      <c r="W22" s="79"/>
    </row>
    <row r="23" s="80" customFormat="true" ht="39" hidden="false" customHeight="true" outlineLevel="0" collapsed="false">
      <c r="A23" s="82"/>
      <c r="B23" s="74" t="n">
        <v>15</v>
      </c>
      <c r="C23" s="54" t="s">
        <v>264</v>
      </c>
      <c r="D23" s="75"/>
      <c r="E23" s="74"/>
      <c r="F23" s="72"/>
      <c r="G23" s="72"/>
      <c r="H23" s="83" t="n">
        <v>252062.25</v>
      </c>
      <c r="I23" s="83" t="n">
        <v>54501.93</v>
      </c>
      <c r="J23" s="84"/>
      <c r="K23" s="74"/>
      <c r="L23" s="54"/>
      <c r="M23" s="59" t="s">
        <v>17</v>
      </c>
      <c r="N23" s="54"/>
      <c r="O23" s="78" t="n">
        <v>1101030001</v>
      </c>
      <c r="P23" s="79"/>
      <c r="Q23" s="79"/>
      <c r="R23" s="79"/>
      <c r="S23" s="79"/>
      <c r="T23" s="79"/>
      <c r="U23" s="79"/>
      <c r="V23" s="79"/>
      <c r="W23" s="79"/>
    </row>
    <row r="24" s="80" customFormat="true" ht="69.75" hidden="false" customHeight="true" outlineLevel="0" collapsed="false">
      <c r="A24" s="82"/>
      <c r="B24" s="74" t="n">
        <v>16</v>
      </c>
      <c r="C24" s="54" t="s">
        <v>265</v>
      </c>
      <c r="D24" s="53" t="s">
        <v>670</v>
      </c>
      <c r="E24" s="74"/>
      <c r="F24" s="72"/>
      <c r="G24" s="72" t="n">
        <v>159</v>
      </c>
      <c r="H24" s="85" t="n">
        <v>456161</v>
      </c>
      <c r="I24" s="85" t="n">
        <v>74682</v>
      </c>
      <c r="J24" s="84"/>
      <c r="K24" s="74" t="s">
        <v>267</v>
      </c>
      <c r="L24" s="54" t="s">
        <v>268</v>
      </c>
      <c r="M24" s="59" t="s">
        <v>17</v>
      </c>
      <c r="N24" s="54"/>
      <c r="O24" s="78" t="n">
        <v>1102040011</v>
      </c>
      <c r="P24" s="79"/>
      <c r="Q24" s="79"/>
      <c r="R24" s="79"/>
      <c r="S24" s="79"/>
      <c r="T24" s="79"/>
      <c r="U24" s="79"/>
      <c r="V24" s="79"/>
      <c r="W24" s="79"/>
    </row>
    <row r="25" s="80" customFormat="true" ht="69.75" hidden="false" customHeight="true" outlineLevel="0" collapsed="false">
      <c r="A25" s="82"/>
      <c r="B25" s="74" t="n">
        <v>17</v>
      </c>
      <c r="C25" s="64" t="s">
        <v>269</v>
      </c>
      <c r="D25" s="59" t="s">
        <v>270</v>
      </c>
      <c r="E25" s="74" t="s">
        <v>271</v>
      </c>
      <c r="F25" s="72" t="n">
        <v>22.7</v>
      </c>
      <c r="G25" s="86"/>
      <c r="H25" s="76" t="n">
        <v>89519.46</v>
      </c>
      <c r="I25" s="76" t="n">
        <v>60251.92</v>
      </c>
      <c r="J25" s="77" t="n">
        <v>172060.33</v>
      </c>
      <c r="K25" s="74" t="s">
        <v>272</v>
      </c>
      <c r="L25" s="54" t="s">
        <v>273</v>
      </c>
      <c r="M25" s="59" t="s">
        <v>17</v>
      </c>
      <c r="N25" s="54"/>
      <c r="O25" s="78" t="n">
        <v>1102040001</v>
      </c>
      <c r="P25" s="79"/>
      <c r="Q25" s="79"/>
      <c r="R25" s="79"/>
      <c r="S25" s="79"/>
      <c r="T25" s="79"/>
      <c r="U25" s="79"/>
      <c r="V25" s="79"/>
      <c r="W25" s="79"/>
    </row>
    <row r="26" s="80" customFormat="true" ht="69.75" hidden="false" customHeight="true" outlineLevel="0" collapsed="false">
      <c r="A26" s="82"/>
      <c r="B26" s="74" t="n">
        <v>18</v>
      </c>
      <c r="C26" s="64" t="s">
        <v>274</v>
      </c>
      <c r="D26" s="59" t="s">
        <v>275</v>
      </c>
      <c r="E26" s="74" t="s">
        <v>276</v>
      </c>
      <c r="F26" s="72" t="n">
        <v>17.5</v>
      </c>
      <c r="G26" s="86"/>
      <c r="H26" s="76" t="n">
        <v>69012.8</v>
      </c>
      <c r="I26" s="76" t="n">
        <v>46449.72</v>
      </c>
      <c r="J26" s="77" t="n">
        <v>132645.63</v>
      </c>
      <c r="K26" s="74" t="s">
        <v>272</v>
      </c>
      <c r="L26" s="54" t="s">
        <v>277</v>
      </c>
      <c r="M26" s="59" t="s">
        <v>17</v>
      </c>
      <c r="N26" s="54"/>
      <c r="O26" s="78" t="n">
        <v>1102040001</v>
      </c>
      <c r="P26" s="79"/>
      <c r="Q26" s="79"/>
      <c r="R26" s="79"/>
      <c r="S26" s="79"/>
      <c r="T26" s="79"/>
      <c r="U26" s="79"/>
      <c r="V26" s="79"/>
      <c r="W26" s="79"/>
    </row>
    <row r="27" s="80" customFormat="true" ht="69.75" hidden="false" customHeight="true" outlineLevel="0" collapsed="false">
      <c r="A27" s="82"/>
      <c r="B27" s="74" t="n">
        <v>19</v>
      </c>
      <c r="C27" s="64" t="s">
        <v>278</v>
      </c>
      <c r="D27" s="59" t="s">
        <v>279</v>
      </c>
      <c r="E27" s="74" t="s">
        <v>280</v>
      </c>
      <c r="F27" s="72"/>
      <c r="G27" s="86" t="n">
        <v>100.2</v>
      </c>
      <c r="H27" s="76" t="n">
        <v>395147.53</v>
      </c>
      <c r="I27" s="76" t="n">
        <v>265957.38</v>
      </c>
      <c r="J27" s="77" t="n">
        <v>759490.95</v>
      </c>
      <c r="K27" s="74"/>
      <c r="L27" s="54" t="s">
        <v>281</v>
      </c>
      <c r="M27" s="59" t="s">
        <v>17</v>
      </c>
      <c r="N27" s="54"/>
      <c r="O27" s="78" t="n">
        <v>1102040001</v>
      </c>
      <c r="P27" s="79"/>
      <c r="Q27" s="79"/>
      <c r="R27" s="79"/>
      <c r="S27" s="79"/>
      <c r="T27" s="79"/>
      <c r="U27" s="79"/>
      <c r="V27" s="79"/>
      <c r="W27" s="79"/>
    </row>
    <row r="28" s="80" customFormat="true" ht="69.75" hidden="false" customHeight="true" outlineLevel="0" collapsed="false">
      <c r="A28" s="82"/>
      <c r="B28" s="74" t="n">
        <v>20</v>
      </c>
      <c r="C28" s="64" t="s">
        <v>282</v>
      </c>
      <c r="D28" s="59" t="s">
        <v>283</v>
      </c>
      <c r="E28" s="74" t="s">
        <v>284</v>
      </c>
      <c r="F28" s="72" t="n">
        <v>99.4</v>
      </c>
      <c r="G28" s="86"/>
      <c r="H28" s="76" t="n">
        <v>391992.66</v>
      </c>
      <c r="I28" s="76" t="n">
        <v>263834.43</v>
      </c>
      <c r="J28" s="77" t="n">
        <v>753427.15</v>
      </c>
      <c r="K28" s="74" t="s">
        <v>272</v>
      </c>
      <c r="L28" s="54" t="s">
        <v>285</v>
      </c>
      <c r="M28" s="59" t="s">
        <v>17</v>
      </c>
      <c r="N28" s="60" t="s">
        <v>668</v>
      </c>
      <c r="O28" s="78" t="n">
        <v>1102040001</v>
      </c>
      <c r="P28" s="79"/>
      <c r="Q28" s="79"/>
      <c r="R28" s="79"/>
      <c r="S28" s="79"/>
      <c r="T28" s="79"/>
      <c r="U28" s="79"/>
      <c r="V28" s="79"/>
      <c r="W28" s="79"/>
    </row>
    <row r="29" s="80" customFormat="true" ht="69" hidden="false" customHeight="true" outlineLevel="0" collapsed="false">
      <c r="A29" s="100"/>
      <c r="B29" s="74" t="n">
        <v>21</v>
      </c>
      <c r="C29" s="64" t="s">
        <v>286</v>
      </c>
      <c r="D29" s="59" t="s">
        <v>287</v>
      </c>
      <c r="E29" s="74" t="s">
        <v>288</v>
      </c>
      <c r="F29" s="72" t="n">
        <v>49.5</v>
      </c>
      <c r="G29" s="86"/>
      <c r="H29" s="76" t="n">
        <v>195207.62</v>
      </c>
      <c r="I29" s="76" t="n">
        <v>131386.36</v>
      </c>
      <c r="J29" s="77" t="n">
        <v>375197.63</v>
      </c>
      <c r="K29" s="74" t="s">
        <v>272</v>
      </c>
      <c r="L29" s="54" t="s">
        <v>289</v>
      </c>
      <c r="M29" s="59" t="s">
        <v>17</v>
      </c>
      <c r="N29" s="54"/>
      <c r="O29" s="78" t="n">
        <v>1102040001</v>
      </c>
      <c r="P29" s="79"/>
      <c r="Q29" s="79"/>
      <c r="R29" s="79"/>
      <c r="S29" s="79"/>
      <c r="T29" s="79"/>
      <c r="U29" s="79"/>
      <c r="V29" s="79"/>
      <c r="W29" s="79"/>
    </row>
    <row r="30" s="80" customFormat="true" ht="76.9" hidden="false" customHeight="true" outlineLevel="0" collapsed="false">
      <c r="A30" s="100"/>
      <c r="B30" s="74" t="n">
        <v>22</v>
      </c>
      <c r="C30" s="64" t="s">
        <v>290</v>
      </c>
      <c r="D30" s="59" t="s">
        <v>291</v>
      </c>
      <c r="E30" s="74" t="s">
        <v>292</v>
      </c>
      <c r="F30" s="72" t="n">
        <v>121.2</v>
      </c>
      <c r="G30" s="86"/>
      <c r="H30" s="76" t="n">
        <v>477962.89</v>
      </c>
      <c r="I30" s="76" t="n">
        <v>321697.52</v>
      </c>
      <c r="J30" s="77" t="n">
        <v>918665.7</v>
      </c>
      <c r="K30" s="74" t="s">
        <v>272</v>
      </c>
      <c r="L30" s="54" t="s">
        <v>293</v>
      </c>
      <c r="M30" s="59" t="s">
        <v>17</v>
      </c>
      <c r="N30" s="54"/>
      <c r="O30" s="78" t="n">
        <v>1102040001</v>
      </c>
      <c r="P30" s="79"/>
      <c r="Q30" s="79"/>
      <c r="R30" s="79"/>
      <c r="S30" s="79"/>
      <c r="T30" s="79"/>
      <c r="U30" s="79"/>
      <c r="V30" s="79"/>
      <c r="W30" s="79"/>
    </row>
    <row r="31" s="80" customFormat="true" ht="66.6" hidden="false" customHeight="true" outlineLevel="0" collapsed="false">
      <c r="A31" s="100"/>
      <c r="B31" s="74" t="n">
        <v>23</v>
      </c>
      <c r="C31" s="64" t="s">
        <v>294</v>
      </c>
      <c r="D31" s="59" t="s">
        <v>287</v>
      </c>
      <c r="E31" s="74" t="s">
        <v>295</v>
      </c>
      <c r="F31" s="72" t="n">
        <v>59.3</v>
      </c>
      <c r="G31" s="86"/>
      <c r="H31" s="76" t="n">
        <v>233854.78</v>
      </c>
      <c r="I31" s="76" t="n">
        <v>157398.21</v>
      </c>
      <c r="J31" s="77" t="n">
        <v>449479.18</v>
      </c>
      <c r="K31" s="74" t="s">
        <v>272</v>
      </c>
      <c r="L31" s="54" t="s">
        <v>296</v>
      </c>
      <c r="M31" s="59" t="s">
        <v>17</v>
      </c>
      <c r="N31" s="54"/>
      <c r="O31" s="78" t="n">
        <v>1102040001</v>
      </c>
      <c r="P31" s="79"/>
      <c r="Q31" s="79"/>
      <c r="R31" s="79"/>
      <c r="S31" s="79"/>
      <c r="T31" s="79"/>
      <c r="U31" s="79"/>
      <c r="V31" s="79"/>
      <c r="W31" s="79"/>
    </row>
    <row r="32" s="80" customFormat="true" ht="69" hidden="false" customHeight="true" outlineLevel="0" collapsed="false">
      <c r="A32" s="100"/>
      <c r="B32" s="74" t="n">
        <v>24</v>
      </c>
      <c r="C32" s="64" t="s">
        <v>297</v>
      </c>
      <c r="D32" s="59" t="s">
        <v>298</v>
      </c>
      <c r="E32" s="74" t="s">
        <v>299</v>
      </c>
      <c r="F32" s="72" t="n">
        <v>28.1</v>
      </c>
      <c r="G32" s="86"/>
      <c r="H32" s="76" t="n">
        <v>110814.83</v>
      </c>
      <c r="I32" s="76" t="n">
        <v>74584.98</v>
      </c>
      <c r="J32" s="77" t="n">
        <v>212990.98</v>
      </c>
      <c r="K32" s="74" t="s">
        <v>272</v>
      </c>
      <c r="L32" s="54" t="s">
        <v>300</v>
      </c>
      <c r="M32" s="59" t="s">
        <v>17</v>
      </c>
      <c r="N32" s="54"/>
      <c r="O32" s="78" t="n">
        <v>1102040001</v>
      </c>
      <c r="P32" s="79"/>
      <c r="Q32" s="79"/>
      <c r="R32" s="79"/>
      <c r="S32" s="79"/>
      <c r="T32" s="79"/>
      <c r="U32" s="79"/>
      <c r="V32" s="79"/>
      <c r="W32" s="79"/>
    </row>
    <row r="33" s="80" customFormat="true" ht="56.45" hidden="false" customHeight="true" outlineLevel="0" collapsed="false">
      <c r="A33" s="82"/>
      <c r="B33" s="74" t="n">
        <v>25</v>
      </c>
      <c r="C33" s="64" t="s">
        <v>310</v>
      </c>
      <c r="D33" s="59" t="s">
        <v>311</v>
      </c>
      <c r="E33" s="74" t="s">
        <v>312</v>
      </c>
      <c r="F33" s="72" t="n">
        <v>8.9</v>
      </c>
      <c r="G33" s="86"/>
      <c r="H33" s="76" t="n">
        <v>35097.94</v>
      </c>
      <c r="I33" s="76" t="n">
        <v>23623</v>
      </c>
      <c r="J33" s="77" t="n">
        <v>67459.78</v>
      </c>
      <c r="K33" s="74" t="s">
        <v>272</v>
      </c>
      <c r="L33" s="54" t="s">
        <v>313</v>
      </c>
      <c r="M33" s="59" t="s">
        <v>17</v>
      </c>
      <c r="N33" s="54"/>
      <c r="O33" s="78" t="n">
        <v>1102040001</v>
      </c>
      <c r="P33" s="79"/>
      <c r="Q33" s="79"/>
      <c r="R33" s="79"/>
      <c r="S33" s="79"/>
      <c r="T33" s="79"/>
      <c r="U33" s="79"/>
      <c r="V33" s="79"/>
      <c r="W33" s="79"/>
    </row>
    <row r="34" s="80" customFormat="true" ht="61.15" hidden="false" customHeight="true" outlineLevel="0" collapsed="false">
      <c r="A34" s="82"/>
      <c r="B34" s="74" t="n">
        <v>26</v>
      </c>
      <c r="C34" s="64" t="s">
        <v>671</v>
      </c>
      <c r="D34" s="59" t="s">
        <v>314</v>
      </c>
      <c r="E34" s="74" t="s">
        <v>315</v>
      </c>
      <c r="F34" s="72" t="n">
        <v>238.4</v>
      </c>
      <c r="G34" s="86"/>
      <c r="H34" s="76"/>
      <c r="I34" s="76"/>
      <c r="J34" s="77" t="n">
        <v>978882.32</v>
      </c>
      <c r="K34" s="74" t="s">
        <v>272</v>
      </c>
      <c r="L34" s="54" t="s">
        <v>672</v>
      </c>
      <c r="M34" s="59" t="s">
        <v>17</v>
      </c>
      <c r="N34" s="60" t="s">
        <v>668</v>
      </c>
      <c r="O34" s="78" t="n">
        <v>1102040001</v>
      </c>
      <c r="P34" s="79"/>
      <c r="Q34" s="79"/>
      <c r="R34" s="79"/>
      <c r="S34" s="79"/>
      <c r="T34" s="79"/>
      <c r="U34" s="79"/>
      <c r="V34" s="79"/>
      <c r="W34" s="79"/>
    </row>
    <row r="35" s="80" customFormat="true" ht="50.45" hidden="false" customHeight="true" outlineLevel="0" collapsed="false">
      <c r="A35" s="82"/>
      <c r="B35" s="74" t="n">
        <v>27</v>
      </c>
      <c r="C35" s="64" t="s">
        <v>318</v>
      </c>
      <c r="D35" s="59" t="s">
        <v>319</v>
      </c>
      <c r="E35" s="74" t="s">
        <v>320</v>
      </c>
      <c r="F35" s="72" t="s">
        <v>321</v>
      </c>
      <c r="G35" s="86"/>
      <c r="H35" s="97" t="n">
        <v>91171.48</v>
      </c>
      <c r="I35" s="97" t="n">
        <v>23027.8</v>
      </c>
      <c r="J35" s="77" t="n">
        <v>366262.8</v>
      </c>
      <c r="K35" s="99" t="n">
        <v>42262</v>
      </c>
      <c r="L35" s="59" t="s">
        <v>322</v>
      </c>
      <c r="M35" s="59" t="s">
        <v>17</v>
      </c>
      <c r="N35" s="54"/>
      <c r="O35" s="78"/>
      <c r="P35" s="79"/>
      <c r="Q35" s="79"/>
      <c r="R35" s="79"/>
      <c r="S35" s="79"/>
      <c r="T35" s="79"/>
      <c r="U35" s="79"/>
      <c r="V35" s="79"/>
      <c r="W35" s="79"/>
    </row>
    <row r="36" s="80" customFormat="true" ht="49.9" hidden="false" customHeight="true" outlineLevel="0" collapsed="false">
      <c r="A36" s="100"/>
      <c r="B36" s="74" t="n">
        <v>28</v>
      </c>
      <c r="C36" s="64" t="s">
        <v>323</v>
      </c>
      <c r="D36" s="59" t="s">
        <v>324</v>
      </c>
      <c r="E36" s="74" t="s">
        <v>325</v>
      </c>
      <c r="F36" s="72" t="s">
        <v>326</v>
      </c>
      <c r="G36" s="86"/>
      <c r="H36" s="97" t="n">
        <v>98693.13</v>
      </c>
      <c r="I36" s="97" t="n">
        <v>24927.59</v>
      </c>
      <c r="J36" s="77" t="n">
        <v>396479.48</v>
      </c>
      <c r="K36" s="99" t="n">
        <v>42262</v>
      </c>
      <c r="L36" s="59" t="s">
        <v>327</v>
      </c>
      <c r="M36" s="59" t="s">
        <v>17</v>
      </c>
      <c r="N36" s="54"/>
      <c r="O36" s="78"/>
      <c r="P36" s="79"/>
      <c r="Q36" s="79"/>
      <c r="R36" s="79"/>
      <c r="S36" s="79"/>
      <c r="T36" s="79"/>
      <c r="U36" s="79"/>
      <c r="V36" s="79"/>
      <c r="W36" s="79"/>
    </row>
    <row r="37" s="80" customFormat="true" ht="52.15" hidden="false" customHeight="true" outlineLevel="0" collapsed="false">
      <c r="A37" s="100"/>
      <c r="B37" s="74" t="n">
        <v>29</v>
      </c>
      <c r="C37" s="64" t="s">
        <v>328</v>
      </c>
      <c r="D37" s="59" t="s">
        <v>329</v>
      </c>
      <c r="E37" s="74" t="s">
        <v>330</v>
      </c>
      <c r="F37" s="72" t="s">
        <v>331</v>
      </c>
      <c r="G37" s="86"/>
      <c r="H37" s="98" t="n">
        <v>127412.1</v>
      </c>
      <c r="I37" s="98" t="n">
        <v>32181.35</v>
      </c>
      <c r="J37" s="77" t="n">
        <v>511852.26</v>
      </c>
      <c r="K37" s="99" t="n">
        <v>42262</v>
      </c>
      <c r="L37" s="59" t="s">
        <v>332</v>
      </c>
      <c r="M37" s="59" t="s">
        <v>17</v>
      </c>
      <c r="N37" s="54"/>
      <c r="O37" s="78"/>
      <c r="P37" s="79"/>
      <c r="Q37" s="79"/>
      <c r="R37" s="79"/>
      <c r="S37" s="79"/>
      <c r="T37" s="79"/>
      <c r="U37" s="79"/>
      <c r="V37" s="79"/>
      <c r="W37" s="79"/>
    </row>
    <row r="38" s="80" customFormat="true" ht="48" hidden="false" customHeight="true" outlineLevel="0" collapsed="false">
      <c r="A38" s="100"/>
      <c r="B38" s="74" t="n">
        <v>30</v>
      </c>
      <c r="C38" s="64" t="s">
        <v>333</v>
      </c>
      <c r="D38" s="59" t="s">
        <v>334</v>
      </c>
      <c r="E38" s="74" t="s">
        <v>335</v>
      </c>
      <c r="F38" s="72" t="s">
        <v>336</v>
      </c>
      <c r="G38" s="86"/>
      <c r="H38" s="98" t="n">
        <v>94590.41</v>
      </c>
      <c r="I38" s="98" t="n">
        <v>23891.34</v>
      </c>
      <c r="J38" s="77" t="n">
        <v>379997.65</v>
      </c>
      <c r="K38" s="99" t="n">
        <v>42262</v>
      </c>
      <c r="L38" s="59" t="s">
        <v>337</v>
      </c>
      <c r="M38" s="59" t="s">
        <v>17</v>
      </c>
      <c r="N38" s="54"/>
      <c r="O38" s="78"/>
      <c r="P38" s="79"/>
      <c r="Q38" s="79"/>
      <c r="R38" s="79"/>
      <c r="S38" s="79"/>
      <c r="T38" s="79"/>
      <c r="U38" s="79"/>
      <c r="V38" s="79"/>
      <c r="W38" s="79"/>
    </row>
    <row r="39" s="80" customFormat="true" ht="48" hidden="false" customHeight="true" outlineLevel="0" collapsed="false">
      <c r="A39" s="100"/>
      <c r="B39" s="74" t="n">
        <v>31</v>
      </c>
      <c r="C39" s="64" t="s">
        <v>338</v>
      </c>
      <c r="D39" s="59" t="s">
        <v>339</v>
      </c>
      <c r="E39" s="74" t="s">
        <v>340</v>
      </c>
      <c r="F39" s="72" t="s">
        <v>341</v>
      </c>
      <c r="G39" s="86"/>
      <c r="H39" s="98" t="n">
        <v>92083.2</v>
      </c>
      <c r="I39" s="98" t="n">
        <v>23258.08</v>
      </c>
      <c r="J39" s="77" t="n">
        <v>369925.43</v>
      </c>
      <c r="K39" s="99" t="n">
        <v>42262</v>
      </c>
      <c r="L39" s="59" t="s">
        <v>342</v>
      </c>
      <c r="M39" s="59" t="s">
        <v>17</v>
      </c>
      <c r="N39" s="54"/>
      <c r="O39" s="78"/>
      <c r="P39" s="79"/>
      <c r="Q39" s="79"/>
      <c r="R39" s="79"/>
      <c r="S39" s="79"/>
      <c r="T39" s="79"/>
      <c r="U39" s="79"/>
      <c r="V39" s="79"/>
      <c r="W39" s="79"/>
    </row>
    <row r="40" s="80" customFormat="true" ht="48" hidden="false" customHeight="true" outlineLevel="0" collapsed="false">
      <c r="A40" s="100"/>
      <c r="B40" s="74" t="n">
        <v>32</v>
      </c>
      <c r="C40" s="64" t="s">
        <v>343</v>
      </c>
      <c r="D40" s="59" t="s">
        <v>344</v>
      </c>
      <c r="E40" s="74" t="s">
        <v>345</v>
      </c>
      <c r="F40" s="72" t="s">
        <v>346</v>
      </c>
      <c r="G40" s="86"/>
      <c r="H40" s="98" t="n">
        <v>94134.56</v>
      </c>
      <c r="I40" s="98" t="n">
        <v>23776.2</v>
      </c>
      <c r="J40" s="77" t="n">
        <v>378166.34</v>
      </c>
      <c r="K40" s="99" t="n">
        <v>42262</v>
      </c>
      <c r="L40" s="59" t="s">
        <v>347</v>
      </c>
      <c r="M40" s="59" t="s">
        <v>17</v>
      </c>
      <c r="N40" s="54"/>
      <c r="O40" s="78"/>
      <c r="P40" s="79"/>
      <c r="Q40" s="79"/>
      <c r="R40" s="79"/>
      <c r="S40" s="79"/>
      <c r="T40" s="79"/>
      <c r="U40" s="79"/>
      <c r="V40" s="79"/>
      <c r="W40" s="79"/>
    </row>
    <row r="41" s="80" customFormat="true" ht="66" hidden="false" customHeight="true" outlineLevel="0" collapsed="false">
      <c r="A41" s="82"/>
      <c r="B41" s="74" t="n">
        <v>33</v>
      </c>
      <c r="C41" s="64" t="s">
        <v>348</v>
      </c>
      <c r="D41" s="74" t="s">
        <v>349</v>
      </c>
      <c r="E41" s="74" t="s">
        <v>350</v>
      </c>
      <c r="F41" s="123" t="s">
        <v>351</v>
      </c>
      <c r="G41" s="86"/>
      <c r="H41" s="169" t="n">
        <v>3005563</v>
      </c>
      <c r="I41" s="169" t="n">
        <v>713896</v>
      </c>
      <c r="J41" s="77" t="n">
        <v>1823851.3</v>
      </c>
      <c r="K41" s="99" t="n">
        <v>41955</v>
      </c>
      <c r="L41" s="51" t="s">
        <v>352</v>
      </c>
      <c r="M41" s="51" t="s">
        <v>17</v>
      </c>
      <c r="N41" s="64" t="s">
        <v>673</v>
      </c>
      <c r="O41" s="170"/>
      <c r="P41" s="79"/>
      <c r="Q41" s="79"/>
      <c r="R41" s="79"/>
      <c r="S41" s="79"/>
      <c r="T41" s="79"/>
      <c r="U41" s="79"/>
      <c r="V41" s="79"/>
      <c r="W41" s="79"/>
    </row>
    <row r="42" s="80" customFormat="true" ht="60" hidden="false" customHeight="true" outlineLevel="0" collapsed="false">
      <c r="A42" s="82"/>
      <c r="B42" s="74" t="n">
        <v>34</v>
      </c>
      <c r="C42" s="64" t="s">
        <v>354</v>
      </c>
      <c r="D42" s="74"/>
      <c r="E42" s="74" t="s">
        <v>355</v>
      </c>
      <c r="F42" s="123" t="n">
        <v>370.2</v>
      </c>
      <c r="G42" s="86"/>
      <c r="H42" s="169" t="n">
        <v>536666</v>
      </c>
      <c r="I42" s="169" t="n">
        <v>118861</v>
      </c>
      <c r="J42" s="77" t="n">
        <v>915945.14</v>
      </c>
      <c r="K42" s="99" t="n">
        <v>41955</v>
      </c>
      <c r="L42" s="51" t="s">
        <v>356</v>
      </c>
      <c r="M42" s="51" t="s">
        <v>17</v>
      </c>
      <c r="N42" s="64" t="s">
        <v>673</v>
      </c>
      <c r="O42" s="170"/>
      <c r="P42" s="79"/>
      <c r="Q42" s="79"/>
      <c r="R42" s="79"/>
      <c r="S42" s="79"/>
      <c r="T42" s="79"/>
      <c r="U42" s="79"/>
      <c r="V42" s="79"/>
      <c r="W42" s="79"/>
    </row>
    <row r="43" s="80" customFormat="true" ht="60" hidden="false" customHeight="true" outlineLevel="0" collapsed="false">
      <c r="A43" s="82"/>
      <c r="B43" s="74" t="n">
        <v>35</v>
      </c>
      <c r="C43" s="64" t="s">
        <v>357</v>
      </c>
      <c r="D43" s="74"/>
      <c r="E43" s="74" t="s">
        <v>358</v>
      </c>
      <c r="F43" s="123" t="s">
        <v>359</v>
      </c>
      <c r="G43" s="86"/>
      <c r="H43" s="169" t="n">
        <v>1379873</v>
      </c>
      <c r="I43" s="169" t="n">
        <v>385505</v>
      </c>
      <c r="J43" s="77" t="n">
        <v>2813324.54</v>
      </c>
      <c r="K43" s="99" t="n">
        <v>41955</v>
      </c>
      <c r="L43" s="51" t="s">
        <v>360</v>
      </c>
      <c r="M43" s="51" t="s">
        <v>17</v>
      </c>
      <c r="N43" s="64" t="s">
        <v>673</v>
      </c>
      <c r="O43" s="170"/>
      <c r="P43" s="79"/>
      <c r="Q43" s="79"/>
      <c r="R43" s="79"/>
      <c r="S43" s="79"/>
      <c r="T43" s="79"/>
      <c r="U43" s="79"/>
      <c r="V43" s="79"/>
      <c r="W43" s="79"/>
    </row>
    <row r="44" s="80" customFormat="true" ht="60" hidden="false" customHeight="true" outlineLevel="0" collapsed="false">
      <c r="A44" s="82"/>
      <c r="B44" s="74" t="n">
        <v>36</v>
      </c>
      <c r="C44" s="64" t="s">
        <v>361</v>
      </c>
      <c r="D44" s="74"/>
      <c r="E44" s="74" t="s">
        <v>362</v>
      </c>
      <c r="F44" s="123" t="s">
        <v>363</v>
      </c>
      <c r="G44" s="86"/>
      <c r="H44" s="169" t="n">
        <v>1316060</v>
      </c>
      <c r="I44" s="169" t="n">
        <v>374182</v>
      </c>
      <c r="J44" s="77" t="n">
        <v>2838882.34</v>
      </c>
      <c r="K44" s="99" t="n">
        <v>41955</v>
      </c>
      <c r="L44" s="51" t="s">
        <v>364</v>
      </c>
      <c r="M44" s="51" t="s">
        <v>17</v>
      </c>
      <c r="N44" s="64" t="s">
        <v>673</v>
      </c>
      <c r="O44" s="170"/>
      <c r="P44" s="79"/>
      <c r="Q44" s="79"/>
      <c r="R44" s="79"/>
      <c r="S44" s="79"/>
      <c r="T44" s="79"/>
      <c r="U44" s="79"/>
      <c r="V44" s="79"/>
      <c r="W44" s="79"/>
    </row>
    <row r="45" s="80" customFormat="true" ht="60.75" hidden="false" customHeight="true" outlineLevel="0" collapsed="false">
      <c r="A45" s="82"/>
      <c r="B45" s="74" t="n">
        <v>37</v>
      </c>
      <c r="C45" s="64" t="s">
        <v>365</v>
      </c>
      <c r="D45" s="74"/>
      <c r="E45" s="74" t="s">
        <v>366</v>
      </c>
      <c r="F45" s="123" t="s">
        <v>367</v>
      </c>
      <c r="G45" s="86"/>
      <c r="H45" s="169" t="n">
        <v>1259074</v>
      </c>
      <c r="I45" s="169" t="n">
        <v>360296</v>
      </c>
      <c r="J45" s="77" t="n">
        <v>2802315.02</v>
      </c>
      <c r="K45" s="99" t="n">
        <v>41955</v>
      </c>
      <c r="L45" s="51" t="s">
        <v>368</v>
      </c>
      <c r="M45" s="51" t="s">
        <v>17</v>
      </c>
      <c r="N45" s="64" t="s">
        <v>673</v>
      </c>
      <c r="O45" s="170"/>
      <c r="P45" s="79"/>
      <c r="Q45" s="79"/>
      <c r="R45" s="79"/>
      <c r="S45" s="79"/>
      <c r="T45" s="79"/>
      <c r="U45" s="79"/>
      <c r="V45" s="79"/>
      <c r="W45" s="79"/>
    </row>
    <row r="46" s="80" customFormat="true" ht="60" hidden="false" customHeight="true" outlineLevel="0" collapsed="false">
      <c r="A46" s="82"/>
      <c r="B46" s="74" t="n">
        <v>38</v>
      </c>
      <c r="C46" s="64" t="s">
        <v>369</v>
      </c>
      <c r="D46" s="74"/>
      <c r="E46" s="74" t="s">
        <v>370</v>
      </c>
      <c r="F46" s="123" t="s">
        <v>371</v>
      </c>
      <c r="G46" s="86"/>
      <c r="H46" s="169" t="n">
        <v>799812</v>
      </c>
      <c r="I46" s="169" t="n">
        <v>244117</v>
      </c>
      <c r="J46" s="77" t="n">
        <v>6075076.85</v>
      </c>
      <c r="K46" s="99" t="n">
        <v>41955</v>
      </c>
      <c r="L46" s="51" t="s">
        <v>372</v>
      </c>
      <c r="M46" s="51" t="s">
        <v>17</v>
      </c>
      <c r="N46" s="64" t="s">
        <v>673</v>
      </c>
      <c r="O46" s="170"/>
      <c r="P46" s="79"/>
      <c r="Q46" s="79"/>
      <c r="R46" s="79"/>
      <c r="S46" s="79"/>
      <c r="T46" s="79"/>
      <c r="U46" s="79"/>
      <c r="V46" s="79"/>
      <c r="W46" s="79"/>
    </row>
    <row r="47" s="80" customFormat="true" ht="62.25" hidden="false" customHeight="true" outlineLevel="0" collapsed="false">
      <c r="A47" s="82"/>
      <c r="B47" s="74" t="n">
        <v>39</v>
      </c>
      <c r="C47" s="64" t="s">
        <v>373</v>
      </c>
      <c r="D47" s="74"/>
      <c r="E47" s="74" t="s">
        <v>374</v>
      </c>
      <c r="F47" s="123" t="s">
        <v>375</v>
      </c>
      <c r="G47" s="86"/>
      <c r="H47" s="169" t="n">
        <v>75566</v>
      </c>
      <c r="I47" s="169" t="n">
        <v>0</v>
      </c>
      <c r="J47" s="77" t="n">
        <v>34208.14</v>
      </c>
      <c r="K47" s="99" t="n">
        <v>41955</v>
      </c>
      <c r="L47" s="51" t="s">
        <v>376</v>
      </c>
      <c r="M47" s="51" t="s">
        <v>17</v>
      </c>
      <c r="N47" s="64" t="s">
        <v>673</v>
      </c>
      <c r="O47" s="170"/>
      <c r="P47" s="79"/>
      <c r="Q47" s="79"/>
      <c r="R47" s="79"/>
      <c r="S47" s="79"/>
      <c r="T47" s="79"/>
      <c r="U47" s="79"/>
      <c r="V47" s="79"/>
      <c r="W47" s="79"/>
    </row>
    <row r="48" s="80" customFormat="true" ht="66" hidden="false" customHeight="true" outlineLevel="0" collapsed="false">
      <c r="A48" s="82"/>
      <c r="B48" s="74" t="n">
        <v>40</v>
      </c>
      <c r="C48" s="64" t="s">
        <v>377</v>
      </c>
      <c r="D48" s="74"/>
      <c r="E48" s="74" t="s">
        <v>378</v>
      </c>
      <c r="F48" s="123" t="s">
        <v>379</v>
      </c>
      <c r="G48" s="86"/>
      <c r="H48" s="169" t="n">
        <v>94935</v>
      </c>
      <c r="I48" s="169" t="n">
        <v>0</v>
      </c>
      <c r="J48" s="77" t="n">
        <v>46790.44</v>
      </c>
      <c r="K48" s="99" t="n">
        <v>41955</v>
      </c>
      <c r="L48" s="51" t="s">
        <v>380</v>
      </c>
      <c r="M48" s="51" t="s">
        <v>17</v>
      </c>
      <c r="N48" s="64" t="s">
        <v>673</v>
      </c>
      <c r="O48" s="170"/>
      <c r="P48" s="79"/>
      <c r="Q48" s="79"/>
      <c r="R48" s="79"/>
      <c r="S48" s="79"/>
      <c r="T48" s="79"/>
      <c r="U48" s="79"/>
      <c r="V48" s="79"/>
      <c r="W48" s="79"/>
    </row>
    <row r="49" s="80" customFormat="true" ht="69" hidden="false" customHeight="true" outlineLevel="0" collapsed="false">
      <c r="A49" s="82"/>
      <c r="B49" s="74" t="n">
        <v>41</v>
      </c>
      <c r="C49" s="64" t="s">
        <v>381</v>
      </c>
      <c r="D49" s="74"/>
      <c r="E49" s="74" t="s">
        <v>382</v>
      </c>
      <c r="F49" s="123" t="s">
        <v>383</v>
      </c>
      <c r="G49" s="86"/>
      <c r="H49" s="169" t="n">
        <v>32089</v>
      </c>
      <c r="I49" s="169" t="n">
        <v>5339</v>
      </c>
      <c r="J49" s="77"/>
      <c r="K49" s="99" t="n">
        <v>41955</v>
      </c>
      <c r="L49" s="51" t="s">
        <v>384</v>
      </c>
      <c r="M49" s="51" t="s">
        <v>17</v>
      </c>
      <c r="N49" s="64" t="s">
        <v>673</v>
      </c>
      <c r="O49" s="170"/>
      <c r="P49" s="79"/>
      <c r="Q49" s="79"/>
      <c r="R49" s="79"/>
      <c r="S49" s="79"/>
      <c r="T49" s="79"/>
      <c r="U49" s="79"/>
      <c r="V49" s="79"/>
      <c r="W49" s="79"/>
    </row>
    <row r="50" s="80" customFormat="true" ht="66" hidden="false" customHeight="true" outlineLevel="0" collapsed="false">
      <c r="A50" s="82"/>
      <c r="B50" s="74" t="n">
        <v>42</v>
      </c>
      <c r="C50" s="64" t="s">
        <v>385</v>
      </c>
      <c r="D50" s="74"/>
      <c r="E50" s="74" t="s">
        <v>386</v>
      </c>
      <c r="F50" s="123" t="s">
        <v>387</v>
      </c>
      <c r="G50" s="86"/>
      <c r="H50" s="169" t="n">
        <v>221886</v>
      </c>
      <c r="I50" s="169" t="n">
        <v>37487</v>
      </c>
      <c r="J50" s="77"/>
      <c r="K50" s="99" t="n">
        <v>41955</v>
      </c>
      <c r="L50" s="51" t="s">
        <v>388</v>
      </c>
      <c r="M50" s="51" t="s">
        <v>17</v>
      </c>
      <c r="N50" s="64" t="s">
        <v>673</v>
      </c>
      <c r="O50" s="170"/>
      <c r="P50" s="79"/>
      <c r="Q50" s="79"/>
      <c r="R50" s="79"/>
      <c r="S50" s="79"/>
      <c r="T50" s="79"/>
      <c r="U50" s="79"/>
      <c r="V50" s="79"/>
      <c r="W50" s="79"/>
    </row>
    <row r="51" s="80" customFormat="true" ht="55.5" hidden="false" customHeight="true" outlineLevel="0" collapsed="false">
      <c r="A51" s="82"/>
      <c r="B51" s="74" t="n">
        <v>43</v>
      </c>
      <c r="C51" s="64" t="s">
        <v>389</v>
      </c>
      <c r="D51" s="104" t="s">
        <v>390</v>
      </c>
      <c r="E51" s="74"/>
      <c r="F51" s="123"/>
      <c r="G51" s="86"/>
      <c r="H51" s="171" t="n">
        <v>71351</v>
      </c>
      <c r="I51" s="171" t="n">
        <v>11893</v>
      </c>
      <c r="J51" s="77"/>
      <c r="K51" s="99" t="s">
        <v>391</v>
      </c>
      <c r="L51" s="64" t="s">
        <v>392</v>
      </c>
      <c r="M51" s="51" t="s">
        <v>17</v>
      </c>
      <c r="N51" s="64"/>
      <c r="O51" s="170" t="n">
        <v>1102040029</v>
      </c>
      <c r="P51" s="79"/>
      <c r="Q51" s="79"/>
      <c r="R51" s="79"/>
      <c r="S51" s="79"/>
      <c r="T51" s="79"/>
      <c r="U51" s="79"/>
      <c r="V51" s="79"/>
      <c r="W51" s="79"/>
    </row>
    <row r="52" s="80" customFormat="true" ht="48.75" hidden="false" customHeight="true" outlineLevel="0" collapsed="false">
      <c r="A52" s="82"/>
      <c r="B52" s="74" t="n">
        <v>44</v>
      </c>
      <c r="C52" s="64" t="s">
        <v>393</v>
      </c>
      <c r="D52" s="104"/>
      <c r="E52" s="74"/>
      <c r="F52" s="123"/>
      <c r="G52" s="86"/>
      <c r="H52" s="171" t="n">
        <v>14257</v>
      </c>
      <c r="I52" s="171" t="n">
        <v>0</v>
      </c>
      <c r="J52" s="77"/>
      <c r="K52" s="74" t="s">
        <v>391</v>
      </c>
      <c r="L52" s="64" t="s">
        <v>392</v>
      </c>
      <c r="M52" s="51" t="s">
        <v>17</v>
      </c>
      <c r="N52" s="64"/>
      <c r="O52" s="170" t="n">
        <v>1102040026</v>
      </c>
      <c r="P52" s="79"/>
      <c r="Q52" s="79"/>
      <c r="R52" s="79"/>
      <c r="S52" s="79"/>
      <c r="T52" s="79"/>
      <c r="U52" s="79"/>
      <c r="V52" s="79"/>
      <c r="W52" s="79"/>
    </row>
    <row r="53" s="80" customFormat="true" ht="48.75" hidden="false" customHeight="true" outlineLevel="0" collapsed="false">
      <c r="A53" s="82"/>
      <c r="B53" s="74" t="n">
        <v>45</v>
      </c>
      <c r="C53" s="64" t="s">
        <v>394</v>
      </c>
      <c r="D53" s="104"/>
      <c r="E53" s="74"/>
      <c r="F53" s="123"/>
      <c r="G53" s="86"/>
      <c r="H53" s="171" t="n">
        <v>35303</v>
      </c>
      <c r="I53" s="171" t="n">
        <v>0</v>
      </c>
      <c r="J53" s="77"/>
      <c r="K53" s="74" t="s">
        <v>391</v>
      </c>
      <c r="L53" s="64" t="s">
        <v>392</v>
      </c>
      <c r="M53" s="51" t="s">
        <v>17</v>
      </c>
      <c r="N53" s="64"/>
      <c r="O53" s="170" t="n">
        <v>1102040027</v>
      </c>
      <c r="P53" s="79"/>
      <c r="Q53" s="79"/>
      <c r="R53" s="79"/>
      <c r="S53" s="79"/>
      <c r="T53" s="79"/>
      <c r="U53" s="79"/>
      <c r="V53" s="79"/>
      <c r="W53" s="79"/>
    </row>
    <row r="54" s="80" customFormat="true" ht="48.75" hidden="false" customHeight="true" outlineLevel="0" collapsed="false">
      <c r="A54" s="82"/>
      <c r="B54" s="74" t="n">
        <v>46</v>
      </c>
      <c r="C54" s="64" t="s">
        <v>395</v>
      </c>
      <c r="D54" s="104"/>
      <c r="E54" s="74"/>
      <c r="F54" s="123"/>
      <c r="G54" s="86"/>
      <c r="H54" s="171" t="n">
        <v>591477</v>
      </c>
      <c r="I54" s="171" t="n">
        <v>156299</v>
      </c>
      <c r="J54" s="77"/>
      <c r="K54" s="74" t="s">
        <v>391</v>
      </c>
      <c r="L54" s="64" t="s">
        <v>392</v>
      </c>
      <c r="M54" s="51" t="s">
        <v>17</v>
      </c>
      <c r="N54" s="64"/>
      <c r="O54" s="170" t="n">
        <v>1102040032</v>
      </c>
      <c r="P54" s="79"/>
      <c r="Q54" s="79"/>
      <c r="R54" s="79"/>
      <c r="S54" s="79"/>
      <c r="T54" s="79"/>
      <c r="U54" s="79"/>
      <c r="V54" s="79"/>
      <c r="W54" s="79"/>
    </row>
    <row r="55" s="80" customFormat="true" ht="51" hidden="false" customHeight="true" outlineLevel="0" collapsed="false">
      <c r="A55" s="82"/>
      <c r="B55" s="74" t="n">
        <v>47</v>
      </c>
      <c r="C55" s="64" t="s">
        <v>396</v>
      </c>
      <c r="D55" s="104"/>
      <c r="E55" s="74"/>
      <c r="F55" s="123"/>
      <c r="G55" s="86"/>
      <c r="H55" s="171" t="n">
        <v>347881</v>
      </c>
      <c r="I55" s="171" t="n">
        <v>62842</v>
      </c>
      <c r="J55" s="77"/>
      <c r="K55" s="74" t="s">
        <v>391</v>
      </c>
      <c r="L55" s="64" t="s">
        <v>392</v>
      </c>
      <c r="M55" s="51" t="s">
        <v>17</v>
      </c>
      <c r="N55" s="64"/>
      <c r="O55" s="170" t="n">
        <v>1102040034</v>
      </c>
      <c r="P55" s="79"/>
      <c r="Q55" s="79"/>
      <c r="R55" s="79"/>
      <c r="S55" s="79"/>
      <c r="T55" s="79"/>
      <c r="U55" s="79"/>
      <c r="V55" s="79"/>
      <c r="W55" s="79"/>
    </row>
    <row r="56" s="80" customFormat="true" ht="48.75" hidden="false" customHeight="true" outlineLevel="0" collapsed="false">
      <c r="A56" s="82"/>
      <c r="B56" s="74" t="n">
        <v>48</v>
      </c>
      <c r="C56" s="64" t="s">
        <v>397</v>
      </c>
      <c r="D56" s="104"/>
      <c r="E56" s="74"/>
      <c r="F56" s="123"/>
      <c r="G56" s="86"/>
      <c r="H56" s="171" t="n">
        <v>246039</v>
      </c>
      <c r="I56" s="171" t="n">
        <v>76949</v>
      </c>
      <c r="J56" s="77"/>
      <c r="K56" s="74" t="s">
        <v>391</v>
      </c>
      <c r="L56" s="64" t="s">
        <v>392</v>
      </c>
      <c r="M56" s="51" t="s">
        <v>17</v>
      </c>
      <c r="N56" s="64"/>
      <c r="O56" s="170" t="n">
        <v>1102040033</v>
      </c>
      <c r="P56" s="79"/>
      <c r="Q56" s="79"/>
      <c r="R56" s="79"/>
      <c r="S56" s="79"/>
      <c r="T56" s="79"/>
      <c r="U56" s="79"/>
      <c r="V56" s="79"/>
      <c r="W56" s="79"/>
    </row>
    <row r="57" s="80" customFormat="true" ht="48.75" hidden="false" customHeight="true" outlineLevel="0" collapsed="false">
      <c r="A57" s="82"/>
      <c r="B57" s="74" t="n">
        <v>49</v>
      </c>
      <c r="C57" s="64" t="s">
        <v>398</v>
      </c>
      <c r="D57" s="104"/>
      <c r="E57" s="74"/>
      <c r="F57" s="123"/>
      <c r="G57" s="86"/>
      <c r="H57" s="171" t="n">
        <v>98756</v>
      </c>
      <c r="I57" s="171" t="n">
        <v>18527</v>
      </c>
      <c r="J57" s="77"/>
      <c r="K57" s="74" t="s">
        <v>391</v>
      </c>
      <c r="L57" s="64" t="s">
        <v>392</v>
      </c>
      <c r="M57" s="51" t="s">
        <v>17</v>
      </c>
      <c r="N57" s="64"/>
      <c r="O57" s="170" t="n">
        <v>1102040023</v>
      </c>
      <c r="P57" s="79"/>
      <c r="Q57" s="79"/>
      <c r="R57" s="79"/>
      <c r="S57" s="79"/>
      <c r="T57" s="79"/>
      <c r="U57" s="79"/>
      <c r="V57" s="79"/>
      <c r="W57" s="79"/>
    </row>
    <row r="58" s="80" customFormat="true" ht="48" hidden="false" customHeight="true" outlineLevel="0" collapsed="false">
      <c r="A58" s="82"/>
      <c r="B58" s="74" t="n">
        <v>50</v>
      </c>
      <c r="C58" s="64" t="s">
        <v>399</v>
      </c>
      <c r="D58" s="104"/>
      <c r="E58" s="74"/>
      <c r="F58" s="123"/>
      <c r="G58" s="86"/>
      <c r="H58" s="171" t="n">
        <v>120375</v>
      </c>
      <c r="I58" s="171" t="n">
        <v>918</v>
      </c>
      <c r="J58" s="77"/>
      <c r="K58" s="74" t="s">
        <v>391</v>
      </c>
      <c r="L58" s="64" t="s">
        <v>392</v>
      </c>
      <c r="M58" s="51" t="s">
        <v>17</v>
      </c>
      <c r="N58" s="64"/>
      <c r="O58" s="170" t="n">
        <v>1102040025</v>
      </c>
      <c r="P58" s="79"/>
      <c r="Q58" s="79"/>
      <c r="R58" s="79"/>
      <c r="S58" s="79"/>
      <c r="T58" s="79"/>
      <c r="U58" s="79"/>
      <c r="V58" s="79"/>
      <c r="W58" s="79"/>
    </row>
    <row r="59" s="80" customFormat="true" ht="53.25" hidden="false" customHeight="true" outlineLevel="0" collapsed="false">
      <c r="A59" s="82"/>
      <c r="B59" s="74" t="n">
        <v>51</v>
      </c>
      <c r="C59" s="64" t="s">
        <v>400</v>
      </c>
      <c r="D59" s="104"/>
      <c r="E59" s="74"/>
      <c r="F59" s="123"/>
      <c r="G59" s="86"/>
      <c r="H59" s="171" t="n">
        <v>502484</v>
      </c>
      <c r="I59" s="171" t="n">
        <v>0</v>
      </c>
      <c r="J59" s="77"/>
      <c r="K59" s="74" t="s">
        <v>391</v>
      </c>
      <c r="L59" s="64" t="s">
        <v>392</v>
      </c>
      <c r="M59" s="51" t="s">
        <v>17</v>
      </c>
      <c r="N59" s="64"/>
      <c r="O59" s="170" t="n">
        <v>1102040021</v>
      </c>
      <c r="P59" s="79"/>
      <c r="Q59" s="79"/>
      <c r="R59" s="79"/>
      <c r="S59" s="79"/>
      <c r="T59" s="79"/>
      <c r="U59" s="79"/>
      <c r="V59" s="79"/>
      <c r="W59" s="79"/>
    </row>
    <row r="60" s="80" customFormat="true" ht="51" hidden="false" customHeight="true" outlineLevel="0" collapsed="false">
      <c r="A60" s="82"/>
      <c r="B60" s="74" t="n">
        <v>52</v>
      </c>
      <c r="C60" s="64" t="s">
        <v>401</v>
      </c>
      <c r="D60" s="104"/>
      <c r="E60" s="74"/>
      <c r="F60" s="123"/>
      <c r="G60" s="86"/>
      <c r="H60" s="171" t="n">
        <v>76034</v>
      </c>
      <c r="I60" s="171" t="n">
        <v>17400</v>
      </c>
      <c r="J60" s="77"/>
      <c r="K60" s="74" t="s">
        <v>391</v>
      </c>
      <c r="L60" s="64" t="s">
        <v>392</v>
      </c>
      <c r="M60" s="51" t="s">
        <v>17</v>
      </c>
      <c r="N60" s="64"/>
      <c r="O60" s="170" t="n">
        <v>1102040024</v>
      </c>
      <c r="P60" s="79"/>
      <c r="Q60" s="79"/>
      <c r="R60" s="79"/>
      <c r="S60" s="79"/>
      <c r="T60" s="79"/>
      <c r="U60" s="79"/>
      <c r="V60" s="79"/>
      <c r="W60" s="79"/>
    </row>
    <row r="61" s="80" customFormat="true" ht="51.75" hidden="false" customHeight="true" outlineLevel="0" collapsed="false">
      <c r="A61" s="82"/>
      <c r="B61" s="104" t="n">
        <v>53</v>
      </c>
      <c r="C61" s="105" t="s">
        <v>402</v>
      </c>
      <c r="D61" s="104"/>
      <c r="E61" s="104" t="s">
        <v>403</v>
      </c>
      <c r="F61" s="115"/>
      <c r="G61" s="107" t="s">
        <v>404</v>
      </c>
      <c r="H61" s="172" t="n">
        <v>884520</v>
      </c>
      <c r="I61" s="172" t="n">
        <v>316562</v>
      </c>
      <c r="J61" s="108"/>
      <c r="K61" s="104" t="s">
        <v>391</v>
      </c>
      <c r="L61" s="105" t="s">
        <v>392</v>
      </c>
      <c r="M61" s="173" t="s">
        <v>17</v>
      </c>
      <c r="N61" s="105"/>
      <c r="O61" s="149" t="n">
        <v>1102040030</v>
      </c>
      <c r="P61" s="79"/>
      <c r="Q61" s="79"/>
      <c r="R61" s="79"/>
      <c r="S61" s="79"/>
      <c r="T61" s="79"/>
      <c r="U61" s="79"/>
      <c r="V61" s="79"/>
      <c r="W61" s="79"/>
    </row>
    <row r="62" s="80" customFormat="true" ht="57" hidden="false" customHeight="true" outlineLevel="0" collapsed="false">
      <c r="A62" s="82"/>
      <c r="B62" s="104" t="n">
        <v>54</v>
      </c>
      <c r="C62" s="105" t="s">
        <v>405</v>
      </c>
      <c r="D62" s="103" t="s">
        <v>406</v>
      </c>
      <c r="E62" s="104" t="s">
        <v>407</v>
      </c>
      <c r="F62" s="106" t="s">
        <v>408</v>
      </c>
      <c r="G62" s="107"/>
      <c r="H62" s="96" t="n">
        <v>1023495.44</v>
      </c>
      <c r="I62" s="96" t="n">
        <v>395974.01</v>
      </c>
      <c r="J62" s="112" t="n">
        <v>4526769.08</v>
      </c>
      <c r="K62" s="104" t="s">
        <v>409</v>
      </c>
      <c r="L62" s="113" t="s">
        <v>674</v>
      </c>
      <c r="M62" s="110" t="s">
        <v>17</v>
      </c>
      <c r="N62" s="109"/>
      <c r="O62" s="111"/>
      <c r="P62" s="79"/>
      <c r="Q62" s="79"/>
      <c r="R62" s="79"/>
      <c r="S62" s="79"/>
      <c r="T62" s="79"/>
      <c r="U62" s="79"/>
      <c r="V62" s="79"/>
      <c r="W62" s="79"/>
    </row>
    <row r="63" s="80" customFormat="true" ht="66.6" hidden="false" customHeight="true" outlineLevel="0" collapsed="false">
      <c r="A63" s="82"/>
      <c r="B63" s="139" t="n">
        <v>55</v>
      </c>
      <c r="C63" s="105" t="s">
        <v>411</v>
      </c>
      <c r="D63" s="103" t="s">
        <v>412</v>
      </c>
      <c r="E63" s="104" t="s">
        <v>413</v>
      </c>
      <c r="F63" s="143" t="s">
        <v>675</v>
      </c>
      <c r="G63" s="107"/>
      <c r="H63" s="96" t="n">
        <v>0</v>
      </c>
      <c r="I63" s="96" t="n">
        <v>0</v>
      </c>
      <c r="J63" s="112"/>
      <c r="K63" s="114" t="n">
        <v>42968</v>
      </c>
      <c r="L63" s="109" t="s">
        <v>676</v>
      </c>
      <c r="M63" s="110" t="s">
        <v>17</v>
      </c>
      <c r="N63" s="106"/>
      <c r="O63" s="111"/>
      <c r="P63" s="79"/>
      <c r="Q63" s="79"/>
      <c r="R63" s="79"/>
      <c r="S63" s="79"/>
      <c r="T63" s="79"/>
      <c r="U63" s="79"/>
      <c r="V63" s="79"/>
      <c r="W63" s="79"/>
    </row>
    <row r="64" s="80" customFormat="true" ht="60.6" hidden="false" customHeight="true" outlineLevel="0" collapsed="false">
      <c r="A64" s="82"/>
      <c r="B64" s="139" t="n">
        <v>56</v>
      </c>
      <c r="C64" s="105" t="s">
        <v>411</v>
      </c>
      <c r="D64" s="103" t="s">
        <v>416</v>
      </c>
      <c r="E64" s="104" t="s">
        <v>417</v>
      </c>
      <c r="F64" s="143" t="s">
        <v>418</v>
      </c>
      <c r="G64" s="107"/>
      <c r="H64" s="96" t="n">
        <v>0</v>
      </c>
      <c r="I64" s="96" t="n">
        <v>0</v>
      </c>
      <c r="J64" s="112"/>
      <c r="K64" s="114" t="n">
        <v>42968</v>
      </c>
      <c r="L64" s="109" t="s">
        <v>677</v>
      </c>
      <c r="M64" s="110" t="s">
        <v>17</v>
      </c>
      <c r="N64" s="106"/>
      <c r="O64" s="111"/>
      <c r="P64" s="79"/>
      <c r="Q64" s="79"/>
      <c r="R64" s="79"/>
      <c r="S64" s="79"/>
      <c r="T64" s="79"/>
      <c r="U64" s="79"/>
      <c r="V64" s="79"/>
      <c r="W64" s="79"/>
    </row>
    <row r="65" s="80" customFormat="true" ht="60.6" hidden="false" customHeight="true" outlineLevel="0" collapsed="false">
      <c r="A65" s="100"/>
      <c r="B65" s="139" t="n">
        <v>57</v>
      </c>
      <c r="C65" s="105" t="s">
        <v>411</v>
      </c>
      <c r="D65" s="103" t="s">
        <v>420</v>
      </c>
      <c r="E65" s="104" t="s">
        <v>421</v>
      </c>
      <c r="F65" s="143" t="s">
        <v>422</v>
      </c>
      <c r="G65" s="107"/>
      <c r="H65" s="96" t="n">
        <v>0</v>
      </c>
      <c r="I65" s="96" t="n">
        <v>0</v>
      </c>
      <c r="J65" s="112"/>
      <c r="K65" s="114" t="n">
        <v>42968</v>
      </c>
      <c r="L65" s="109" t="s">
        <v>678</v>
      </c>
      <c r="M65" s="110" t="s">
        <v>17</v>
      </c>
      <c r="N65" s="106"/>
      <c r="O65" s="111"/>
      <c r="P65" s="79"/>
      <c r="Q65" s="79"/>
      <c r="R65" s="79"/>
      <c r="S65" s="79"/>
      <c r="T65" s="79"/>
      <c r="U65" s="79"/>
      <c r="V65" s="79"/>
      <c r="W65" s="79"/>
    </row>
    <row r="66" s="80" customFormat="true" ht="60.6" hidden="false" customHeight="true" outlineLevel="0" collapsed="false">
      <c r="A66" s="100"/>
      <c r="B66" s="139" t="n">
        <v>58</v>
      </c>
      <c r="C66" s="105" t="s">
        <v>424</v>
      </c>
      <c r="D66" s="103" t="s">
        <v>425</v>
      </c>
      <c r="E66" s="104" t="s">
        <v>426</v>
      </c>
      <c r="F66" s="143" t="s">
        <v>679</v>
      </c>
      <c r="G66" s="32"/>
      <c r="H66" s="96" t="n">
        <v>194436</v>
      </c>
      <c r="I66" s="115" t="n">
        <v>0</v>
      </c>
      <c r="J66" s="112"/>
      <c r="K66" s="114" t="n">
        <v>43124</v>
      </c>
      <c r="L66" s="109" t="s">
        <v>427</v>
      </c>
      <c r="M66" s="110" t="s">
        <v>17</v>
      </c>
      <c r="N66" s="106"/>
      <c r="O66" s="111"/>
      <c r="P66" s="79"/>
      <c r="Q66" s="79"/>
      <c r="R66" s="79"/>
      <c r="S66" s="79"/>
      <c r="T66" s="79"/>
      <c r="U66" s="79"/>
      <c r="V66" s="79"/>
      <c r="W66" s="79"/>
    </row>
    <row r="67" s="80" customFormat="true" ht="60.6" hidden="false" customHeight="true" outlineLevel="0" collapsed="false">
      <c r="A67" s="100"/>
      <c r="B67" s="139" t="n">
        <v>59</v>
      </c>
      <c r="C67" s="105" t="s">
        <v>424</v>
      </c>
      <c r="D67" s="103" t="s">
        <v>428</v>
      </c>
      <c r="E67" s="104" t="s">
        <v>429</v>
      </c>
      <c r="F67" s="143" t="s">
        <v>680</v>
      </c>
      <c r="G67" s="32"/>
      <c r="H67" s="96" t="n">
        <v>298494</v>
      </c>
      <c r="I67" s="115" t="n">
        <v>0</v>
      </c>
      <c r="J67" s="103"/>
      <c r="K67" s="104" t="s">
        <v>430</v>
      </c>
      <c r="L67" s="109" t="s">
        <v>431</v>
      </c>
      <c r="M67" s="54" t="s">
        <v>17</v>
      </c>
      <c r="N67" s="106"/>
      <c r="O67" s="111"/>
      <c r="P67" s="79"/>
      <c r="Q67" s="79"/>
      <c r="R67" s="79"/>
      <c r="S67" s="79"/>
      <c r="T67" s="79"/>
      <c r="U67" s="79"/>
      <c r="V67" s="79"/>
      <c r="W67" s="79"/>
    </row>
    <row r="68" s="80" customFormat="true" ht="60.6" hidden="false" customHeight="true" outlineLevel="0" collapsed="false">
      <c r="A68" s="100"/>
      <c r="B68" s="139" t="n">
        <v>60</v>
      </c>
      <c r="C68" s="109" t="s">
        <v>424</v>
      </c>
      <c r="D68" s="104" t="s">
        <v>432</v>
      </c>
      <c r="E68" s="116" t="s">
        <v>433</v>
      </c>
      <c r="F68" s="174" t="s">
        <v>434</v>
      </c>
      <c r="G68" s="104"/>
      <c r="H68" s="106" t="n">
        <v>502321</v>
      </c>
      <c r="I68" s="115" t="n">
        <v>0</v>
      </c>
      <c r="J68" s="104"/>
      <c r="K68" s="104" t="s">
        <v>430</v>
      </c>
      <c r="L68" s="109" t="s">
        <v>435</v>
      </c>
      <c r="M68" s="54" t="s">
        <v>17</v>
      </c>
      <c r="N68" s="117"/>
      <c r="O68" s="111"/>
      <c r="P68" s="79"/>
      <c r="Q68" s="79"/>
      <c r="R68" s="79"/>
      <c r="S68" s="79"/>
      <c r="T68" s="79"/>
      <c r="U68" s="79"/>
      <c r="V68" s="79"/>
      <c r="W68" s="79"/>
    </row>
    <row r="69" s="80" customFormat="true" ht="60.6" hidden="false" customHeight="true" outlineLevel="0" collapsed="false">
      <c r="A69" s="100"/>
      <c r="B69" s="139" t="n">
        <v>61</v>
      </c>
      <c r="C69" s="109" t="s">
        <v>424</v>
      </c>
      <c r="D69" s="104" t="s">
        <v>436</v>
      </c>
      <c r="E69" s="116" t="s">
        <v>437</v>
      </c>
      <c r="F69" s="174" t="s">
        <v>438</v>
      </c>
      <c r="G69" s="118"/>
      <c r="H69" s="115" t="n">
        <v>0</v>
      </c>
      <c r="I69" s="115" t="n">
        <v>0</v>
      </c>
      <c r="J69" s="108"/>
      <c r="K69" s="104" t="s">
        <v>430</v>
      </c>
      <c r="L69" s="119" t="s">
        <v>439</v>
      </c>
      <c r="M69" s="54" t="s">
        <v>17</v>
      </c>
      <c r="N69" s="117"/>
      <c r="O69" s="111"/>
      <c r="P69" s="79"/>
      <c r="Q69" s="79"/>
      <c r="R69" s="79"/>
      <c r="S69" s="79"/>
      <c r="T69" s="79"/>
      <c r="U69" s="79"/>
      <c r="V69" s="79"/>
      <c r="W69" s="79"/>
    </row>
    <row r="70" s="80" customFormat="true" ht="60.6" hidden="false" customHeight="true" outlineLevel="0" collapsed="false">
      <c r="A70" s="100"/>
      <c r="B70" s="139" t="n">
        <v>62</v>
      </c>
      <c r="C70" s="109" t="s">
        <v>424</v>
      </c>
      <c r="D70" s="104" t="s">
        <v>440</v>
      </c>
      <c r="E70" s="116" t="s">
        <v>441</v>
      </c>
      <c r="F70" s="174" t="s">
        <v>442</v>
      </c>
      <c r="G70" s="107"/>
      <c r="H70" s="115" t="n">
        <v>0</v>
      </c>
      <c r="I70" s="115" t="n">
        <v>0</v>
      </c>
      <c r="J70" s="108"/>
      <c r="K70" s="104" t="s">
        <v>430</v>
      </c>
      <c r="L70" s="119" t="s">
        <v>443</v>
      </c>
      <c r="M70" s="120" t="s">
        <v>17</v>
      </c>
      <c r="N70" s="117"/>
      <c r="O70" s="111"/>
      <c r="P70" s="79"/>
      <c r="Q70" s="79"/>
      <c r="R70" s="79"/>
      <c r="S70" s="79"/>
      <c r="T70" s="79"/>
      <c r="U70" s="79"/>
      <c r="V70" s="79"/>
      <c r="W70" s="79"/>
    </row>
    <row r="71" s="80" customFormat="true" ht="60.6" hidden="false" customHeight="true" outlineLevel="0" collapsed="false">
      <c r="A71" s="100"/>
      <c r="B71" s="139" t="n">
        <v>63</v>
      </c>
      <c r="C71" s="109" t="s">
        <v>424</v>
      </c>
      <c r="D71" s="104" t="s">
        <v>444</v>
      </c>
      <c r="E71" s="116" t="s">
        <v>445</v>
      </c>
      <c r="F71" s="174" t="s">
        <v>681</v>
      </c>
      <c r="G71" s="118"/>
      <c r="H71" s="115" t="n">
        <v>0</v>
      </c>
      <c r="I71" s="115" t="n">
        <v>0</v>
      </c>
      <c r="J71" s="108"/>
      <c r="K71" s="104" t="s">
        <v>430</v>
      </c>
      <c r="L71" s="119" t="s">
        <v>447</v>
      </c>
      <c r="M71" s="120" t="s">
        <v>17</v>
      </c>
      <c r="N71" s="117"/>
      <c r="O71" s="111"/>
      <c r="P71" s="79"/>
      <c r="Q71" s="79"/>
      <c r="R71" s="79"/>
      <c r="S71" s="79"/>
      <c r="T71" s="79"/>
      <c r="U71" s="79"/>
      <c r="V71" s="79"/>
      <c r="W71" s="79"/>
    </row>
    <row r="72" s="80" customFormat="true" ht="60.6" hidden="false" customHeight="true" outlineLevel="0" collapsed="false">
      <c r="A72" s="100"/>
      <c r="B72" s="139" t="n">
        <v>64</v>
      </c>
      <c r="C72" s="109" t="s">
        <v>424</v>
      </c>
      <c r="D72" s="104" t="s">
        <v>448</v>
      </c>
      <c r="E72" s="116" t="s">
        <v>449</v>
      </c>
      <c r="F72" s="174" t="s">
        <v>450</v>
      </c>
      <c r="G72" s="118"/>
      <c r="H72" s="115" t="n">
        <v>0</v>
      </c>
      <c r="I72" s="115" t="n">
        <v>0</v>
      </c>
      <c r="J72" s="108"/>
      <c r="K72" s="104" t="s">
        <v>430</v>
      </c>
      <c r="L72" s="119" t="s">
        <v>451</v>
      </c>
      <c r="M72" s="120" t="s">
        <v>17</v>
      </c>
      <c r="N72" s="117"/>
      <c r="O72" s="111"/>
      <c r="P72" s="79"/>
      <c r="Q72" s="79"/>
      <c r="R72" s="79"/>
      <c r="S72" s="79"/>
      <c r="T72" s="79"/>
      <c r="U72" s="79"/>
      <c r="V72" s="79"/>
      <c r="W72" s="79"/>
    </row>
    <row r="73" s="80" customFormat="true" ht="60.6" hidden="false" customHeight="true" outlineLevel="0" collapsed="false">
      <c r="A73" s="100"/>
      <c r="B73" s="139" t="n">
        <v>65</v>
      </c>
      <c r="C73" s="109" t="s">
        <v>424</v>
      </c>
      <c r="D73" s="104" t="s">
        <v>452</v>
      </c>
      <c r="E73" s="116" t="s">
        <v>453</v>
      </c>
      <c r="F73" s="174" t="s">
        <v>454</v>
      </c>
      <c r="G73" s="118"/>
      <c r="H73" s="115" t="n">
        <v>0</v>
      </c>
      <c r="I73" s="115" t="n">
        <v>0</v>
      </c>
      <c r="J73" s="108"/>
      <c r="K73" s="104" t="s">
        <v>430</v>
      </c>
      <c r="L73" s="119" t="s">
        <v>455</v>
      </c>
      <c r="M73" s="120" t="s">
        <v>17</v>
      </c>
      <c r="N73" s="117"/>
      <c r="O73" s="111"/>
      <c r="P73" s="79"/>
      <c r="Q73" s="79"/>
      <c r="R73" s="79"/>
      <c r="S73" s="79"/>
      <c r="T73" s="79"/>
      <c r="U73" s="79"/>
      <c r="V73" s="79"/>
      <c r="W73" s="79"/>
    </row>
    <row r="74" s="80" customFormat="true" ht="60.6" hidden="false" customHeight="true" outlineLevel="0" collapsed="false">
      <c r="A74" s="100"/>
      <c r="B74" s="139" t="n">
        <v>66</v>
      </c>
      <c r="C74" s="109" t="s">
        <v>424</v>
      </c>
      <c r="D74" s="104" t="s">
        <v>456</v>
      </c>
      <c r="E74" s="116" t="s">
        <v>457</v>
      </c>
      <c r="F74" s="174" t="s">
        <v>458</v>
      </c>
      <c r="G74" s="118"/>
      <c r="H74" s="115" t="n">
        <v>0</v>
      </c>
      <c r="I74" s="115" t="n">
        <v>0</v>
      </c>
      <c r="J74" s="108"/>
      <c r="K74" s="104" t="s">
        <v>430</v>
      </c>
      <c r="L74" s="119" t="s">
        <v>459</v>
      </c>
      <c r="M74" s="120" t="s">
        <v>17</v>
      </c>
      <c r="N74" s="117"/>
      <c r="O74" s="111"/>
      <c r="P74" s="79"/>
      <c r="Q74" s="79"/>
      <c r="R74" s="79"/>
      <c r="S74" s="79"/>
      <c r="T74" s="79"/>
      <c r="U74" s="79"/>
      <c r="V74" s="79"/>
      <c r="W74" s="79"/>
    </row>
    <row r="75" s="80" customFormat="true" ht="60.6" hidden="false" customHeight="true" outlineLevel="0" collapsed="false">
      <c r="A75" s="100"/>
      <c r="B75" s="139" t="n">
        <v>67</v>
      </c>
      <c r="C75" s="109" t="s">
        <v>424</v>
      </c>
      <c r="D75" s="104" t="s">
        <v>460</v>
      </c>
      <c r="E75" s="116" t="s">
        <v>461</v>
      </c>
      <c r="F75" s="174" t="s">
        <v>462</v>
      </c>
      <c r="G75" s="118"/>
      <c r="H75" s="115" t="n">
        <v>0</v>
      </c>
      <c r="I75" s="115" t="n">
        <v>0</v>
      </c>
      <c r="J75" s="112"/>
      <c r="K75" s="104" t="s">
        <v>463</v>
      </c>
      <c r="L75" s="119" t="s">
        <v>464</v>
      </c>
      <c r="M75" s="121" t="s">
        <v>17</v>
      </c>
      <c r="N75" s="117"/>
      <c r="O75" s="111"/>
      <c r="P75" s="79"/>
      <c r="Q75" s="79"/>
      <c r="R75" s="79"/>
      <c r="S75" s="79"/>
      <c r="T75" s="79"/>
      <c r="U75" s="79"/>
      <c r="V75" s="79"/>
      <c r="W75" s="79"/>
    </row>
    <row r="76" s="80" customFormat="true" ht="51.6" hidden="false" customHeight="true" outlineLevel="0" collapsed="false">
      <c r="A76" s="100"/>
      <c r="B76" s="175" t="n">
        <v>68</v>
      </c>
      <c r="C76" s="109" t="s">
        <v>424</v>
      </c>
      <c r="D76" s="104" t="s">
        <v>465</v>
      </c>
      <c r="E76" s="116" t="s">
        <v>466</v>
      </c>
      <c r="F76" s="174" t="s">
        <v>467</v>
      </c>
      <c r="G76" s="118"/>
      <c r="H76" s="115" t="n">
        <v>0</v>
      </c>
      <c r="I76" s="115" t="n">
        <v>0</v>
      </c>
      <c r="J76" s="112"/>
      <c r="K76" s="104" t="s">
        <v>463</v>
      </c>
      <c r="L76" s="119" t="s">
        <v>468</v>
      </c>
      <c r="M76" s="121" t="s">
        <v>17</v>
      </c>
      <c r="N76" s="117"/>
      <c r="O76" s="111"/>
      <c r="P76" s="79"/>
      <c r="Q76" s="79"/>
      <c r="R76" s="79"/>
      <c r="S76" s="79"/>
      <c r="T76" s="79"/>
      <c r="U76" s="79"/>
      <c r="V76" s="79"/>
      <c r="W76" s="79"/>
    </row>
    <row r="77" s="80" customFormat="true" ht="63" hidden="false" customHeight="true" outlineLevel="0" collapsed="false">
      <c r="A77" s="100"/>
      <c r="B77" s="175" t="n">
        <v>69</v>
      </c>
      <c r="C77" s="109" t="s">
        <v>424</v>
      </c>
      <c r="D77" s="104" t="s">
        <v>469</v>
      </c>
      <c r="E77" s="116" t="s">
        <v>470</v>
      </c>
      <c r="F77" s="174" t="s">
        <v>471</v>
      </c>
      <c r="G77" s="118"/>
      <c r="H77" s="115" t="n">
        <v>0</v>
      </c>
      <c r="I77" s="115" t="n">
        <v>0</v>
      </c>
      <c r="J77" s="112"/>
      <c r="K77" s="104" t="s">
        <v>430</v>
      </c>
      <c r="L77" s="119" t="s">
        <v>472</v>
      </c>
      <c r="M77" s="121" t="s">
        <v>17</v>
      </c>
      <c r="N77" s="117"/>
      <c r="O77" s="111"/>
      <c r="P77" s="79"/>
      <c r="Q77" s="79"/>
      <c r="R77" s="79"/>
      <c r="S77" s="79"/>
      <c r="T77" s="79"/>
      <c r="U77" s="79"/>
      <c r="V77" s="79"/>
      <c r="W77" s="79"/>
    </row>
    <row r="78" s="80" customFormat="true" ht="52.9" hidden="false" customHeight="true" outlineLevel="0" collapsed="false">
      <c r="A78" s="100"/>
      <c r="B78" s="175" t="n">
        <v>70</v>
      </c>
      <c r="C78" s="109" t="s">
        <v>424</v>
      </c>
      <c r="D78" s="104" t="s">
        <v>473</v>
      </c>
      <c r="E78" s="116" t="s">
        <v>474</v>
      </c>
      <c r="F78" s="174" t="s">
        <v>475</v>
      </c>
      <c r="G78" s="118"/>
      <c r="H78" s="115" t="n">
        <v>0</v>
      </c>
      <c r="I78" s="115" t="n">
        <v>0</v>
      </c>
      <c r="J78" s="112"/>
      <c r="K78" s="104" t="s">
        <v>463</v>
      </c>
      <c r="L78" s="119" t="s">
        <v>476</v>
      </c>
      <c r="M78" s="121" t="s">
        <v>17</v>
      </c>
      <c r="N78" s="117"/>
      <c r="O78" s="111"/>
      <c r="P78" s="79"/>
      <c r="Q78" s="79"/>
      <c r="R78" s="79"/>
      <c r="S78" s="79"/>
      <c r="T78" s="79"/>
      <c r="U78" s="79"/>
      <c r="V78" s="79"/>
      <c r="W78" s="79"/>
    </row>
    <row r="79" s="80" customFormat="true" ht="51.6" hidden="false" customHeight="true" outlineLevel="0" collapsed="false">
      <c r="A79" s="100"/>
      <c r="B79" s="175" t="n">
        <v>71</v>
      </c>
      <c r="C79" s="109" t="s">
        <v>424</v>
      </c>
      <c r="D79" s="104" t="s">
        <v>477</v>
      </c>
      <c r="E79" s="116" t="s">
        <v>478</v>
      </c>
      <c r="F79" s="174" t="s">
        <v>479</v>
      </c>
      <c r="G79" s="118"/>
      <c r="H79" s="123" t="n">
        <v>0</v>
      </c>
      <c r="I79" s="123" t="n">
        <v>0</v>
      </c>
      <c r="J79" s="112"/>
      <c r="K79" s="104" t="s">
        <v>463</v>
      </c>
      <c r="L79" s="119" t="s">
        <v>480</v>
      </c>
      <c r="M79" s="121" t="s">
        <v>17</v>
      </c>
      <c r="N79" s="117"/>
      <c r="O79" s="111"/>
      <c r="P79" s="79"/>
      <c r="Q79" s="79"/>
      <c r="R79" s="79"/>
      <c r="S79" s="79"/>
      <c r="T79" s="79"/>
      <c r="U79" s="79"/>
      <c r="V79" s="79"/>
      <c r="W79" s="79"/>
    </row>
    <row r="80" s="80" customFormat="true" ht="51.6" hidden="false" customHeight="true" outlineLevel="0" collapsed="false">
      <c r="A80" s="100"/>
      <c r="B80" s="175" t="n">
        <v>72</v>
      </c>
      <c r="C80" s="109" t="s">
        <v>424</v>
      </c>
      <c r="D80" s="104" t="s">
        <v>481</v>
      </c>
      <c r="E80" s="116" t="s">
        <v>482</v>
      </c>
      <c r="F80" s="174" t="s">
        <v>483</v>
      </c>
      <c r="G80" s="124"/>
      <c r="H80" s="106" t="n">
        <v>44400</v>
      </c>
      <c r="I80" s="106" t="n">
        <v>0</v>
      </c>
      <c r="J80" s="125"/>
      <c r="K80" s="104" t="s">
        <v>484</v>
      </c>
      <c r="L80" s="119" t="s">
        <v>485</v>
      </c>
      <c r="M80" s="121" t="s">
        <v>17</v>
      </c>
      <c r="N80" s="117"/>
      <c r="O80" s="111"/>
      <c r="P80" s="79"/>
      <c r="Q80" s="79"/>
      <c r="R80" s="79"/>
      <c r="S80" s="79"/>
      <c r="T80" s="79"/>
      <c r="U80" s="79"/>
      <c r="V80" s="79"/>
      <c r="W80" s="79"/>
    </row>
    <row r="81" s="80" customFormat="true" ht="50.45" hidden="false" customHeight="true" outlineLevel="0" collapsed="false">
      <c r="A81" s="100"/>
      <c r="B81" s="175" t="n">
        <v>73</v>
      </c>
      <c r="C81" s="109" t="s">
        <v>424</v>
      </c>
      <c r="D81" s="104" t="s">
        <v>486</v>
      </c>
      <c r="E81" s="116" t="s">
        <v>487</v>
      </c>
      <c r="F81" s="174" t="s">
        <v>488</v>
      </c>
      <c r="G81" s="124"/>
      <c r="H81" s="72" t="s">
        <v>489</v>
      </c>
      <c r="I81" s="72" t="n">
        <v>0</v>
      </c>
      <c r="J81" s="125"/>
      <c r="K81" s="104" t="s">
        <v>484</v>
      </c>
      <c r="L81" s="119" t="s">
        <v>490</v>
      </c>
      <c r="M81" s="121" t="s">
        <v>17</v>
      </c>
      <c r="N81" s="117"/>
      <c r="O81" s="111"/>
      <c r="P81" s="79"/>
      <c r="Q81" s="79"/>
      <c r="R81" s="79"/>
      <c r="S81" s="79"/>
      <c r="T81" s="79"/>
      <c r="U81" s="79"/>
      <c r="V81" s="79"/>
      <c r="W81" s="79"/>
    </row>
    <row r="82" s="80" customFormat="true" ht="49.15" hidden="false" customHeight="true" outlineLevel="0" collapsed="false">
      <c r="A82" s="100"/>
      <c r="B82" s="175" t="n">
        <v>74</v>
      </c>
      <c r="C82" s="109" t="s">
        <v>424</v>
      </c>
      <c r="D82" s="104" t="s">
        <v>486</v>
      </c>
      <c r="E82" s="116" t="s">
        <v>491</v>
      </c>
      <c r="F82" s="174" t="s">
        <v>492</v>
      </c>
      <c r="G82" s="118"/>
      <c r="H82" s="72" t="n">
        <v>1026400</v>
      </c>
      <c r="I82" s="72" t="n">
        <v>0</v>
      </c>
      <c r="J82" s="115"/>
      <c r="K82" s="104" t="s">
        <v>484</v>
      </c>
      <c r="L82" s="119" t="s">
        <v>493</v>
      </c>
      <c r="M82" s="121" t="s">
        <v>17</v>
      </c>
      <c r="N82" s="117"/>
      <c r="O82" s="111"/>
      <c r="P82" s="79"/>
      <c r="Q82" s="79"/>
      <c r="R82" s="79"/>
      <c r="S82" s="79"/>
      <c r="T82" s="79"/>
      <c r="U82" s="79"/>
      <c r="V82" s="79"/>
      <c r="W82" s="79"/>
    </row>
    <row r="83" s="80" customFormat="true" ht="48" hidden="false" customHeight="true" outlineLevel="0" collapsed="false">
      <c r="A83" s="100"/>
      <c r="B83" s="89" t="n">
        <v>75</v>
      </c>
      <c r="C83" s="109" t="s">
        <v>424</v>
      </c>
      <c r="D83" s="104" t="s">
        <v>494</v>
      </c>
      <c r="E83" s="116" t="s">
        <v>495</v>
      </c>
      <c r="F83" s="174" t="s">
        <v>496</v>
      </c>
      <c r="G83" s="118"/>
      <c r="H83" s="96" t="n">
        <v>0</v>
      </c>
      <c r="I83" s="96" t="n">
        <v>0</v>
      </c>
      <c r="J83" s="115"/>
      <c r="K83" s="104" t="s">
        <v>484</v>
      </c>
      <c r="L83" s="119" t="s">
        <v>497</v>
      </c>
      <c r="M83" s="121" t="s">
        <v>17</v>
      </c>
      <c r="N83" s="117"/>
      <c r="O83" s="111"/>
      <c r="P83" s="79"/>
      <c r="Q83" s="79"/>
      <c r="R83" s="79"/>
      <c r="S83" s="79"/>
      <c r="T83" s="79"/>
      <c r="U83" s="79"/>
      <c r="V83" s="79"/>
      <c r="W83" s="79"/>
    </row>
    <row r="84" s="80" customFormat="true" ht="47.45" hidden="false" customHeight="true" outlineLevel="0" collapsed="false">
      <c r="A84" s="100"/>
      <c r="B84" s="176" t="n">
        <v>76</v>
      </c>
      <c r="C84" s="109" t="s">
        <v>424</v>
      </c>
      <c r="D84" s="104" t="s">
        <v>498</v>
      </c>
      <c r="E84" s="116" t="s">
        <v>499</v>
      </c>
      <c r="F84" s="174" t="s">
        <v>500</v>
      </c>
      <c r="G84" s="118"/>
      <c r="H84" s="96" t="n">
        <v>0</v>
      </c>
      <c r="I84" s="96" t="n">
        <v>0</v>
      </c>
      <c r="J84" s="115"/>
      <c r="K84" s="104" t="s">
        <v>484</v>
      </c>
      <c r="L84" s="119" t="s">
        <v>501</v>
      </c>
      <c r="M84" s="121" t="s">
        <v>17</v>
      </c>
      <c r="N84" s="117"/>
      <c r="O84" s="111"/>
      <c r="P84" s="79"/>
      <c r="Q84" s="79"/>
      <c r="R84" s="79"/>
      <c r="S84" s="79"/>
      <c r="T84" s="79"/>
      <c r="U84" s="79"/>
      <c r="V84" s="79"/>
      <c r="W84" s="79"/>
    </row>
    <row r="85" s="80" customFormat="true" ht="47.45" hidden="false" customHeight="true" outlineLevel="0" collapsed="false">
      <c r="A85" s="100"/>
      <c r="B85" s="177" t="n">
        <v>77</v>
      </c>
      <c r="C85" s="109" t="s">
        <v>424</v>
      </c>
      <c r="D85" s="104" t="s">
        <v>502</v>
      </c>
      <c r="E85" s="116" t="s">
        <v>503</v>
      </c>
      <c r="F85" s="174" t="s">
        <v>504</v>
      </c>
      <c r="G85" s="118"/>
      <c r="H85" s="96" t="n">
        <v>0</v>
      </c>
      <c r="I85" s="96" t="n">
        <v>0</v>
      </c>
      <c r="J85" s="115"/>
      <c r="K85" s="104" t="s">
        <v>484</v>
      </c>
      <c r="L85" s="119" t="s">
        <v>505</v>
      </c>
      <c r="M85" s="121" t="s">
        <v>17</v>
      </c>
      <c r="N85" s="117"/>
      <c r="O85" s="111"/>
      <c r="P85" s="79"/>
      <c r="Q85" s="79"/>
      <c r="R85" s="79"/>
      <c r="S85" s="79"/>
      <c r="T85" s="79"/>
      <c r="U85" s="79"/>
      <c r="V85" s="79"/>
      <c r="W85" s="79"/>
    </row>
    <row r="86" s="80" customFormat="true" ht="49.9" hidden="false" customHeight="true" outlineLevel="0" collapsed="false">
      <c r="A86" s="100"/>
      <c r="B86" s="175" t="n">
        <v>78</v>
      </c>
      <c r="C86" s="109" t="s">
        <v>424</v>
      </c>
      <c r="D86" s="104" t="s">
        <v>506</v>
      </c>
      <c r="E86" s="116" t="s">
        <v>507</v>
      </c>
      <c r="F86" s="174" t="s">
        <v>508</v>
      </c>
      <c r="G86" s="118"/>
      <c r="H86" s="96" t="n">
        <v>118297</v>
      </c>
      <c r="I86" s="96" t="n">
        <v>0</v>
      </c>
      <c r="J86" s="115"/>
      <c r="K86" s="104" t="s">
        <v>509</v>
      </c>
      <c r="L86" s="119" t="s">
        <v>510</v>
      </c>
      <c r="M86" s="121" t="s">
        <v>17</v>
      </c>
      <c r="N86" s="117"/>
      <c r="O86" s="111"/>
      <c r="P86" s="79"/>
      <c r="Q86" s="79"/>
      <c r="R86" s="79"/>
      <c r="S86" s="79"/>
      <c r="T86" s="79"/>
      <c r="U86" s="79"/>
      <c r="V86" s="79"/>
      <c r="W86" s="79"/>
    </row>
    <row r="87" s="80" customFormat="true" ht="61.15" hidden="false" customHeight="true" outlineLevel="0" collapsed="false">
      <c r="A87" s="100"/>
      <c r="B87" s="175" t="n">
        <v>79</v>
      </c>
      <c r="C87" s="109" t="s">
        <v>424</v>
      </c>
      <c r="D87" s="104" t="s">
        <v>511</v>
      </c>
      <c r="E87" s="116" t="s">
        <v>512</v>
      </c>
      <c r="F87" s="174" t="s">
        <v>513</v>
      </c>
      <c r="G87" s="118"/>
      <c r="H87" s="96" t="n">
        <v>93717.15</v>
      </c>
      <c r="I87" s="96" t="n">
        <v>0</v>
      </c>
      <c r="J87" s="115"/>
      <c r="K87" s="104" t="s">
        <v>509</v>
      </c>
      <c r="L87" s="119" t="s">
        <v>514</v>
      </c>
      <c r="M87" s="121" t="s">
        <v>17</v>
      </c>
      <c r="N87" s="117"/>
      <c r="O87" s="111"/>
      <c r="P87" s="79"/>
      <c r="Q87" s="79"/>
      <c r="R87" s="79"/>
      <c r="S87" s="79"/>
      <c r="T87" s="79"/>
      <c r="U87" s="79"/>
      <c r="V87" s="79"/>
      <c r="W87" s="79"/>
    </row>
    <row r="88" s="80" customFormat="true" ht="52.9" hidden="false" customHeight="true" outlineLevel="0" collapsed="false">
      <c r="A88" s="100"/>
      <c r="B88" s="175" t="n">
        <v>80</v>
      </c>
      <c r="C88" s="109" t="s">
        <v>424</v>
      </c>
      <c r="D88" s="104" t="s">
        <v>515</v>
      </c>
      <c r="E88" s="116" t="s">
        <v>516</v>
      </c>
      <c r="F88" s="174" t="s">
        <v>517</v>
      </c>
      <c r="G88" s="118"/>
      <c r="H88" s="96" t="n">
        <v>0</v>
      </c>
      <c r="I88" s="96" t="n">
        <v>0</v>
      </c>
      <c r="J88" s="115"/>
      <c r="K88" s="104" t="s">
        <v>509</v>
      </c>
      <c r="L88" s="119" t="s">
        <v>518</v>
      </c>
      <c r="M88" s="121" t="s">
        <v>17</v>
      </c>
      <c r="N88" s="117"/>
      <c r="O88" s="111"/>
      <c r="P88" s="79"/>
      <c r="Q88" s="79"/>
      <c r="R88" s="79"/>
      <c r="S88" s="79"/>
      <c r="T88" s="79"/>
      <c r="U88" s="79"/>
      <c r="V88" s="79"/>
      <c r="W88" s="79"/>
    </row>
    <row r="89" s="80" customFormat="true" ht="50.45" hidden="false" customHeight="true" outlineLevel="0" collapsed="false">
      <c r="A89" s="100"/>
      <c r="B89" s="175" t="n">
        <v>81</v>
      </c>
      <c r="C89" s="109" t="s">
        <v>424</v>
      </c>
      <c r="D89" s="104" t="s">
        <v>519</v>
      </c>
      <c r="E89" s="116" t="s">
        <v>520</v>
      </c>
      <c r="F89" s="174" t="s">
        <v>521</v>
      </c>
      <c r="G89" s="118"/>
      <c r="H89" s="96" t="n">
        <v>0</v>
      </c>
      <c r="I89" s="96" t="n">
        <v>0</v>
      </c>
      <c r="J89" s="115"/>
      <c r="K89" s="104" t="s">
        <v>509</v>
      </c>
      <c r="L89" s="119" t="s">
        <v>113</v>
      </c>
      <c r="M89" s="121" t="s">
        <v>17</v>
      </c>
      <c r="N89" s="117"/>
      <c r="O89" s="111"/>
      <c r="P89" s="79"/>
      <c r="Q89" s="79"/>
      <c r="R89" s="79"/>
      <c r="S89" s="79"/>
      <c r="T89" s="79"/>
      <c r="U89" s="79"/>
      <c r="V89" s="79"/>
      <c r="W89" s="79"/>
    </row>
    <row r="90" s="80" customFormat="true" ht="60.6" hidden="false" customHeight="true" outlineLevel="0" collapsed="false">
      <c r="A90" s="100"/>
      <c r="B90" s="175" t="n">
        <v>82</v>
      </c>
      <c r="C90" s="109" t="s">
        <v>424</v>
      </c>
      <c r="D90" s="104" t="s">
        <v>522</v>
      </c>
      <c r="E90" s="116" t="s">
        <v>523</v>
      </c>
      <c r="F90" s="174" t="s">
        <v>524</v>
      </c>
      <c r="G90" s="118"/>
      <c r="H90" s="96" t="n">
        <v>0</v>
      </c>
      <c r="I90" s="96" t="n">
        <v>0</v>
      </c>
      <c r="J90" s="115"/>
      <c r="K90" s="104" t="s">
        <v>509</v>
      </c>
      <c r="L90" s="119" t="s">
        <v>525</v>
      </c>
      <c r="M90" s="121" t="s">
        <v>17</v>
      </c>
      <c r="N90" s="117"/>
      <c r="O90" s="111"/>
      <c r="P90" s="79"/>
      <c r="Q90" s="79"/>
      <c r="R90" s="79"/>
      <c r="S90" s="79"/>
      <c r="T90" s="79"/>
      <c r="U90" s="79"/>
      <c r="V90" s="79"/>
      <c r="W90" s="79"/>
    </row>
    <row r="91" s="80" customFormat="true" ht="60.6" hidden="false" customHeight="true" outlineLevel="0" collapsed="false">
      <c r="A91" s="100"/>
      <c r="B91" s="175" t="n">
        <v>83</v>
      </c>
      <c r="C91" s="109" t="s">
        <v>424</v>
      </c>
      <c r="D91" s="104" t="s">
        <v>526</v>
      </c>
      <c r="E91" s="116" t="s">
        <v>527</v>
      </c>
      <c r="F91" s="174" t="s">
        <v>528</v>
      </c>
      <c r="G91" s="118"/>
      <c r="H91" s="96" t="n">
        <v>0</v>
      </c>
      <c r="I91" s="96" t="n">
        <v>0</v>
      </c>
      <c r="J91" s="115"/>
      <c r="K91" s="104" t="s">
        <v>509</v>
      </c>
      <c r="L91" s="119" t="s">
        <v>529</v>
      </c>
      <c r="M91" s="121" t="s">
        <v>17</v>
      </c>
      <c r="N91" s="117"/>
      <c r="O91" s="111"/>
      <c r="P91" s="79"/>
      <c r="Q91" s="79"/>
      <c r="R91" s="79"/>
      <c r="S91" s="79"/>
      <c r="T91" s="79"/>
      <c r="U91" s="79"/>
      <c r="V91" s="79"/>
      <c r="W91" s="79"/>
    </row>
    <row r="92" s="80" customFormat="true" ht="60.6" hidden="false" customHeight="true" outlineLevel="0" collapsed="false">
      <c r="A92" s="100"/>
      <c r="B92" s="175" t="n">
        <v>84</v>
      </c>
      <c r="C92" s="109" t="s">
        <v>424</v>
      </c>
      <c r="D92" s="104" t="s">
        <v>530</v>
      </c>
      <c r="E92" s="116" t="s">
        <v>531</v>
      </c>
      <c r="F92" s="174" t="s">
        <v>532</v>
      </c>
      <c r="G92" s="118"/>
      <c r="H92" s="96" t="n">
        <v>0</v>
      </c>
      <c r="I92" s="96" t="n">
        <v>0</v>
      </c>
      <c r="J92" s="115"/>
      <c r="K92" s="104" t="s">
        <v>509</v>
      </c>
      <c r="L92" s="127" t="s">
        <v>533</v>
      </c>
      <c r="M92" s="121" t="s">
        <v>17</v>
      </c>
      <c r="N92" s="117"/>
      <c r="O92" s="111"/>
      <c r="P92" s="79"/>
      <c r="Q92" s="79"/>
      <c r="R92" s="79"/>
      <c r="S92" s="79"/>
      <c r="T92" s="79"/>
      <c r="U92" s="79"/>
      <c r="V92" s="79"/>
      <c r="W92" s="79"/>
    </row>
    <row r="93" s="80" customFormat="true" ht="56.25" hidden="false" customHeight="true" outlineLevel="0" collapsed="false">
      <c r="A93" s="100"/>
      <c r="B93" s="122" t="n">
        <v>85</v>
      </c>
      <c r="C93" s="178" t="s">
        <v>682</v>
      </c>
      <c r="D93" s="104" t="s">
        <v>683</v>
      </c>
      <c r="E93" s="116" t="s">
        <v>684</v>
      </c>
      <c r="F93" s="117" t="s">
        <v>685</v>
      </c>
      <c r="G93" s="124"/>
      <c r="H93" s="76" t="s">
        <v>686</v>
      </c>
      <c r="I93" s="76" t="s">
        <v>687</v>
      </c>
      <c r="J93" s="125"/>
      <c r="K93" s="104" t="s">
        <v>688</v>
      </c>
      <c r="L93" s="119" t="s">
        <v>689</v>
      </c>
      <c r="M93" s="121" t="s">
        <v>17</v>
      </c>
      <c r="N93" s="179" t="s">
        <v>690</v>
      </c>
      <c r="O93" s="111"/>
      <c r="P93" s="180"/>
      <c r="Q93" s="79"/>
      <c r="R93" s="79"/>
      <c r="S93" s="79"/>
      <c r="T93" s="79"/>
      <c r="U93" s="79"/>
      <c r="V93" s="79"/>
      <c r="W93" s="79"/>
    </row>
    <row r="94" s="80" customFormat="true" ht="54.75" hidden="false" customHeight="true" outlineLevel="0" collapsed="false">
      <c r="A94" s="100"/>
      <c r="B94" s="122" t="n">
        <v>86</v>
      </c>
      <c r="C94" s="178" t="s">
        <v>691</v>
      </c>
      <c r="D94" s="104" t="s">
        <v>692</v>
      </c>
      <c r="E94" s="116" t="s">
        <v>693</v>
      </c>
      <c r="F94" s="117" t="s">
        <v>694</v>
      </c>
      <c r="G94" s="118"/>
      <c r="H94" s="76" t="s">
        <v>695</v>
      </c>
      <c r="I94" s="76" t="n">
        <v>450088</v>
      </c>
      <c r="J94" s="115"/>
      <c r="K94" s="104" t="s">
        <v>688</v>
      </c>
      <c r="L94" s="119" t="s">
        <v>696</v>
      </c>
      <c r="M94" s="121" t="s">
        <v>17</v>
      </c>
      <c r="N94" s="179" t="s">
        <v>690</v>
      </c>
      <c r="O94" s="111"/>
      <c r="P94" s="180"/>
      <c r="Q94" s="79"/>
      <c r="R94" s="79"/>
      <c r="S94" s="79"/>
      <c r="T94" s="79"/>
      <c r="U94" s="79"/>
      <c r="V94" s="79"/>
      <c r="W94" s="79"/>
    </row>
    <row r="95" s="80" customFormat="true" ht="53.25" hidden="false" customHeight="true" outlineLevel="0" collapsed="false">
      <c r="A95" s="100"/>
      <c r="B95" s="122" t="n">
        <v>87</v>
      </c>
      <c r="C95" s="178" t="s">
        <v>697</v>
      </c>
      <c r="D95" s="104" t="s">
        <v>698</v>
      </c>
      <c r="E95" s="116" t="s">
        <v>699</v>
      </c>
      <c r="F95" s="117" t="s">
        <v>700</v>
      </c>
      <c r="G95" s="118"/>
      <c r="H95" s="76" t="s">
        <v>701</v>
      </c>
      <c r="I95" s="76" t="n">
        <v>0</v>
      </c>
      <c r="J95" s="115"/>
      <c r="K95" s="104" t="s">
        <v>688</v>
      </c>
      <c r="L95" s="119" t="s">
        <v>702</v>
      </c>
      <c r="M95" s="121" t="s">
        <v>17</v>
      </c>
      <c r="N95" s="179" t="s">
        <v>690</v>
      </c>
      <c r="O95" s="111"/>
      <c r="P95" s="180"/>
      <c r="Q95" s="79"/>
      <c r="R95" s="79"/>
      <c r="S95" s="79"/>
      <c r="T95" s="79"/>
      <c r="U95" s="79"/>
      <c r="V95" s="79"/>
      <c r="W95" s="79"/>
    </row>
    <row r="96" s="80" customFormat="true" ht="54.75" hidden="false" customHeight="true" outlineLevel="0" collapsed="false">
      <c r="A96" s="100"/>
      <c r="B96" s="122" t="n">
        <v>88</v>
      </c>
      <c r="C96" s="178" t="s">
        <v>691</v>
      </c>
      <c r="D96" s="104" t="s">
        <v>703</v>
      </c>
      <c r="E96" s="116" t="s">
        <v>704</v>
      </c>
      <c r="F96" s="117" t="s">
        <v>705</v>
      </c>
      <c r="G96" s="118"/>
      <c r="H96" s="76" t="s">
        <v>706</v>
      </c>
      <c r="I96" s="76" t="n">
        <v>0</v>
      </c>
      <c r="J96" s="115"/>
      <c r="K96" s="104" t="s">
        <v>688</v>
      </c>
      <c r="L96" s="119" t="s">
        <v>707</v>
      </c>
      <c r="M96" s="121" t="s">
        <v>17</v>
      </c>
      <c r="N96" s="179" t="s">
        <v>690</v>
      </c>
      <c r="O96" s="111"/>
      <c r="P96" s="180"/>
      <c r="Q96" s="79"/>
      <c r="R96" s="79"/>
      <c r="S96" s="79"/>
      <c r="T96" s="79"/>
      <c r="U96" s="79"/>
      <c r="V96" s="79"/>
      <c r="W96" s="79"/>
    </row>
    <row r="97" s="80" customFormat="true" ht="51.75" hidden="false" customHeight="true" outlineLevel="0" collapsed="false">
      <c r="A97" s="100"/>
      <c r="B97" s="122" t="n">
        <v>89</v>
      </c>
      <c r="C97" s="178" t="s">
        <v>708</v>
      </c>
      <c r="D97" s="104" t="s">
        <v>709</v>
      </c>
      <c r="E97" s="116" t="s">
        <v>710</v>
      </c>
      <c r="F97" s="117" t="s">
        <v>711</v>
      </c>
      <c r="G97" s="118"/>
      <c r="H97" s="76" t="s">
        <v>712</v>
      </c>
      <c r="I97" s="76" t="n">
        <v>0</v>
      </c>
      <c r="J97" s="115"/>
      <c r="K97" s="104" t="s">
        <v>688</v>
      </c>
      <c r="L97" s="119" t="s">
        <v>713</v>
      </c>
      <c r="M97" s="121" t="s">
        <v>17</v>
      </c>
      <c r="N97" s="179" t="s">
        <v>690</v>
      </c>
      <c r="O97" s="111"/>
      <c r="P97" s="180"/>
      <c r="Q97" s="79"/>
      <c r="R97" s="79"/>
      <c r="S97" s="79"/>
      <c r="T97" s="79"/>
      <c r="U97" s="79"/>
      <c r="V97" s="79"/>
      <c r="W97" s="79"/>
    </row>
    <row r="98" s="80" customFormat="true" ht="51" hidden="false" customHeight="true" outlineLevel="0" collapsed="false">
      <c r="A98" s="100"/>
      <c r="B98" s="122" t="n">
        <v>90</v>
      </c>
      <c r="C98" s="178" t="s">
        <v>714</v>
      </c>
      <c r="D98" s="104" t="s">
        <v>715</v>
      </c>
      <c r="E98" s="116" t="s">
        <v>716</v>
      </c>
      <c r="F98" s="117" t="s">
        <v>717</v>
      </c>
      <c r="G98" s="118"/>
      <c r="H98" s="76" t="s">
        <v>718</v>
      </c>
      <c r="I98" s="76" t="s">
        <v>719</v>
      </c>
      <c r="J98" s="115"/>
      <c r="K98" s="104" t="s">
        <v>688</v>
      </c>
      <c r="L98" s="119" t="s">
        <v>720</v>
      </c>
      <c r="M98" s="121" t="s">
        <v>17</v>
      </c>
      <c r="N98" s="179" t="s">
        <v>690</v>
      </c>
      <c r="O98" s="111"/>
      <c r="P98" s="180"/>
      <c r="Q98" s="79"/>
      <c r="R98" s="79"/>
      <c r="S98" s="79"/>
      <c r="T98" s="79"/>
      <c r="U98" s="79"/>
      <c r="V98" s="79"/>
      <c r="W98" s="79"/>
    </row>
    <row r="99" s="80" customFormat="true" ht="54" hidden="false" customHeight="true" outlineLevel="0" collapsed="false">
      <c r="A99" s="100"/>
      <c r="B99" s="122" t="n">
        <v>91</v>
      </c>
      <c r="C99" s="178" t="s">
        <v>697</v>
      </c>
      <c r="D99" s="104" t="s">
        <v>721</v>
      </c>
      <c r="E99" s="116" t="s">
        <v>722</v>
      </c>
      <c r="F99" s="117" t="s">
        <v>723</v>
      </c>
      <c r="G99" s="118"/>
      <c r="H99" s="76" t="s">
        <v>724</v>
      </c>
      <c r="I99" s="76" t="n">
        <v>908255.92</v>
      </c>
      <c r="J99" s="115"/>
      <c r="K99" s="104" t="s">
        <v>688</v>
      </c>
      <c r="L99" s="119" t="s">
        <v>725</v>
      </c>
      <c r="M99" s="121" t="s">
        <v>17</v>
      </c>
      <c r="N99" s="179" t="s">
        <v>690</v>
      </c>
      <c r="O99" s="111"/>
      <c r="P99" s="180"/>
      <c r="Q99" s="79"/>
      <c r="R99" s="79"/>
      <c r="S99" s="79"/>
      <c r="T99" s="79"/>
      <c r="U99" s="79"/>
      <c r="V99" s="79"/>
      <c r="W99" s="79"/>
    </row>
    <row r="100" s="80" customFormat="true" ht="51.6" hidden="false" customHeight="true" outlineLevel="0" collapsed="false">
      <c r="A100" s="100"/>
      <c r="B100" s="122" t="n">
        <v>92</v>
      </c>
      <c r="C100" s="178" t="s">
        <v>691</v>
      </c>
      <c r="D100" s="104" t="s">
        <v>721</v>
      </c>
      <c r="E100" s="116" t="s">
        <v>726</v>
      </c>
      <c r="F100" s="117" t="s">
        <v>727</v>
      </c>
      <c r="G100" s="118"/>
      <c r="H100" s="76" t="s">
        <v>728</v>
      </c>
      <c r="I100" s="76" t="n">
        <v>690290.52</v>
      </c>
      <c r="J100" s="115"/>
      <c r="K100" s="104" t="s">
        <v>688</v>
      </c>
      <c r="L100" s="119" t="s">
        <v>729</v>
      </c>
      <c r="M100" s="121" t="s">
        <v>17</v>
      </c>
      <c r="N100" s="179" t="s">
        <v>690</v>
      </c>
      <c r="O100" s="111"/>
      <c r="P100" s="180"/>
      <c r="Q100" s="79"/>
      <c r="R100" s="79"/>
      <c r="S100" s="79"/>
      <c r="T100" s="79"/>
      <c r="U100" s="79"/>
      <c r="V100" s="79"/>
      <c r="W100" s="79"/>
    </row>
    <row r="101" s="80" customFormat="true" ht="51" hidden="false" customHeight="true" outlineLevel="0" collapsed="false">
      <c r="A101" s="100"/>
      <c r="B101" s="122" t="n">
        <v>93</v>
      </c>
      <c r="C101" s="178" t="s">
        <v>398</v>
      </c>
      <c r="D101" s="104" t="s">
        <v>730</v>
      </c>
      <c r="E101" s="116" t="s">
        <v>731</v>
      </c>
      <c r="F101" s="117" t="s">
        <v>732</v>
      </c>
      <c r="G101" s="118"/>
      <c r="H101" s="76" t="s">
        <v>733</v>
      </c>
      <c r="I101" s="76" t="s">
        <v>734</v>
      </c>
      <c r="J101" s="115"/>
      <c r="K101" s="104" t="s">
        <v>688</v>
      </c>
      <c r="L101" s="119" t="s">
        <v>735</v>
      </c>
      <c r="M101" s="121" t="s">
        <v>17</v>
      </c>
      <c r="N101" s="179" t="s">
        <v>690</v>
      </c>
      <c r="O101" s="111"/>
      <c r="P101" s="180"/>
      <c r="Q101" s="79"/>
      <c r="R101" s="79"/>
      <c r="S101" s="79"/>
      <c r="T101" s="79"/>
      <c r="U101" s="79"/>
      <c r="V101" s="79"/>
      <c r="W101" s="79"/>
    </row>
    <row r="102" s="80" customFormat="true" ht="53.25" hidden="false" customHeight="true" outlineLevel="0" collapsed="false">
      <c r="A102" s="100"/>
      <c r="B102" s="122" t="n">
        <v>94</v>
      </c>
      <c r="C102" s="178" t="s">
        <v>736</v>
      </c>
      <c r="D102" s="104" t="s">
        <v>737</v>
      </c>
      <c r="E102" s="181" t="s">
        <v>738</v>
      </c>
      <c r="F102" s="117" t="s">
        <v>739</v>
      </c>
      <c r="G102" s="118"/>
      <c r="H102" s="76" t="n">
        <v>4159</v>
      </c>
      <c r="I102" s="76" t="n">
        <v>0</v>
      </c>
      <c r="J102" s="115"/>
      <c r="K102" s="104" t="s">
        <v>740</v>
      </c>
      <c r="L102" s="119" t="s">
        <v>741</v>
      </c>
      <c r="M102" s="121" t="s">
        <v>17</v>
      </c>
      <c r="N102" s="179" t="s">
        <v>690</v>
      </c>
      <c r="O102" s="111"/>
      <c r="P102" s="180"/>
      <c r="Q102" s="79"/>
      <c r="R102" s="79"/>
      <c r="S102" s="79"/>
      <c r="T102" s="79"/>
      <c r="U102" s="79"/>
      <c r="V102" s="79"/>
      <c r="W102" s="79"/>
    </row>
    <row r="103" s="80" customFormat="true" ht="49.9" hidden="false" customHeight="true" outlineLevel="0" collapsed="false">
      <c r="A103" s="100"/>
      <c r="B103" s="122" t="n">
        <v>95</v>
      </c>
      <c r="C103" s="178" t="s">
        <v>691</v>
      </c>
      <c r="D103" s="104" t="s">
        <v>742</v>
      </c>
      <c r="E103" s="181" t="s">
        <v>743</v>
      </c>
      <c r="F103" s="117" t="s">
        <v>744</v>
      </c>
      <c r="G103" s="118"/>
      <c r="H103" s="76" t="n">
        <v>32742.6</v>
      </c>
      <c r="I103" s="76" t="n">
        <v>0</v>
      </c>
      <c r="J103" s="115"/>
      <c r="K103" s="104" t="s">
        <v>740</v>
      </c>
      <c r="L103" s="119" t="s">
        <v>745</v>
      </c>
      <c r="M103" s="121" t="s">
        <v>17</v>
      </c>
      <c r="N103" s="179" t="s">
        <v>690</v>
      </c>
      <c r="O103" s="111"/>
      <c r="P103" s="180"/>
      <c r="Q103" s="79"/>
      <c r="R103" s="79"/>
      <c r="S103" s="79"/>
      <c r="T103" s="79"/>
      <c r="U103" s="79"/>
      <c r="V103" s="79"/>
      <c r="W103" s="79"/>
    </row>
    <row r="104" s="80" customFormat="true" ht="53.25" hidden="false" customHeight="true" outlineLevel="0" collapsed="false">
      <c r="A104" s="100"/>
      <c r="B104" s="122" t="n">
        <v>96</v>
      </c>
      <c r="C104" s="178" t="s">
        <v>746</v>
      </c>
      <c r="D104" s="104" t="s">
        <v>747</v>
      </c>
      <c r="E104" s="181" t="s">
        <v>748</v>
      </c>
      <c r="F104" s="117" t="s">
        <v>749</v>
      </c>
      <c r="G104" s="118"/>
      <c r="H104" s="76" t="n">
        <v>31540</v>
      </c>
      <c r="I104" s="76" t="n">
        <v>0</v>
      </c>
      <c r="J104" s="115"/>
      <c r="K104" s="104" t="s">
        <v>740</v>
      </c>
      <c r="L104" s="119" t="s">
        <v>750</v>
      </c>
      <c r="M104" s="121" t="s">
        <v>17</v>
      </c>
      <c r="N104" s="179" t="s">
        <v>690</v>
      </c>
      <c r="O104" s="111"/>
      <c r="P104" s="180"/>
      <c r="Q104" s="79"/>
      <c r="R104" s="79"/>
      <c r="S104" s="79"/>
      <c r="T104" s="79"/>
      <c r="U104" s="79"/>
      <c r="V104" s="79"/>
      <c r="W104" s="79"/>
    </row>
    <row r="105" s="80" customFormat="true" ht="54.75" hidden="false" customHeight="true" outlineLevel="0" collapsed="false">
      <c r="A105" s="100"/>
      <c r="B105" s="122" t="n">
        <v>97</v>
      </c>
      <c r="C105" s="178" t="s">
        <v>691</v>
      </c>
      <c r="D105" s="109" t="s">
        <v>751</v>
      </c>
      <c r="E105" s="104" t="s">
        <v>752</v>
      </c>
      <c r="F105" s="106" t="s">
        <v>753</v>
      </c>
      <c r="G105" s="118"/>
      <c r="H105" s="76" t="n">
        <v>31593.1</v>
      </c>
      <c r="I105" s="76" t="n">
        <v>0</v>
      </c>
      <c r="J105" s="115"/>
      <c r="K105" s="104" t="s">
        <v>740</v>
      </c>
      <c r="L105" s="119" t="s">
        <v>754</v>
      </c>
      <c r="M105" s="121" t="s">
        <v>17</v>
      </c>
      <c r="N105" s="179" t="s">
        <v>690</v>
      </c>
      <c r="O105" s="111"/>
      <c r="P105" s="180"/>
      <c r="Q105" s="79"/>
      <c r="R105" s="79"/>
      <c r="S105" s="79"/>
      <c r="T105" s="79"/>
      <c r="U105" s="79"/>
      <c r="V105" s="79"/>
      <c r="W105" s="79"/>
    </row>
    <row r="106" s="80" customFormat="true" ht="52.5" hidden="false" customHeight="true" outlineLevel="0" collapsed="false">
      <c r="A106" s="100"/>
      <c r="B106" s="122" t="n">
        <v>98</v>
      </c>
      <c r="C106" s="178" t="s">
        <v>736</v>
      </c>
      <c r="D106" s="103" t="s">
        <v>755</v>
      </c>
      <c r="E106" s="104" t="s">
        <v>756</v>
      </c>
      <c r="F106" s="106" t="s">
        <v>757</v>
      </c>
      <c r="G106" s="118"/>
      <c r="H106" s="76" t="n">
        <v>675422</v>
      </c>
      <c r="I106" s="76" t="n">
        <v>0</v>
      </c>
      <c r="J106" s="115"/>
      <c r="K106" s="104" t="s">
        <v>740</v>
      </c>
      <c r="L106" s="119" t="s">
        <v>758</v>
      </c>
      <c r="M106" s="121" t="s">
        <v>17</v>
      </c>
      <c r="N106" s="179" t="s">
        <v>690</v>
      </c>
      <c r="O106" s="111"/>
      <c r="P106" s="180"/>
      <c r="Q106" s="79"/>
      <c r="R106" s="79"/>
      <c r="S106" s="79"/>
      <c r="T106" s="79"/>
      <c r="U106" s="79"/>
      <c r="V106" s="79"/>
      <c r="W106" s="79"/>
    </row>
    <row r="107" s="80" customFormat="true" ht="54" hidden="false" customHeight="true" outlineLevel="0" collapsed="false">
      <c r="A107" s="100"/>
      <c r="B107" s="122" t="n">
        <v>99</v>
      </c>
      <c r="C107" s="178" t="s">
        <v>746</v>
      </c>
      <c r="D107" s="103" t="s">
        <v>759</v>
      </c>
      <c r="E107" s="104" t="s">
        <v>760</v>
      </c>
      <c r="F107" s="106" t="s">
        <v>761</v>
      </c>
      <c r="G107" s="118"/>
      <c r="H107" s="96" t="n">
        <v>0</v>
      </c>
      <c r="I107" s="96" t="n">
        <v>0</v>
      </c>
      <c r="J107" s="115"/>
      <c r="K107" s="104" t="s">
        <v>740</v>
      </c>
      <c r="L107" s="119" t="s">
        <v>762</v>
      </c>
      <c r="M107" s="121" t="s">
        <v>17</v>
      </c>
      <c r="N107" s="179" t="s">
        <v>690</v>
      </c>
      <c r="O107" s="111"/>
      <c r="P107" s="180"/>
      <c r="Q107" s="79"/>
      <c r="R107" s="79"/>
      <c r="S107" s="79"/>
      <c r="T107" s="79"/>
      <c r="U107" s="79"/>
      <c r="V107" s="79"/>
      <c r="W107" s="79"/>
    </row>
    <row r="108" s="80" customFormat="true" ht="53.25" hidden="false" customHeight="true" outlineLevel="0" collapsed="false">
      <c r="A108" s="100"/>
      <c r="B108" s="122" t="n">
        <v>100</v>
      </c>
      <c r="C108" s="178" t="s">
        <v>691</v>
      </c>
      <c r="D108" s="103" t="s">
        <v>763</v>
      </c>
      <c r="E108" s="104" t="s">
        <v>764</v>
      </c>
      <c r="F108" s="106" t="s">
        <v>765</v>
      </c>
      <c r="G108" s="118"/>
      <c r="H108" s="76" t="n">
        <v>30770.3</v>
      </c>
      <c r="I108" s="76" t="n">
        <v>0</v>
      </c>
      <c r="J108" s="115"/>
      <c r="K108" s="104" t="s">
        <v>740</v>
      </c>
      <c r="L108" s="119" t="s">
        <v>766</v>
      </c>
      <c r="M108" s="121" t="s">
        <v>17</v>
      </c>
      <c r="N108" s="179" t="s">
        <v>690</v>
      </c>
      <c r="O108" s="111"/>
      <c r="P108" s="180"/>
      <c r="Q108" s="79"/>
      <c r="R108" s="79"/>
      <c r="S108" s="79"/>
      <c r="T108" s="79"/>
      <c r="U108" s="79"/>
      <c r="V108" s="79"/>
      <c r="W108" s="79"/>
    </row>
    <row r="109" s="80" customFormat="true" ht="53.25" hidden="false" customHeight="true" outlineLevel="0" collapsed="false">
      <c r="A109" s="82"/>
      <c r="B109" s="95" t="n">
        <v>101</v>
      </c>
      <c r="C109" s="178" t="s">
        <v>736</v>
      </c>
      <c r="D109" s="103" t="s">
        <v>767</v>
      </c>
      <c r="E109" s="104" t="s">
        <v>768</v>
      </c>
      <c r="F109" s="106" t="s">
        <v>769</v>
      </c>
      <c r="G109" s="182"/>
      <c r="H109" s="76" t="n">
        <v>2358</v>
      </c>
      <c r="I109" s="76" t="n">
        <v>0</v>
      </c>
      <c r="J109" s="115"/>
      <c r="K109" s="104" t="s">
        <v>740</v>
      </c>
      <c r="L109" s="119" t="s">
        <v>770</v>
      </c>
      <c r="M109" s="121" t="s">
        <v>17</v>
      </c>
      <c r="N109" s="179" t="s">
        <v>690</v>
      </c>
      <c r="O109" s="111"/>
      <c r="P109" s="180"/>
      <c r="Q109" s="79"/>
      <c r="R109" s="79"/>
      <c r="S109" s="79"/>
      <c r="T109" s="79"/>
      <c r="U109" s="79"/>
      <c r="V109" s="79"/>
      <c r="W109" s="79"/>
    </row>
    <row r="110" s="80" customFormat="true" ht="51" hidden="false" customHeight="true" outlineLevel="0" collapsed="false">
      <c r="A110" s="82"/>
      <c r="B110" s="122" t="n">
        <v>102</v>
      </c>
      <c r="C110" s="178" t="s">
        <v>691</v>
      </c>
      <c r="D110" s="103" t="s">
        <v>767</v>
      </c>
      <c r="E110" s="104" t="s">
        <v>771</v>
      </c>
      <c r="F110" s="106" t="s">
        <v>772</v>
      </c>
      <c r="G110" s="182"/>
      <c r="H110" s="76" t="n">
        <v>32065</v>
      </c>
      <c r="I110" s="76" t="n">
        <v>0</v>
      </c>
      <c r="J110" s="106"/>
      <c r="K110" s="104" t="s">
        <v>740</v>
      </c>
      <c r="L110" s="119" t="s">
        <v>773</v>
      </c>
      <c r="M110" s="120" t="s">
        <v>17</v>
      </c>
      <c r="N110" s="179" t="s">
        <v>690</v>
      </c>
      <c r="O110" s="111"/>
      <c r="P110" s="180"/>
      <c r="Q110" s="79"/>
      <c r="R110" s="79"/>
      <c r="S110" s="79"/>
      <c r="T110" s="79"/>
      <c r="U110" s="79"/>
      <c r="V110" s="79"/>
      <c r="W110" s="79"/>
    </row>
    <row r="111" s="80" customFormat="true" ht="50.25" hidden="false" customHeight="true" outlineLevel="0" collapsed="false">
      <c r="A111" s="82"/>
      <c r="B111" s="122" t="n">
        <v>103</v>
      </c>
      <c r="C111" s="178" t="s">
        <v>746</v>
      </c>
      <c r="D111" s="103" t="s">
        <v>767</v>
      </c>
      <c r="E111" s="104" t="s">
        <v>774</v>
      </c>
      <c r="F111" s="106" t="s">
        <v>775</v>
      </c>
      <c r="G111" s="183"/>
      <c r="H111" s="106" t="n">
        <v>0</v>
      </c>
      <c r="I111" s="115" t="n">
        <v>0</v>
      </c>
      <c r="J111" s="115"/>
      <c r="K111" s="104" t="s">
        <v>776</v>
      </c>
      <c r="L111" s="119" t="s">
        <v>777</v>
      </c>
      <c r="M111" s="120" t="s">
        <v>17</v>
      </c>
      <c r="N111" s="179" t="s">
        <v>690</v>
      </c>
      <c r="O111" s="111"/>
      <c r="P111" s="180"/>
      <c r="Q111" s="79"/>
      <c r="R111" s="79"/>
      <c r="S111" s="79"/>
      <c r="T111" s="79"/>
      <c r="U111" s="79"/>
      <c r="V111" s="79"/>
      <c r="W111" s="79"/>
    </row>
    <row r="112" s="80" customFormat="true" ht="54" hidden="false" customHeight="true" outlineLevel="0" collapsed="false">
      <c r="A112" s="82"/>
      <c r="B112" s="95" t="n">
        <v>104</v>
      </c>
      <c r="C112" s="178" t="s">
        <v>736</v>
      </c>
      <c r="D112" s="103" t="s">
        <v>767</v>
      </c>
      <c r="E112" s="104" t="s">
        <v>778</v>
      </c>
      <c r="F112" s="106" t="s">
        <v>779</v>
      </c>
      <c r="G112" s="118"/>
      <c r="H112" s="115" t="n">
        <v>0</v>
      </c>
      <c r="I112" s="115" t="n">
        <v>0</v>
      </c>
      <c r="J112" s="125"/>
      <c r="K112" s="104" t="s">
        <v>776</v>
      </c>
      <c r="L112" s="119" t="s">
        <v>780</v>
      </c>
      <c r="M112" s="120" t="s">
        <v>17</v>
      </c>
      <c r="N112" s="179" t="s">
        <v>690</v>
      </c>
      <c r="O112" s="111"/>
      <c r="P112" s="180"/>
      <c r="Q112" s="79"/>
      <c r="R112" s="79"/>
      <c r="S112" s="79"/>
      <c r="T112" s="79"/>
      <c r="U112" s="79"/>
      <c r="V112" s="79"/>
      <c r="W112" s="79"/>
    </row>
    <row r="113" s="80" customFormat="true" ht="53.25" hidden="false" customHeight="true" outlineLevel="0" collapsed="false">
      <c r="A113" s="82"/>
      <c r="B113" s="122" t="n">
        <v>105</v>
      </c>
      <c r="C113" s="178" t="s">
        <v>736</v>
      </c>
      <c r="D113" s="103" t="s">
        <v>781</v>
      </c>
      <c r="E113" s="104" t="s">
        <v>782</v>
      </c>
      <c r="F113" s="106" t="s">
        <v>783</v>
      </c>
      <c r="G113" s="118"/>
      <c r="H113" s="115" t="n">
        <v>8598780</v>
      </c>
      <c r="I113" s="115" t="n">
        <v>2339374.14</v>
      </c>
      <c r="J113" s="125"/>
      <c r="K113" s="104" t="s">
        <v>776</v>
      </c>
      <c r="L113" s="184" t="s">
        <v>784</v>
      </c>
      <c r="M113" s="120" t="s">
        <v>17</v>
      </c>
      <c r="N113" s="179" t="s">
        <v>690</v>
      </c>
      <c r="O113" s="111"/>
      <c r="P113" s="180"/>
      <c r="Q113" s="79"/>
      <c r="R113" s="79"/>
      <c r="S113" s="79"/>
      <c r="T113" s="79"/>
      <c r="U113" s="79"/>
      <c r="V113" s="79"/>
      <c r="W113" s="79"/>
    </row>
    <row r="114" s="80" customFormat="true" ht="51.75" hidden="false" customHeight="true" outlineLevel="0" collapsed="false">
      <c r="A114" s="82"/>
      <c r="B114" s="122" t="n">
        <v>106</v>
      </c>
      <c r="C114" s="178" t="s">
        <v>691</v>
      </c>
      <c r="D114" s="103" t="s">
        <v>785</v>
      </c>
      <c r="E114" s="104" t="s">
        <v>786</v>
      </c>
      <c r="F114" s="106" t="s">
        <v>787</v>
      </c>
      <c r="G114" s="118"/>
      <c r="H114" s="115" t="n">
        <v>38542</v>
      </c>
      <c r="I114" s="115" t="n">
        <v>0</v>
      </c>
      <c r="J114" s="125"/>
      <c r="K114" s="104" t="s">
        <v>776</v>
      </c>
      <c r="L114" s="119" t="s">
        <v>788</v>
      </c>
      <c r="M114" s="120" t="s">
        <v>17</v>
      </c>
      <c r="N114" s="179" t="s">
        <v>690</v>
      </c>
      <c r="O114" s="111"/>
      <c r="P114" s="180"/>
      <c r="Q114" s="79"/>
      <c r="R114" s="79"/>
      <c r="S114" s="79"/>
      <c r="T114" s="79"/>
      <c r="U114" s="79"/>
      <c r="V114" s="79"/>
      <c r="W114" s="79"/>
    </row>
    <row r="115" s="80" customFormat="true" ht="49.5" hidden="false" customHeight="true" outlineLevel="0" collapsed="false">
      <c r="A115" s="82"/>
      <c r="B115" s="122" t="n">
        <v>107</v>
      </c>
      <c r="C115" s="178" t="s">
        <v>746</v>
      </c>
      <c r="D115" s="103" t="s">
        <v>789</v>
      </c>
      <c r="E115" s="104" t="s">
        <v>790</v>
      </c>
      <c r="F115" s="106" t="s">
        <v>791</v>
      </c>
      <c r="G115" s="118"/>
      <c r="H115" s="115" t="n">
        <v>0</v>
      </c>
      <c r="I115" s="115" t="n">
        <v>0</v>
      </c>
      <c r="J115" s="125"/>
      <c r="K115" s="104" t="s">
        <v>776</v>
      </c>
      <c r="L115" s="119" t="s">
        <v>792</v>
      </c>
      <c r="M115" s="120" t="s">
        <v>17</v>
      </c>
      <c r="N115" s="179" t="s">
        <v>690</v>
      </c>
      <c r="O115" s="111"/>
      <c r="P115" s="180"/>
      <c r="Q115" s="79"/>
      <c r="R115" s="79"/>
      <c r="S115" s="79"/>
      <c r="T115" s="79"/>
      <c r="U115" s="79"/>
      <c r="V115" s="79"/>
      <c r="W115" s="79"/>
    </row>
    <row r="116" s="80" customFormat="true" ht="58.5" hidden="false" customHeight="true" outlineLevel="0" collapsed="false">
      <c r="A116" s="82"/>
      <c r="B116" s="122" t="n">
        <v>108</v>
      </c>
      <c r="C116" s="178" t="s">
        <v>736</v>
      </c>
      <c r="D116" s="103" t="s">
        <v>793</v>
      </c>
      <c r="E116" s="104" t="s">
        <v>794</v>
      </c>
      <c r="F116" s="106" t="s">
        <v>795</v>
      </c>
      <c r="G116" s="118"/>
      <c r="H116" s="115" t="n">
        <v>0</v>
      </c>
      <c r="I116" s="115" t="n">
        <v>0</v>
      </c>
      <c r="J116" s="125"/>
      <c r="K116" s="104" t="s">
        <v>776</v>
      </c>
      <c r="L116" s="127" t="s">
        <v>796</v>
      </c>
      <c r="M116" s="120" t="s">
        <v>17</v>
      </c>
      <c r="N116" s="179" t="s">
        <v>690</v>
      </c>
      <c r="O116" s="111"/>
      <c r="P116" s="180"/>
      <c r="Q116" s="79"/>
      <c r="R116" s="79"/>
      <c r="S116" s="79"/>
      <c r="T116" s="79"/>
      <c r="U116" s="79"/>
      <c r="V116" s="79"/>
      <c r="W116" s="79"/>
    </row>
    <row r="117" s="80" customFormat="true" ht="51.75" hidden="false" customHeight="true" outlineLevel="0" collapsed="false">
      <c r="A117" s="82"/>
      <c r="B117" s="122" t="n">
        <v>109</v>
      </c>
      <c r="C117" s="178" t="s">
        <v>691</v>
      </c>
      <c r="D117" s="103" t="s">
        <v>797</v>
      </c>
      <c r="E117" s="104" t="s">
        <v>798</v>
      </c>
      <c r="F117" s="106" t="s">
        <v>799</v>
      </c>
      <c r="G117" s="118"/>
      <c r="H117" s="115" t="n">
        <v>0</v>
      </c>
      <c r="I117" s="115" t="n">
        <v>0</v>
      </c>
      <c r="J117" s="125"/>
      <c r="K117" s="104" t="s">
        <v>776</v>
      </c>
      <c r="L117" s="127" t="s">
        <v>800</v>
      </c>
      <c r="M117" s="120" t="s">
        <v>17</v>
      </c>
      <c r="N117" s="179" t="s">
        <v>690</v>
      </c>
      <c r="O117" s="111"/>
      <c r="P117" s="180"/>
      <c r="Q117" s="79"/>
      <c r="R117" s="79"/>
      <c r="S117" s="79"/>
      <c r="T117" s="79"/>
      <c r="U117" s="79"/>
      <c r="V117" s="79"/>
      <c r="W117" s="79"/>
    </row>
    <row r="118" s="80" customFormat="true" ht="48" hidden="false" customHeight="true" outlineLevel="0" collapsed="false">
      <c r="A118" s="82"/>
      <c r="B118" s="122" t="n">
        <v>110</v>
      </c>
      <c r="C118" s="178" t="s">
        <v>746</v>
      </c>
      <c r="D118" s="103" t="s">
        <v>801</v>
      </c>
      <c r="E118" s="104" t="s">
        <v>802</v>
      </c>
      <c r="F118" s="106" t="s">
        <v>803</v>
      </c>
      <c r="G118" s="118"/>
      <c r="H118" s="115" t="n">
        <v>0</v>
      </c>
      <c r="I118" s="115" t="n">
        <v>0</v>
      </c>
      <c r="J118" s="115"/>
      <c r="K118" s="104" t="s">
        <v>776</v>
      </c>
      <c r="L118" s="119" t="s">
        <v>800</v>
      </c>
      <c r="M118" s="121" t="s">
        <v>17</v>
      </c>
      <c r="N118" s="179" t="s">
        <v>690</v>
      </c>
      <c r="O118" s="111"/>
      <c r="P118" s="180"/>
      <c r="Q118" s="79"/>
      <c r="R118" s="79"/>
      <c r="S118" s="79"/>
      <c r="T118" s="79"/>
      <c r="U118" s="79"/>
      <c r="V118" s="79"/>
      <c r="W118" s="79"/>
    </row>
    <row r="119" s="80" customFormat="true" ht="54.75" hidden="false" customHeight="true" outlineLevel="0" collapsed="false">
      <c r="A119" s="82"/>
      <c r="B119" s="122" t="n">
        <v>111</v>
      </c>
      <c r="C119" s="178" t="s">
        <v>708</v>
      </c>
      <c r="D119" s="103" t="s">
        <v>804</v>
      </c>
      <c r="E119" s="104" t="s">
        <v>805</v>
      </c>
      <c r="F119" s="106" t="s">
        <v>806</v>
      </c>
      <c r="G119" s="118"/>
      <c r="H119" s="115" t="n">
        <v>11825435.18</v>
      </c>
      <c r="I119" s="115" t="n">
        <v>8916718.23</v>
      </c>
      <c r="J119" s="115"/>
      <c r="K119" s="104" t="s">
        <v>807</v>
      </c>
      <c r="L119" s="119" t="s">
        <v>808</v>
      </c>
      <c r="M119" s="121" t="s">
        <v>17</v>
      </c>
      <c r="N119" s="179" t="s">
        <v>690</v>
      </c>
      <c r="O119" s="111"/>
      <c r="P119" s="180"/>
      <c r="Q119" s="79"/>
      <c r="R119" s="79"/>
      <c r="S119" s="79"/>
      <c r="T119" s="79"/>
      <c r="U119" s="79"/>
      <c r="V119" s="79"/>
      <c r="W119" s="79"/>
    </row>
    <row r="120" s="80" customFormat="true" ht="58.5" hidden="false" customHeight="true" outlineLevel="0" collapsed="false">
      <c r="A120" s="82"/>
      <c r="B120" s="122" t="n">
        <v>112</v>
      </c>
      <c r="C120" s="178" t="s">
        <v>809</v>
      </c>
      <c r="D120" s="103" t="s">
        <v>810</v>
      </c>
      <c r="E120" s="104" t="s">
        <v>811</v>
      </c>
      <c r="F120" s="106" t="s">
        <v>812</v>
      </c>
      <c r="G120" s="118"/>
      <c r="H120" s="115" t="n">
        <v>65083</v>
      </c>
      <c r="I120" s="115" t="n">
        <v>0</v>
      </c>
      <c r="J120" s="115"/>
      <c r="K120" s="104" t="s">
        <v>807</v>
      </c>
      <c r="L120" s="119" t="s">
        <v>813</v>
      </c>
      <c r="M120" s="121" t="s">
        <v>17</v>
      </c>
      <c r="N120" s="179" t="s">
        <v>690</v>
      </c>
      <c r="O120" s="111"/>
      <c r="P120" s="180"/>
      <c r="Q120" s="79"/>
      <c r="R120" s="79"/>
      <c r="S120" s="79"/>
      <c r="T120" s="79"/>
      <c r="U120" s="79"/>
      <c r="V120" s="79"/>
      <c r="W120" s="79"/>
    </row>
    <row r="121" s="80" customFormat="true" ht="55.5" hidden="false" customHeight="true" outlineLevel="0" collapsed="false">
      <c r="A121" s="82"/>
      <c r="B121" s="122" t="n">
        <v>113</v>
      </c>
      <c r="C121" s="178" t="s">
        <v>814</v>
      </c>
      <c r="D121" s="103" t="s">
        <v>815</v>
      </c>
      <c r="E121" s="104" t="s">
        <v>816</v>
      </c>
      <c r="F121" s="106" t="s">
        <v>817</v>
      </c>
      <c r="G121" s="118"/>
      <c r="H121" s="115" t="n">
        <v>65148</v>
      </c>
      <c r="I121" s="115" t="n">
        <v>0</v>
      </c>
      <c r="J121" s="134"/>
      <c r="K121" s="74" t="s">
        <v>807</v>
      </c>
      <c r="L121" s="119" t="s">
        <v>818</v>
      </c>
      <c r="M121" s="121" t="s">
        <v>17</v>
      </c>
      <c r="N121" s="179" t="s">
        <v>690</v>
      </c>
      <c r="O121" s="111"/>
      <c r="P121" s="180"/>
      <c r="Q121" s="79"/>
      <c r="R121" s="79"/>
      <c r="S121" s="79"/>
      <c r="T121" s="79"/>
      <c r="U121" s="79"/>
      <c r="V121" s="79"/>
      <c r="W121" s="79"/>
    </row>
    <row r="122" s="80" customFormat="true" ht="57.75" hidden="false" customHeight="true" outlineLevel="0" collapsed="false">
      <c r="A122" s="82"/>
      <c r="B122" s="122" t="n">
        <v>114</v>
      </c>
      <c r="C122" s="185" t="s">
        <v>819</v>
      </c>
      <c r="D122" s="116" t="s">
        <v>820</v>
      </c>
      <c r="E122" s="104" t="s">
        <v>821</v>
      </c>
      <c r="F122" s="106" t="s">
        <v>787</v>
      </c>
      <c r="G122" s="118"/>
      <c r="H122" s="115" t="n">
        <v>96066</v>
      </c>
      <c r="I122" s="115" t="n">
        <v>0</v>
      </c>
      <c r="J122" s="115"/>
      <c r="K122" s="74" t="s">
        <v>807</v>
      </c>
      <c r="L122" s="119" t="s">
        <v>822</v>
      </c>
      <c r="M122" s="121" t="s">
        <v>17</v>
      </c>
      <c r="N122" s="179" t="s">
        <v>690</v>
      </c>
      <c r="O122" s="111"/>
      <c r="P122" s="180"/>
      <c r="Q122" s="79"/>
      <c r="R122" s="79"/>
      <c r="S122" s="79"/>
      <c r="T122" s="79"/>
      <c r="U122" s="79"/>
      <c r="V122" s="79"/>
      <c r="W122" s="79"/>
    </row>
    <row r="123" s="80" customFormat="true" ht="61.5" hidden="false" customHeight="true" outlineLevel="0" collapsed="false">
      <c r="A123" s="82"/>
      <c r="B123" s="122" t="n">
        <v>115</v>
      </c>
      <c r="C123" s="185" t="s">
        <v>823</v>
      </c>
      <c r="D123" s="116" t="s">
        <v>824</v>
      </c>
      <c r="E123" s="104" t="s">
        <v>825</v>
      </c>
      <c r="F123" s="106" t="s">
        <v>826</v>
      </c>
      <c r="G123" s="118"/>
      <c r="H123" s="115" t="n">
        <v>2197071</v>
      </c>
      <c r="I123" s="115" t="n">
        <v>1652810.24</v>
      </c>
      <c r="J123" s="115"/>
      <c r="K123" s="74" t="s">
        <v>827</v>
      </c>
      <c r="L123" s="119" t="s">
        <v>828</v>
      </c>
      <c r="M123" s="121" t="s">
        <v>17</v>
      </c>
      <c r="N123" s="179" t="s">
        <v>690</v>
      </c>
      <c r="O123" s="111"/>
      <c r="P123" s="180"/>
      <c r="Q123" s="79"/>
      <c r="R123" s="79"/>
      <c r="S123" s="79"/>
      <c r="T123" s="79"/>
      <c r="U123" s="79"/>
      <c r="V123" s="79"/>
      <c r="W123" s="79"/>
    </row>
    <row r="124" s="80" customFormat="true" ht="65.25" hidden="false" customHeight="true" outlineLevel="0" collapsed="false">
      <c r="A124" s="82"/>
      <c r="B124" s="122" t="n">
        <v>116</v>
      </c>
      <c r="C124" s="185" t="s">
        <v>691</v>
      </c>
      <c r="D124" s="116" t="s">
        <v>829</v>
      </c>
      <c r="E124" s="104" t="s">
        <v>830</v>
      </c>
      <c r="F124" s="106" t="s">
        <v>831</v>
      </c>
      <c r="G124" s="118"/>
      <c r="H124" s="115" t="n">
        <v>2375571</v>
      </c>
      <c r="I124" s="115" t="n">
        <v>1769444.64</v>
      </c>
      <c r="J124" s="115"/>
      <c r="K124" s="74" t="s">
        <v>827</v>
      </c>
      <c r="L124" s="119" t="s">
        <v>832</v>
      </c>
      <c r="M124" s="121" t="s">
        <v>17</v>
      </c>
      <c r="N124" s="179" t="s">
        <v>690</v>
      </c>
      <c r="O124" s="111"/>
      <c r="P124" s="180"/>
      <c r="Q124" s="79"/>
      <c r="R124" s="79"/>
      <c r="S124" s="79"/>
      <c r="T124" s="79"/>
      <c r="U124" s="79"/>
      <c r="V124" s="79"/>
      <c r="W124" s="79"/>
    </row>
    <row r="125" s="80" customFormat="true" ht="60" hidden="false" customHeight="true" outlineLevel="0" collapsed="false">
      <c r="A125" s="82"/>
      <c r="B125" s="122" t="n">
        <v>117</v>
      </c>
      <c r="C125" s="185" t="s">
        <v>833</v>
      </c>
      <c r="D125" s="116" t="s">
        <v>834</v>
      </c>
      <c r="E125" s="104" t="s">
        <v>835</v>
      </c>
      <c r="F125" s="106" t="s">
        <v>749</v>
      </c>
      <c r="G125" s="118"/>
      <c r="H125" s="115" t="n">
        <v>673609.6</v>
      </c>
      <c r="I125" s="115" t="n">
        <v>510336.46</v>
      </c>
      <c r="J125" s="115"/>
      <c r="K125" s="74" t="s">
        <v>827</v>
      </c>
      <c r="L125" s="119" t="s">
        <v>836</v>
      </c>
      <c r="M125" s="121" t="s">
        <v>17</v>
      </c>
      <c r="N125" s="179" t="s">
        <v>690</v>
      </c>
      <c r="O125" s="111"/>
      <c r="P125" s="180"/>
      <c r="Q125" s="79"/>
      <c r="R125" s="79"/>
      <c r="S125" s="79"/>
      <c r="T125" s="79"/>
      <c r="U125" s="79"/>
      <c r="V125" s="79"/>
      <c r="W125" s="79"/>
    </row>
    <row r="126" s="80" customFormat="true" ht="61.5" hidden="false" customHeight="true" outlineLevel="0" collapsed="false">
      <c r="A126" s="82"/>
      <c r="B126" s="122" t="n">
        <v>118</v>
      </c>
      <c r="C126" s="185" t="s">
        <v>837</v>
      </c>
      <c r="D126" s="116" t="s">
        <v>838</v>
      </c>
      <c r="E126" s="104" t="s">
        <v>839</v>
      </c>
      <c r="F126" s="106" t="s">
        <v>840</v>
      </c>
      <c r="G126" s="118"/>
      <c r="H126" s="115" t="n">
        <v>1405858</v>
      </c>
      <c r="I126" s="115" t="n">
        <v>1246714.86</v>
      </c>
      <c r="J126" s="115"/>
      <c r="K126" s="74" t="s">
        <v>827</v>
      </c>
      <c r="L126" s="119" t="s">
        <v>841</v>
      </c>
      <c r="M126" s="121" t="s">
        <v>17</v>
      </c>
      <c r="N126" s="179" t="s">
        <v>690</v>
      </c>
      <c r="O126" s="111"/>
      <c r="P126" s="180"/>
      <c r="Q126" s="79"/>
      <c r="R126" s="79"/>
      <c r="S126" s="79"/>
      <c r="T126" s="79"/>
      <c r="U126" s="79"/>
      <c r="V126" s="79"/>
      <c r="W126" s="79"/>
    </row>
    <row r="127" s="80" customFormat="true" ht="59.25" hidden="false" customHeight="true" outlineLevel="0" collapsed="false">
      <c r="A127" s="82"/>
      <c r="B127" s="122" t="n">
        <v>119</v>
      </c>
      <c r="C127" s="185" t="s">
        <v>842</v>
      </c>
      <c r="D127" s="116" t="s">
        <v>843</v>
      </c>
      <c r="E127" s="104" t="s">
        <v>844</v>
      </c>
      <c r="F127" s="106" t="s">
        <v>787</v>
      </c>
      <c r="G127" s="118"/>
      <c r="H127" s="115" t="n">
        <v>1736694.29</v>
      </c>
      <c r="I127" s="115" t="n">
        <v>1536627.12</v>
      </c>
      <c r="J127" s="115"/>
      <c r="K127" s="74" t="s">
        <v>827</v>
      </c>
      <c r="L127" s="119" t="s">
        <v>845</v>
      </c>
      <c r="M127" s="121" t="s">
        <v>17</v>
      </c>
      <c r="N127" s="179" t="s">
        <v>690</v>
      </c>
      <c r="O127" s="111"/>
      <c r="P127" s="180"/>
      <c r="Q127" s="79"/>
      <c r="R127" s="79"/>
      <c r="S127" s="79"/>
      <c r="T127" s="79"/>
      <c r="U127" s="79"/>
      <c r="V127" s="79"/>
      <c r="W127" s="79"/>
    </row>
    <row r="128" s="80" customFormat="true" ht="49.9" hidden="false" customHeight="true" outlineLevel="0" collapsed="false">
      <c r="A128" s="82"/>
      <c r="B128" s="175" t="n">
        <v>120</v>
      </c>
      <c r="C128" s="105" t="s">
        <v>534</v>
      </c>
      <c r="D128" s="116" t="s">
        <v>535</v>
      </c>
      <c r="E128" s="104" t="s">
        <v>536</v>
      </c>
      <c r="F128" s="143" t="s">
        <v>537</v>
      </c>
      <c r="G128" s="118"/>
      <c r="H128" s="115" t="n">
        <v>525000</v>
      </c>
      <c r="I128" s="115" t="n">
        <v>0</v>
      </c>
      <c r="J128" s="115"/>
      <c r="K128" s="74" t="s">
        <v>538</v>
      </c>
      <c r="L128" s="119" t="s">
        <v>539</v>
      </c>
      <c r="M128" s="121" t="s">
        <v>17</v>
      </c>
      <c r="N128" s="106"/>
      <c r="O128" s="111"/>
      <c r="P128" s="79"/>
      <c r="Q128" s="79"/>
      <c r="R128" s="79"/>
      <c r="S128" s="79"/>
      <c r="T128" s="79"/>
      <c r="U128" s="79"/>
      <c r="V128" s="79"/>
      <c r="W128" s="79"/>
    </row>
    <row r="129" s="80" customFormat="true" ht="49.9" hidden="false" customHeight="true" outlineLevel="0" collapsed="false">
      <c r="A129" s="82"/>
      <c r="B129" s="175" t="n">
        <v>121</v>
      </c>
      <c r="C129" s="105" t="s">
        <v>534</v>
      </c>
      <c r="D129" s="116" t="s">
        <v>535</v>
      </c>
      <c r="E129" s="104" t="s">
        <v>540</v>
      </c>
      <c r="F129" s="143" t="s">
        <v>541</v>
      </c>
      <c r="G129" s="118"/>
      <c r="H129" s="115" t="s">
        <v>542</v>
      </c>
      <c r="I129" s="115" t="n">
        <v>0</v>
      </c>
      <c r="J129" s="115"/>
      <c r="K129" s="74" t="s">
        <v>538</v>
      </c>
      <c r="L129" s="119" t="s">
        <v>543</v>
      </c>
      <c r="M129" s="121" t="s">
        <v>17</v>
      </c>
      <c r="N129" s="106"/>
      <c r="O129" s="111"/>
      <c r="P129" s="79"/>
      <c r="Q129" s="79"/>
      <c r="R129" s="79"/>
      <c r="S129" s="79"/>
      <c r="T129" s="79"/>
      <c r="U129" s="79"/>
      <c r="V129" s="79"/>
      <c r="W129" s="79"/>
    </row>
    <row r="130" s="80" customFormat="true" ht="49.9" hidden="false" customHeight="true" outlineLevel="0" collapsed="false">
      <c r="A130" s="82"/>
      <c r="B130" s="175" t="n">
        <v>122</v>
      </c>
      <c r="C130" s="105" t="s">
        <v>534</v>
      </c>
      <c r="D130" s="116" t="s">
        <v>544</v>
      </c>
      <c r="E130" s="104" t="s">
        <v>545</v>
      </c>
      <c r="F130" s="143" t="s">
        <v>546</v>
      </c>
      <c r="G130" s="118"/>
      <c r="H130" s="115" t="s">
        <v>547</v>
      </c>
      <c r="I130" s="115" t="n">
        <v>0</v>
      </c>
      <c r="J130" s="115"/>
      <c r="K130" s="74" t="s">
        <v>548</v>
      </c>
      <c r="L130" s="119" t="s">
        <v>549</v>
      </c>
      <c r="M130" s="121" t="s">
        <v>17</v>
      </c>
      <c r="N130" s="106"/>
      <c r="O130" s="111"/>
      <c r="P130" s="79"/>
      <c r="Q130" s="79"/>
      <c r="R130" s="79"/>
      <c r="S130" s="79"/>
      <c r="T130" s="79"/>
      <c r="U130" s="79"/>
      <c r="V130" s="79"/>
      <c r="W130" s="79"/>
    </row>
    <row r="131" s="80" customFormat="true" ht="50.45" hidden="false" customHeight="true" outlineLevel="0" collapsed="false">
      <c r="A131" s="82"/>
      <c r="B131" s="175" t="n">
        <v>123</v>
      </c>
      <c r="C131" s="105" t="s">
        <v>534</v>
      </c>
      <c r="D131" s="116" t="s">
        <v>550</v>
      </c>
      <c r="E131" s="104" t="s">
        <v>551</v>
      </c>
      <c r="F131" s="143" t="s">
        <v>552</v>
      </c>
      <c r="G131" s="118"/>
      <c r="H131" s="115" t="s">
        <v>553</v>
      </c>
      <c r="I131" s="115" t="n">
        <v>0</v>
      </c>
      <c r="J131" s="115"/>
      <c r="K131" s="74" t="s">
        <v>548</v>
      </c>
      <c r="L131" s="119" t="s">
        <v>554</v>
      </c>
      <c r="M131" s="121" t="s">
        <v>17</v>
      </c>
      <c r="N131" s="106"/>
      <c r="O131" s="111"/>
      <c r="P131" s="79"/>
      <c r="Q131" s="79"/>
      <c r="R131" s="79"/>
      <c r="S131" s="79"/>
      <c r="T131" s="79"/>
      <c r="U131" s="79"/>
      <c r="V131" s="79"/>
      <c r="W131" s="79"/>
    </row>
    <row r="132" s="80" customFormat="true" ht="60.6" hidden="false" customHeight="true" outlineLevel="0" collapsed="false">
      <c r="A132" s="82"/>
      <c r="B132" s="175" t="n">
        <v>124</v>
      </c>
      <c r="C132" s="105" t="s">
        <v>424</v>
      </c>
      <c r="D132" s="116" t="s">
        <v>555</v>
      </c>
      <c r="E132" s="104" t="s">
        <v>556</v>
      </c>
      <c r="F132" s="143" t="s">
        <v>557</v>
      </c>
      <c r="G132" s="118"/>
      <c r="H132" s="115" t="n">
        <v>0</v>
      </c>
      <c r="I132" s="115" t="n">
        <v>0</v>
      </c>
      <c r="J132" s="115"/>
      <c r="K132" s="74" t="s">
        <v>558</v>
      </c>
      <c r="L132" s="119" t="s">
        <v>559</v>
      </c>
      <c r="M132" s="121" t="s">
        <v>17</v>
      </c>
      <c r="N132" s="106"/>
      <c r="O132" s="111"/>
      <c r="P132" s="79"/>
      <c r="Q132" s="79"/>
      <c r="R132" s="79"/>
      <c r="S132" s="79"/>
      <c r="T132" s="79"/>
      <c r="U132" s="79"/>
      <c r="V132" s="79"/>
      <c r="W132" s="79"/>
    </row>
    <row r="133" s="80" customFormat="true" ht="53.45" hidden="false" customHeight="true" outlineLevel="0" collapsed="false">
      <c r="A133" s="82"/>
      <c r="B133" s="175" t="n">
        <v>125</v>
      </c>
      <c r="C133" s="105" t="s">
        <v>534</v>
      </c>
      <c r="D133" s="116" t="s">
        <v>560</v>
      </c>
      <c r="E133" s="104" t="s">
        <v>561</v>
      </c>
      <c r="F133" s="143" t="s">
        <v>562</v>
      </c>
      <c r="G133" s="118"/>
      <c r="H133" s="115" t="s">
        <v>563</v>
      </c>
      <c r="I133" s="115" t="n">
        <v>0</v>
      </c>
      <c r="J133" s="115"/>
      <c r="K133" s="74" t="s">
        <v>548</v>
      </c>
      <c r="L133" s="119" t="s">
        <v>564</v>
      </c>
      <c r="M133" s="121" t="s">
        <v>17</v>
      </c>
      <c r="N133" s="106"/>
      <c r="O133" s="111"/>
      <c r="P133" s="79"/>
      <c r="Q133" s="79"/>
      <c r="R133" s="79"/>
      <c r="S133" s="79"/>
      <c r="T133" s="79"/>
      <c r="U133" s="79"/>
      <c r="V133" s="79"/>
      <c r="W133" s="79"/>
    </row>
    <row r="134" s="80" customFormat="true" ht="47.45" hidden="false" customHeight="true" outlineLevel="0" collapsed="false">
      <c r="A134" s="82"/>
      <c r="B134" s="175" t="n">
        <v>126</v>
      </c>
      <c r="C134" s="105" t="s">
        <v>534</v>
      </c>
      <c r="D134" s="116" t="s">
        <v>565</v>
      </c>
      <c r="E134" s="104" t="s">
        <v>566</v>
      </c>
      <c r="F134" s="143" t="s">
        <v>567</v>
      </c>
      <c r="G134" s="118"/>
      <c r="H134" s="115" t="s">
        <v>568</v>
      </c>
      <c r="I134" s="115" t="n">
        <v>0</v>
      </c>
      <c r="J134" s="115"/>
      <c r="K134" s="74" t="s">
        <v>569</v>
      </c>
      <c r="L134" s="119" t="s">
        <v>570</v>
      </c>
      <c r="M134" s="121" t="s">
        <v>17</v>
      </c>
      <c r="N134" s="106"/>
      <c r="O134" s="111"/>
      <c r="P134" s="79"/>
      <c r="Q134" s="79"/>
      <c r="R134" s="79"/>
      <c r="S134" s="79"/>
      <c r="T134" s="79"/>
      <c r="U134" s="79"/>
      <c r="V134" s="79"/>
      <c r="W134" s="79"/>
    </row>
    <row r="135" s="80" customFormat="true" ht="47.45" hidden="false" customHeight="true" outlineLevel="0" collapsed="false">
      <c r="A135" s="82"/>
      <c r="B135" s="175" t="n">
        <v>127</v>
      </c>
      <c r="C135" s="105" t="s">
        <v>534</v>
      </c>
      <c r="D135" s="116" t="s">
        <v>571</v>
      </c>
      <c r="E135" s="104" t="s">
        <v>572</v>
      </c>
      <c r="F135" s="143" t="s">
        <v>573</v>
      </c>
      <c r="G135" s="118"/>
      <c r="H135" s="115" t="s">
        <v>574</v>
      </c>
      <c r="I135" s="115" t="n">
        <v>0</v>
      </c>
      <c r="J135" s="115"/>
      <c r="K135" s="74" t="s">
        <v>569</v>
      </c>
      <c r="L135" s="127" t="s">
        <v>575</v>
      </c>
      <c r="M135" s="121" t="s">
        <v>17</v>
      </c>
      <c r="N135" s="106"/>
      <c r="O135" s="111"/>
      <c r="P135" s="79"/>
      <c r="Q135" s="79"/>
      <c r="R135" s="79"/>
      <c r="S135" s="79"/>
      <c r="T135" s="79"/>
      <c r="U135" s="79"/>
      <c r="V135" s="79"/>
      <c r="W135" s="79"/>
    </row>
    <row r="136" s="80" customFormat="true" ht="99.6" hidden="false" customHeight="true" outlineLevel="0" collapsed="false">
      <c r="A136" s="82"/>
      <c r="B136" s="122" t="n">
        <v>128</v>
      </c>
      <c r="C136" s="105" t="s">
        <v>576</v>
      </c>
      <c r="D136" s="116" t="s">
        <v>577</v>
      </c>
      <c r="E136" s="104" t="s">
        <v>578</v>
      </c>
      <c r="F136" s="106" t="s">
        <v>579</v>
      </c>
      <c r="G136" s="118"/>
      <c r="H136" s="115" t="n">
        <v>38816531.09</v>
      </c>
      <c r="I136" s="115" t="n">
        <v>38816531.09</v>
      </c>
      <c r="J136" s="115"/>
      <c r="K136" s="74" t="s">
        <v>580</v>
      </c>
      <c r="L136" s="75" t="s">
        <v>581</v>
      </c>
      <c r="M136" s="121" t="s">
        <v>17</v>
      </c>
      <c r="N136" s="109"/>
      <c r="O136" s="111"/>
      <c r="P136" s="79"/>
      <c r="Q136" s="79"/>
      <c r="R136" s="79"/>
      <c r="S136" s="79"/>
      <c r="T136" s="79"/>
      <c r="U136" s="79"/>
      <c r="V136" s="79"/>
      <c r="W136" s="79"/>
    </row>
    <row r="137" s="80" customFormat="true" ht="72" hidden="false" customHeight="true" outlineLevel="0" collapsed="false">
      <c r="A137" s="82"/>
      <c r="B137" s="175" t="n">
        <v>129</v>
      </c>
      <c r="C137" s="105" t="s">
        <v>582</v>
      </c>
      <c r="D137" s="116" t="s">
        <v>583</v>
      </c>
      <c r="E137" s="104" t="s">
        <v>584</v>
      </c>
      <c r="F137" s="143" t="s">
        <v>585</v>
      </c>
      <c r="G137" s="118"/>
      <c r="H137" s="115" t="n">
        <v>0</v>
      </c>
      <c r="I137" s="115" t="n">
        <v>0</v>
      </c>
      <c r="J137" s="115"/>
      <c r="K137" s="104" t="s">
        <v>586</v>
      </c>
      <c r="L137" s="119" t="s">
        <v>587</v>
      </c>
      <c r="M137" s="121" t="s">
        <v>17</v>
      </c>
      <c r="N137" s="106"/>
      <c r="O137" s="111"/>
      <c r="P137" s="79"/>
      <c r="Q137" s="79"/>
      <c r="R137" s="79"/>
      <c r="S137" s="79"/>
      <c r="T137" s="79"/>
      <c r="U137" s="79"/>
      <c r="V137" s="79"/>
      <c r="W137" s="79"/>
    </row>
    <row r="138" s="80" customFormat="true" ht="74.25" hidden="false" customHeight="true" outlineLevel="0" collapsed="false">
      <c r="A138" s="82"/>
      <c r="B138" s="122" t="n">
        <v>130</v>
      </c>
      <c r="C138" s="185" t="s">
        <v>846</v>
      </c>
      <c r="D138" s="116" t="s">
        <v>847</v>
      </c>
      <c r="E138" s="104" t="s">
        <v>848</v>
      </c>
      <c r="F138" s="106" t="s">
        <v>849</v>
      </c>
      <c r="G138" s="124"/>
      <c r="H138" s="115" t="n">
        <v>22211.58</v>
      </c>
      <c r="I138" s="115" t="n">
        <v>0</v>
      </c>
      <c r="J138" s="128"/>
      <c r="K138" s="74" t="s">
        <v>850</v>
      </c>
      <c r="L138" s="75" t="s">
        <v>851</v>
      </c>
      <c r="M138" s="121" t="s">
        <v>17</v>
      </c>
      <c r="N138" s="179" t="s">
        <v>690</v>
      </c>
      <c r="O138" s="111"/>
      <c r="P138" s="180"/>
      <c r="Q138" s="79"/>
      <c r="R138" s="79"/>
      <c r="S138" s="79"/>
      <c r="T138" s="79"/>
      <c r="U138" s="79"/>
      <c r="V138" s="79"/>
      <c r="W138" s="79"/>
    </row>
    <row r="139" s="80" customFormat="true" ht="71.25" hidden="false" customHeight="true" outlineLevel="0" collapsed="false">
      <c r="A139" s="82"/>
      <c r="B139" s="122" t="n">
        <v>131</v>
      </c>
      <c r="C139" s="185" t="s">
        <v>852</v>
      </c>
      <c r="D139" s="116" t="s">
        <v>847</v>
      </c>
      <c r="E139" s="104" t="s">
        <v>853</v>
      </c>
      <c r="F139" s="106" t="s">
        <v>849</v>
      </c>
      <c r="G139" s="124"/>
      <c r="H139" s="115" t="n">
        <v>22211.58</v>
      </c>
      <c r="I139" s="115" t="n">
        <v>0</v>
      </c>
      <c r="J139" s="128"/>
      <c r="K139" s="74" t="s">
        <v>850</v>
      </c>
      <c r="L139" s="75" t="s">
        <v>854</v>
      </c>
      <c r="M139" s="121" t="s">
        <v>17</v>
      </c>
      <c r="N139" s="179" t="s">
        <v>690</v>
      </c>
      <c r="O139" s="111"/>
      <c r="P139" s="180"/>
      <c r="Q139" s="79"/>
      <c r="R139" s="79"/>
      <c r="S139" s="79"/>
      <c r="T139" s="79"/>
      <c r="U139" s="79"/>
      <c r="V139" s="79"/>
      <c r="W139" s="79"/>
    </row>
    <row r="140" s="80" customFormat="true" ht="72" hidden="false" customHeight="true" outlineLevel="0" collapsed="false">
      <c r="A140" s="82"/>
      <c r="B140" s="122" t="n">
        <v>132</v>
      </c>
      <c r="C140" s="185" t="s">
        <v>833</v>
      </c>
      <c r="D140" s="116" t="s">
        <v>847</v>
      </c>
      <c r="E140" s="104" t="s">
        <v>855</v>
      </c>
      <c r="F140" s="106" t="s">
        <v>856</v>
      </c>
      <c r="G140" s="124"/>
      <c r="H140" s="123" t="s">
        <v>857</v>
      </c>
      <c r="I140" s="123" t="n">
        <v>0</v>
      </c>
      <c r="J140" s="128"/>
      <c r="K140" s="74" t="s">
        <v>850</v>
      </c>
      <c r="L140" s="75" t="s">
        <v>858</v>
      </c>
      <c r="M140" s="121" t="s">
        <v>17</v>
      </c>
      <c r="N140" s="179" t="s">
        <v>690</v>
      </c>
      <c r="O140" s="111"/>
      <c r="P140" s="180"/>
      <c r="Q140" s="79"/>
      <c r="R140" s="79"/>
      <c r="S140" s="79"/>
      <c r="T140" s="79"/>
      <c r="U140" s="79"/>
      <c r="V140" s="79"/>
      <c r="W140" s="79"/>
    </row>
    <row r="141" s="80" customFormat="true" ht="59.25" hidden="false" customHeight="true" outlineLevel="0" collapsed="false">
      <c r="A141" s="82"/>
      <c r="B141" s="74" t="n">
        <v>133</v>
      </c>
      <c r="C141" s="186" t="s">
        <v>859</v>
      </c>
      <c r="D141" s="129" t="s">
        <v>847</v>
      </c>
      <c r="E141" s="74" t="s">
        <v>860</v>
      </c>
      <c r="F141" s="72" t="s">
        <v>861</v>
      </c>
      <c r="G141" s="118"/>
      <c r="H141" s="123" t="s">
        <v>862</v>
      </c>
      <c r="I141" s="123" t="n">
        <v>0</v>
      </c>
      <c r="J141" s="115"/>
      <c r="K141" s="74" t="s">
        <v>850</v>
      </c>
      <c r="L141" s="75" t="s">
        <v>863</v>
      </c>
      <c r="M141" s="121" t="s">
        <v>17</v>
      </c>
      <c r="N141" s="179" t="s">
        <v>690</v>
      </c>
      <c r="O141" s="111"/>
      <c r="P141" s="180"/>
      <c r="Q141" s="79"/>
      <c r="R141" s="79"/>
      <c r="S141" s="79"/>
      <c r="T141" s="79"/>
      <c r="U141" s="79"/>
      <c r="V141" s="79"/>
      <c r="W141" s="79"/>
    </row>
    <row r="142" s="80" customFormat="true" ht="68.45" hidden="false" customHeight="true" outlineLevel="0" collapsed="false">
      <c r="A142" s="82"/>
      <c r="B142" s="177" t="n">
        <v>134</v>
      </c>
      <c r="C142" s="187" t="s">
        <v>864</v>
      </c>
      <c r="D142" s="188" t="s">
        <v>865</v>
      </c>
      <c r="E142" s="130" t="s">
        <v>590</v>
      </c>
      <c r="F142" s="189" t="s">
        <v>591</v>
      </c>
      <c r="G142" s="124"/>
      <c r="H142" s="123" t="n">
        <v>0</v>
      </c>
      <c r="I142" s="123" t="n">
        <v>0</v>
      </c>
      <c r="J142" s="128"/>
      <c r="K142" s="74" t="s">
        <v>592</v>
      </c>
      <c r="L142" s="75" t="s">
        <v>593</v>
      </c>
      <c r="M142" s="121" t="s">
        <v>17</v>
      </c>
      <c r="N142" s="190"/>
      <c r="O142" s="111"/>
      <c r="P142" s="79"/>
      <c r="Q142" s="79"/>
      <c r="R142" s="79"/>
      <c r="S142" s="79"/>
      <c r="T142" s="79"/>
      <c r="U142" s="79"/>
      <c r="V142" s="79"/>
      <c r="W142" s="79"/>
    </row>
    <row r="143" s="80" customFormat="true" ht="84" hidden="false" customHeight="true" outlineLevel="0" collapsed="false">
      <c r="A143" s="82"/>
      <c r="B143" s="175" t="n">
        <v>135</v>
      </c>
      <c r="C143" s="105" t="s">
        <v>866</v>
      </c>
      <c r="D143" s="116" t="s">
        <v>867</v>
      </c>
      <c r="E143" s="104" t="s">
        <v>596</v>
      </c>
      <c r="F143" s="143" t="s">
        <v>597</v>
      </c>
      <c r="G143" s="118"/>
      <c r="H143" s="123" t="n">
        <v>0</v>
      </c>
      <c r="I143" s="123" t="n">
        <v>0</v>
      </c>
      <c r="J143" s="115"/>
      <c r="K143" s="74" t="s">
        <v>592</v>
      </c>
      <c r="L143" s="75" t="s">
        <v>598</v>
      </c>
      <c r="M143" s="121" t="s">
        <v>17</v>
      </c>
      <c r="N143" s="106"/>
      <c r="O143" s="111"/>
      <c r="P143" s="79"/>
      <c r="Q143" s="79"/>
      <c r="R143" s="79"/>
      <c r="S143" s="79"/>
      <c r="T143" s="79"/>
      <c r="U143" s="79"/>
      <c r="V143" s="79"/>
      <c r="W143" s="79"/>
    </row>
    <row r="144" s="80" customFormat="true" ht="87.75" hidden="false" customHeight="true" outlineLevel="0" collapsed="false">
      <c r="A144" s="82"/>
      <c r="B144" s="89" t="n">
        <v>136</v>
      </c>
      <c r="C144" s="64" t="s">
        <v>599</v>
      </c>
      <c r="D144" s="129" t="s">
        <v>600</v>
      </c>
      <c r="E144" s="74" t="s">
        <v>601</v>
      </c>
      <c r="F144" s="90" t="s">
        <v>602</v>
      </c>
      <c r="G144" s="124"/>
      <c r="H144" s="123" t="n">
        <v>0</v>
      </c>
      <c r="I144" s="123" t="n">
        <v>0</v>
      </c>
      <c r="J144" s="128"/>
      <c r="K144" s="74" t="s">
        <v>603</v>
      </c>
      <c r="L144" s="75" t="s">
        <v>604</v>
      </c>
      <c r="M144" s="121" t="s">
        <v>17</v>
      </c>
      <c r="N144" s="72"/>
      <c r="O144" s="111"/>
      <c r="P144" s="79"/>
      <c r="Q144" s="79"/>
      <c r="R144" s="79"/>
      <c r="S144" s="79"/>
      <c r="T144" s="79"/>
      <c r="U144" s="79"/>
      <c r="V144" s="79"/>
      <c r="W144" s="79"/>
    </row>
    <row r="145" s="80" customFormat="true" ht="81.75" hidden="false" customHeight="true" outlineLevel="0" collapsed="false">
      <c r="A145" s="82"/>
      <c r="B145" s="89" t="n">
        <v>137</v>
      </c>
      <c r="C145" s="64" t="s">
        <v>599</v>
      </c>
      <c r="D145" s="129" t="s">
        <v>600</v>
      </c>
      <c r="E145" s="74" t="s">
        <v>605</v>
      </c>
      <c r="F145" s="90" t="s">
        <v>606</v>
      </c>
      <c r="G145" s="124"/>
      <c r="H145" s="123" t="n">
        <v>0</v>
      </c>
      <c r="I145" s="123" t="n">
        <v>0</v>
      </c>
      <c r="J145" s="128"/>
      <c r="K145" s="74" t="s">
        <v>607</v>
      </c>
      <c r="L145" s="75" t="s">
        <v>608</v>
      </c>
      <c r="M145" s="121" t="s">
        <v>17</v>
      </c>
      <c r="N145" s="72"/>
      <c r="O145" s="111"/>
      <c r="P145" s="79"/>
      <c r="Q145" s="79"/>
      <c r="R145" s="79"/>
      <c r="S145" s="79"/>
      <c r="T145" s="79"/>
      <c r="U145" s="79"/>
      <c r="V145" s="79"/>
      <c r="W145" s="79"/>
    </row>
    <row r="146" s="80" customFormat="true" ht="63" hidden="false" customHeight="true" outlineLevel="0" collapsed="false">
      <c r="A146" s="82"/>
      <c r="B146" s="139" t="n">
        <v>138</v>
      </c>
      <c r="C146" s="105" t="s">
        <v>609</v>
      </c>
      <c r="D146" s="116" t="s">
        <v>610</v>
      </c>
      <c r="E146" s="104" t="s">
        <v>611</v>
      </c>
      <c r="F146" s="143" t="s">
        <v>612</v>
      </c>
      <c r="G146" s="118"/>
      <c r="H146" s="123" t="n">
        <v>0</v>
      </c>
      <c r="I146" s="123" t="n">
        <v>0</v>
      </c>
      <c r="J146" s="115"/>
      <c r="K146" s="104" t="s">
        <v>613</v>
      </c>
      <c r="L146" s="103" t="s">
        <v>614</v>
      </c>
      <c r="M146" s="121" t="s">
        <v>17</v>
      </c>
      <c r="N146" s="106"/>
      <c r="O146" s="111"/>
      <c r="P146" s="79"/>
      <c r="Q146" s="79"/>
      <c r="R146" s="79"/>
      <c r="S146" s="79"/>
      <c r="T146" s="79"/>
      <c r="U146" s="79"/>
      <c r="V146" s="79"/>
      <c r="W146" s="79"/>
    </row>
    <row r="147" s="80" customFormat="true" ht="56.25" hidden="false" customHeight="true" outlineLevel="0" collapsed="false">
      <c r="A147" s="82"/>
      <c r="B147" s="74" t="n">
        <v>139</v>
      </c>
      <c r="C147" s="185" t="s">
        <v>868</v>
      </c>
      <c r="D147" s="116" t="s">
        <v>869</v>
      </c>
      <c r="E147" s="104" t="s">
        <v>870</v>
      </c>
      <c r="F147" s="106" t="s">
        <v>871</v>
      </c>
      <c r="G147" s="118"/>
      <c r="H147" s="123" t="n">
        <v>9834672.84</v>
      </c>
      <c r="I147" s="123" t="n">
        <v>9616124.55</v>
      </c>
      <c r="J147" s="115"/>
      <c r="K147" s="104" t="s">
        <v>872</v>
      </c>
      <c r="L147" s="103" t="s">
        <v>873</v>
      </c>
      <c r="M147" s="121" t="s">
        <v>17</v>
      </c>
      <c r="N147" s="179" t="s">
        <v>690</v>
      </c>
      <c r="O147" s="111"/>
      <c r="P147" s="180"/>
      <c r="Q147" s="79"/>
      <c r="R147" s="79"/>
      <c r="S147" s="79"/>
      <c r="T147" s="79"/>
      <c r="U147" s="79"/>
      <c r="V147" s="79"/>
      <c r="W147" s="79"/>
    </row>
    <row r="148" s="80" customFormat="true" ht="57.75" hidden="false" customHeight="true" outlineLevel="0" collapsed="false">
      <c r="A148" s="82"/>
      <c r="B148" s="191" t="n">
        <v>140</v>
      </c>
      <c r="C148" s="105" t="s">
        <v>534</v>
      </c>
      <c r="D148" s="116" t="s">
        <v>615</v>
      </c>
      <c r="E148" s="104" t="s">
        <v>616</v>
      </c>
      <c r="F148" s="142" t="s">
        <v>617</v>
      </c>
      <c r="G148" s="118"/>
      <c r="H148" s="115" t="n">
        <v>0</v>
      </c>
      <c r="I148" s="115" t="n">
        <v>0</v>
      </c>
      <c r="J148" s="115"/>
      <c r="K148" s="104" t="s">
        <v>618</v>
      </c>
      <c r="L148" s="103" t="s">
        <v>874</v>
      </c>
      <c r="M148" s="121" t="s">
        <v>17</v>
      </c>
      <c r="N148" s="54"/>
      <c r="O148" s="111"/>
      <c r="P148" s="79"/>
      <c r="Q148" s="79"/>
      <c r="R148" s="79"/>
      <c r="S148" s="79"/>
      <c r="T148" s="79"/>
      <c r="U148" s="79"/>
      <c r="V148" s="79"/>
      <c r="W148" s="79"/>
    </row>
    <row r="149" s="80" customFormat="true" ht="52.5" hidden="false" customHeight="true" outlineLevel="0" collapsed="false">
      <c r="A149" s="82"/>
      <c r="B149" s="74" t="n">
        <v>141</v>
      </c>
      <c r="C149" s="185" t="s">
        <v>691</v>
      </c>
      <c r="D149" s="116" t="s">
        <v>875</v>
      </c>
      <c r="E149" s="104" t="s">
        <v>876</v>
      </c>
      <c r="F149" s="106" t="s">
        <v>877</v>
      </c>
      <c r="G149" s="86"/>
      <c r="H149" s="115" t="n">
        <v>23583</v>
      </c>
      <c r="I149" s="115" t="n">
        <v>0</v>
      </c>
      <c r="J149" s="128"/>
      <c r="K149" s="104" t="s">
        <v>878</v>
      </c>
      <c r="L149" s="103" t="s">
        <v>879</v>
      </c>
      <c r="M149" s="121" t="s">
        <v>17</v>
      </c>
      <c r="N149" s="179" t="s">
        <v>690</v>
      </c>
      <c r="O149" s="111"/>
      <c r="P149" s="180"/>
      <c r="Q149" s="79"/>
      <c r="R149" s="79"/>
      <c r="S149" s="79"/>
      <c r="T149" s="79"/>
      <c r="U149" s="79"/>
      <c r="V149" s="79"/>
      <c r="W149" s="79"/>
    </row>
    <row r="150" s="80" customFormat="true" ht="51.75" hidden="false" customHeight="true" outlineLevel="0" collapsed="false">
      <c r="A150" s="82"/>
      <c r="B150" s="104" t="n">
        <v>142</v>
      </c>
      <c r="C150" s="185" t="s">
        <v>833</v>
      </c>
      <c r="D150" s="116" t="s">
        <v>875</v>
      </c>
      <c r="E150" s="104" t="s">
        <v>880</v>
      </c>
      <c r="F150" s="106" t="s">
        <v>881</v>
      </c>
      <c r="G150" s="51"/>
      <c r="H150" s="123" t="n">
        <v>21769</v>
      </c>
      <c r="I150" s="123" t="n">
        <v>0</v>
      </c>
      <c r="J150" s="115"/>
      <c r="K150" s="104" t="s">
        <v>878</v>
      </c>
      <c r="L150" s="103" t="s">
        <v>882</v>
      </c>
      <c r="M150" s="121" t="s">
        <v>17</v>
      </c>
      <c r="N150" s="179" t="s">
        <v>690</v>
      </c>
      <c r="O150" s="149"/>
      <c r="P150" s="180"/>
      <c r="Q150" s="79"/>
      <c r="R150" s="79"/>
      <c r="S150" s="79"/>
      <c r="T150" s="79"/>
      <c r="U150" s="79"/>
      <c r="V150" s="79"/>
      <c r="W150" s="79"/>
    </row>
    <row r="151" s="80" customFormat="true" ht="60.75" hidden="false" customHeight="true" outlineLevel="0" collapsed="false">
      <c r="A151" s="82"/>
      <c r="B151" s="74" t="n">
        <v>143</v>
      </c>
      <c r="C151" s="185" t="s">
        <v>398</v>
      </c>
      <c r="D151" s="116" t="s">
        <v>875</v>
      </c>
      <c r="E151" s="104" t="s">
        <v>883</v>
      </c>
      <c r="F151" s="106" t="s">
        <v>884</v>
      </c>
      <c r="G151" s="192"/>
      <c r="H151" s="123" t="n">
        <v>110509</v>
      </c>
      <c r="I151" s="123" t="n">
        <v>0</v>
      </c>
      <c r="J151" s="115"/>
      <c r="K151" s="104" t="s">
        <v>878</v>
      </c>
      <c r="L151" s="103" t="s">
        <v>885</v>
      </c>
      <c r="M151" s="121" t="s">
        <v>17</v>
      </c>
      <c r="N151" s="179" t="s">
        <v>690</v>
      </c>
      <c r="O151" s="149"/>
      <c r="P151" s="180"/>
      <c r="Q151" s="79"/>
      <c r="R151" s="79"/>
      <c r="S151" s="79"/>
      <c r="T151" s="79"/>
      <c r="U151" s="79"/>
      <c r="V151" s="79"/>
      <c r="W151" s="79"/>
    </row>
    <row r="152" s="80" customFormat="true" ht="64.5" hidden="false" customHeight="true" outlineLevel="0" collapsed="false">
      <c r="A152" s="82"/>
      <c r="B152" s="104" t="n">
        <v>144</v>
      </c>
      <c r="C152" s="185" t="s">
        <v>846</v>
      </c>
      <c r="D152" s="116" t="s">
        <v>886</v>
      </c>
      <c r="E152" s="104" t="s">
        <v>887</v>
      </c>
      <c r="F152" s="106" t="s">
        <v>877</v>
      </c>
      <c r="G152" s="118"/>
      <c r="H152" s="123" t="n">
        <v>16943.41</v>
      </c>
      <c r="I152" s="123" t="n">
        <v>0</v>
      </c>
      <c r="J152" s="115"/>
      <c r="K152" s="114" t="n">
        <v>43552</v>
      </c>
      <c r="L152" s="127" t="s">
        <v>888</v>
      </c>
      <c r="M152" s="121" t="s">
        <v>17</v>
      </c>
      <c r="N152" s="179" t="s">
        <v>690</v>
      </c>
      <c r="O152" s="149"/>
      <c r="P152" s="180"/>
      <c r="Q152" s="79"/>
      <c r="R152" s="79"/>
      <c r="S152" s="79"/>
      <c r="T152" s="79"/>
      <c r="U152" s="79"/>
      <c r="V152" s="79"/>
      <c r="W152" s="79"/>
    </row>
    <row r="153" s="80" customFormat="true" ht="50.25" hidden="false" customHeight="true" outlineLevel="0" collapsed="false">
      <c r="A153" s="82"/>
      <c r="B153" s="104" t="n">
        <v>145</v>
      </c>
      <c r="C153" s="185" t="s">
        <v>852</v>
      </c>
      <c r="D153" s="116" t="s">
        <v>886</v>
      </c>
      <c r="E153" s="104" t="s">
        <v>889</v>
      </c>
      <c r="F153" s="106" t="s">
        <v>877</v>
      </c>
      <c r="G153" s="118"/>
      <c r="H153" s="123" t="n">
        <v>16943.42</v>
      </c>
      <c r="I153" s="123" t="n">
        <v>0</v>
      </c>
      <c r="J153" s="115"/>
      <c r="K153" s="114" t="n">
        <v>43552</v>
      </c>
      <c r="L153" s="127" t="s">
        <v>890</v>
      </c>
      <c r="M153" s="121" t="s">
        <v>17</v>
      </c>
      <c r="N153" s="179" t="s">
        <v>690</v>
      </c>
      <c r="O153" s="149"/>
      <c r="P153" s="180"/>
      <c r="Q153" s="79"/>
      <c r="R153" s="79"/>
      <c r="S153" s="79"/>
      <c r="T153" s="79"/>
      <c r="U153" s="79"/>
      <c r="V153" s="79"/>
      <c r="W153" s="79"/>
    </row>
    <row r="154" s="80" customFormat="true" ht="44.25" hidden="false" customHeight="true" outlineLevel="0" collapsed="false">
      <c r="A154" s="82"/>
      <c r="B154" s="104" t="n">
        <v>146</v>
      </c>
      <c r="C154" s="185" t="s">
        <v>891</v>
      </c>
      <c r="D154" s="116" t="s">
        <v>886</v>
      </c>
      <c r="E154" s="104" t="s">
        <v>892</v>
      </c>
      <c r="F154" s="106" t="s">
        <v>893</v>
      </c>
      <c r="G154" s="118"/>
      <c r="H154" s="123" t="n">
        <v>101526.15</v>
      </c>
      <c r="I154" s="123" t="n">
        <v>0</v>
      </c>
      <c r="J154" s="115"/>
      <c r="K154" s="114" t="n">
        <v>43552</v>
      </c>
      <c r="L154" s="127" t="s">
        <v>894</v>
      </c>
      <c r="M154" s="121" t="s">
        <v>17</v>
      </c>
      <c r="N154" s="179" t="s">
        <v>690</v>
      </c>
      <c r="O154" s="111"/>
      <c r="P154" s="180"/>
      <c r="Q154" s="79"/>
      <c r="R154" s="79"/>
      <c r="S154" s="79"/>
      <c r="T154" s="79"/>
      <c r="U154" s="79"/>
      <c r="V154" s="79"/>
      <c r="W154" s="79"/>
    </row>
    <row r="155" s="80" customFormat="true" ht="56.25" hidden="false" customHeight="true" outlineLevel="0" collapsed="false">
      <c r="A155" s="82"/>
      <c r="B155" s="104" t="n">
        <v>147</v>
      </c>
      <c r="C155" s="185" t="s">
        <v>895</v>
      </c>
      <c r="D155" s="116" t="s">
        <v>886</v>
      </c>
      <c r="E155" s="104" t="s">
        <v>896</v>
      </c>
      <c r="F155" s="106" t="s">
        <v>893</v>
      </c>
      <c r="G155" s="118"/>
      <c r="H155" s="123" t="n">
        <v>101526.15</v>
      </c>
      <c r="I155" s="123" t="n">
        <v>0</v>
      </c>
      <c r="J155" s="115"/>
      <c r="K155" s="114" t="n">
        <v>43552</v>
      </c>
      <c r="L155" s="127" t="s">
        <v>897</v>
      </c>
      <c r="M155" s="121" t="s">
        <v>17</v>
      </c>
      <c r="N155" s="179" t="s">
        <v>690</v>
      </c>
      <c r="O155" s="111"/>
      <c r="P155" s="180"/>
      <c r="Q155" s="79"/>
      <c r="R155" s="79"/>
      <c r="S155" s="79"/>
      <c r="T155" s="79"/>
      <c r="U155" s="79"/>
      <c r="V155" s="79"/>
      <c r="W155" s="79"/>
    </row>
    <row r="156" s="80" customFormat="true" ht="51.75" hidden="false" customHeight="true" outlineLevel="0" collapsed="false">
      <c r="A156" s="82"/>
      <c r="B156" s="104" t="n">
        <v>148</v>
      </c>
      <c r="C156" s="185" t="s">
        <v>736</v>
      </c>
      <c r="D156" s="116" t="s">
        <v>898</v>
      </c>
      <c r="E156" s="104" t="s">
        <v>899</v>
      </c>
      <c r="F156" s="106" t="s">
        <v>900</v>
      </c>
      <c r="G156" s="118"/>
      <c r="H156" s="123" t="n">
        <v>795093.02</v>
      </c>
      <c r="I156" s="123" t="n">
        <v>0</v>
      </c>
      <c r="J156" s="115"/>
      <c r="K156" s="114" t="n">
        <v>43622</v>
      </c>
      <c r="L156" s="127" t="s">
        <v>901</v>
      </c>
      <c r="M156" s="121" t="s">
        <v>17</v>
      </c>
      <c r="N156" s="179" t="s">
        <v>690</v>
      </c>
      <c r="O156" s="111"/>
      <c r="P156" s="180"/>
      <c r="Q156" s="79"/>
      <c r="R156" s="79"/>
      <c r="S156" s="79"/>
      <c r="T156" s="79"/>
      <c r="U156" s="79"/>
      <c r="V156" s="79"/>
      <c r="W156" s="79"/>
    </row>
    <row r="157" s="80" customFormat="true" ht="48.75" hidden="false" customHeight="true" outlineLevel="0" collapsed="false">
      <c r="A157" s="82"/>
      <c r="B157" s="104" t="n">
        <v>149</v>
      </c>
      <c r="C157" s="185" t="s">
        <v>902</v>
      </c>
      <c r="D157" s="116" t="s">
        <v>903</v>
      </c>
      <c r="E157" s="104" t="s">
        <v>904</v>
      </c>
      <c r="F157" s="106" t="s">
        <v>787</v>
      </c>
      <c r="G157" s="118"/>
      <c r="H157" s="123" t="n">
        <v>14200</v>
      </c>
      <c r="I157" s="123" t="n">
        <v>0</v>
      </c>
      <c r="J157" s="115"/>
      <c r="K157" s="114" t="n">
        <v>43622</v>
      </c>
      <c r="L157" s="127" t="s">
        <v>905</v>
      </c>
      <c r="M157" s="121" t="s">
        <v>17</v>
      </c>
      <c r="N157" s="179" t="s">
        <v>690</v>
      </c>
      <c r="O157" s="149"/>
      <c r="P157" s="193"/>
      <c r="Q157" s="79"/>
      <c r="R157" s="79"/>
      <c r="S157" s="79"/>
      <c r="T157" s="79"/>
      <c r="U157" s="79"/>
      <c r="V157" s="79"/>
      <c r="W157" s="79"/>
    </row>
    <row r="158" s="80" customFormat="true" ht="48.75" hidden="false" customHeight="true" outlineLevel="0" collapsed="false">
      <c r="A158" s="82"/>
      <c r="B158" s="104" t="n">
        <v>150</v>
      </c>
      <c r="C158" s="185" t="s">
        <v>697</v>
      </c>
      <c r="D158" s="116" t="s">
        <v>906</v>
      </c>
      <c r="E158" s="104" t="s">
        <v>907</v>
      </c>
      <c r="F158" s="106" t="s">
        <v>908</v>
      </c>
      <c r="G158" s="118"/>
      <c r="H158" s="123" t="n">
        <v>54500</v>
      </c>
      <c r="I158" s="123" t="n">
        <v>0</v>
      </c>
      <c r="J158" s="115"/>
      <c r="K158" s="114" t="n">
        <v>43622</v>
      </c>
      <c r="L158" s="127" t="s">
        <v>909</v>
      </c>
      <c r="M158" s="121" t="s">
        <v>17</v>
      </c>
      <c r="N158" s="179" t="s">
        <v>690</v>
      </c>
      <c r="O158" s="149"/>
      <c r="P158" s="193"/>
      <c r="Q158" s="79"/>
      <c r="R158" s="79"/>
      <c r="S158" s="79"/>
      <c r="T158" s="79"/>
      <c r="U158" s="79"/>
      <c r="V158" s="79"/>
      <c r="W158" s="79"/>
    </row>
    <row r="159" s="80" customFormat="true" ht="54" hidden="false" customHeight="true" outlineLevel="0" collapsed="false">
      <c r="A159" s="82"/>
      <c r="B159" s="104" t="n">
        <v>151</v>
      </c>
      <c r="C159" s="185" t="s">
        <v>691</v>
      </c>
      <c r="D159" s="116" t="s">
        <v>910</v>
      </c>
      <c r="E159" s="104" t="s">
        <v>911</v>
      </c>
      <c r="F159" s="106" t="s">
        <v>831</v>
      </c>
      <c r="G159" s="118"/>
      <c r="H159" s="123" t="n">
        <v>24800</v>
      </c>
      <c r="I159" s="123" t="n">
        <v>0</v>
      </c>
      <c r="J159" s="115"/>
      <c r="K159" s="114" t="n">
        <v>43622</v>
      </c>
      <c r="L159" s="127" t="s">
        <v>912</v>
      </c>
      <c r="M159" s="121" t="s">
        <v>17</v>
      </c>
      <c r="N159" s="179" t="s">
        <v>690</v>
      </c>
      <c r="O159" s="111"/>
      <c r="P159" s="180"/>
      <c r="Q159" s="79"/>
      <c r="R159" s="79"/>
      <c r="S159" s="79"/>
      <c r="T159" s="79"/>
      <c r="U159" s="79"/>
      <c r="V159" s="79"/>
      <c r="W159" s="79"/>
    </row>
    <row r="160" s="80" customFormat="true" ht="51" hidden="false" customHeight="true" outlineLevel="0" collapsed="false">
      <c r="A160" s="82"/>
      <c r="B160" s="104" t="n">
        <v>152</v>
      </c>
      <c r="C160" s="185" t="s">
        <v>833</v>
      </c>
      <c r="D160" s="116" t="s">
        <v>910</v>
      </c>
      <c r="E160" s="104" t="s">
        <v>913</v>
      </c>
      <c r="F160" s="106" t="s">
        <v>914</v>
      </c>
      <c r="G160" s="118"/>
      <c r="H160" s="123" t="n">
        <v>19800</v>
      </c>
      <c r="I160" s="123" t="n">
        <v>0</v>
      </c>
      <c r="J160" s="115"/>
      <c r="K160" s="114" t="n">
        <v>43622</v>
      </c>
      <c r="L160" s="127" t="s">
        <v>915</v>
      </c>
      <c r="M160" s="121" t="s">
        <v>17</v>
      </c>
      <c r="N160" s="179" t="s">
        <v>690</v>
      </c>
      <c r="O160" s="111"/>
      <c r="P160" s="180"/>
      <c r="Q160" s="79"/>
      <c r="R160" s="79"/>
      <c r="S160" s="79"/>
      <c r="T160" s="79"/>
      <c r="U160" s="79"/>
      <c r="V160" s="79"/>
      <c r="W160" s="79"/>
    </row>
    <row r="161" s="80" customFormat="true" ht="51" hidden="false" customHeight="true" outlineLevel="0" collapsed="false">
      <c r="A161" s="82"/>
      <c r="B161" s="104" t="n">
        <v>153</v>
      </c>
      <c r="C161" s="185" t="s">
        <v>398</v>
      </c>
      <c r="D161" s="116" t="s">
        <v>910</v>
      </c>
      <c r="E161" s="104" t="s">
        <v>916</v>
      </c>
      <c r="F161" s="106" t="s">
        <v>917</v>
      </c>
      <c r="G161" s="118"/>
      <c r="H161" s="123" t="n">
        <v>165700</v>
      </c>
      <c r="I161" s="123" t="n">
        <v>0</v>
      </c>
      <c r="J161" s="115"/>
      <c r="K161" s="114" t="n">
        <v>43622</v>
      </c>
      <c r="L161" s="127" t="s">
        <v>918</v>
      </c>
      <c r="M161" s="121" t="s">
        <v>17</v>
      </c>
      <c r="N161" s="179" t="s">
        <v>690</v>
      </c>
      <c r="O161" s="111"/>
      <c r="P161" s="180"/>
      <c r="Q161" s="79"/>
      <c r="R161" s="79"/>
      <c r="S161" s="79"/>
      <c r="T161" s="79"/>
      <c r="U161" s="79"/>
      <c r="V161" s="79"/>
      <c r="W161" s="79"/>
    </row>
    <row r="162" s="80" customFormat="true" ht="51" hidden="false" customHeight="true" outlineLevel="0" collapsed="false">
      <c r="A162" s="82"/>
      <c r="B162" s="104" t="n">
        <v>154</v>
      </c>
      <c r="C162" s="185" t="s">
        <v>919</v>
      </c>
      <c r="D162" s="116" t="s">
        <v>906</v>
      </c>
      <c r="E162" s="104" t="s">
        <v>920</v>
      </c>
      <c r="F162" s="106" t="s">
        <v>921</v>
      </c>
      <c r="G162" s="118"/>
      <c r="H162" s="123" t="n">
        <v>5438053.03</v>
      </c>
      <c r="I162" s="123" t="n">
        <v>1351114.13</v>
      </c>
      <c r="J162" s="115"/>
      <c r="K162" s="114" t="n">
        <v>43661</v>
      </c>
      <c r="L162" s="127" t="s">
        <v>922</v>
      </c>
      <c r="M162" s="121" t="s">
        <v>17</v>
      </c>
      <c r="N162" s="179" t="s">
        <v>690</v>
      </c>
      <c r="O162" s="111"/>
      <c r="P162" s="180"/>
      <c r="Q162" s="79"/>
      <c r="R162" s="79"/>
      <c r="S162" s="79"/>
      <c r="T162" s="79"/>
      <c r="U162" s="79"/>
      <c r="V162" s="79"/>
      <c r="W162" s="79"/>
    </row>
    <row r="163" s="80" customFormat="true" ht="57" hidden="false" customHeight="true" outlineLevel="0" collapsed="false">
      <c r="A163" s="82"/>
      <c r="B163" s="104" t="n">
        <v>155</v>
      </c>
      <c r="C163" s="194" t="s">
        <v>534</v>
      </c>
      <c r="D163" s="116" t="s">
        <v>622</v>
      </c>
      <c r="E163" s="104"/>
      <c r="F163" s="115"/>
      <c r="G163" s="143" t="s">
        <v>623</v>
      </c>
      <c r="H163" s="123" t="n">
        <v>0</v>
      </c>
      <c r="I163" s="123" t="n">
        <v>0</v>
      </c>
      <c r="J163" s="115"/>
      <c r="K163" s="114" t="n">
        <v>43747</v>
      </c>
      <c r="L163" s="119" t="s">
        <v>619</v>
      </c>
      <c r="M163" s="121" t="s">
        <v>17</v>
      </c>
      <c r="N163" s="54"/>
      <c r="O163" s="111" t="n">
        <v>11085110625</v>
      </c>
      <c r="P163" s="79"/>
      <c r="Q163" s="79"/>
      <c r="R163" s="79"/>
      <c r="S163" s="79"/>
      <c r="T163" s="79"/>
      <c r="U163" s="79"/>
      <c r="V163" s="79"/>
      <c r="W163" s="79"/>
    </row>
    <row r="164" s="80" customFormat="true" ht="57" hidden="false" customHeight="true" outlineLevel="0" collapsed="false">
      <c r="A164" s="82"/>
      <c r="B164" s="122" t="n">
        <v>156</v>
      </c>
      <c r="C164" s="87" t="s">
        <v>609</v>
      </c>
      <c r="D164" s="127" t="s">
        <v>624</v>
      </c>
      <c r="E164" s="75" t="s">
        <v>625</v>
      </c>
      <c r="F164" s="91" t="s">
        <v>626</v>
      </c>
      <c r="G164" s="118"/>
      <c r="H164" s="123" t="n">
        <v>0</v>
      </c>
      <c r="I164" s="123" t="n">
        <v>0</v>
      </c>
      <c r="J164" s="134"/>
      <c r="K164" s="75" t="s">
        <v>627</v>
      </c>
      <c r="L164" s="75" t="s">
        <v>628</v>
      </c>
      <c r="M164" s="121" t="s">
        <v>17</v>
      </c>
      <c r="N164" s="54"/>
      <c r="O164" s="111"/>
      <c r="P164" s="79"/>
      <c r="Q164" s="79"/>
      <c r="R164" s="79"/>
      <c r="S164" s="79"/>
      <c r="T164" s="79"/>
      <c r="U164" s="79"/>
      <c r="V164" s="79"/>
      <c r="W164" s="79"/>
    </row>
    <row r="165" s="80" customFormat="true" ht="62.25" hidden="false" customHeight="true" outlineLevel="0" collapsed="false">
      <c r="A165" s="82"/>
      <c r="B165" s="122" t="n">
        <v>157</v>
      </c>
      <c r="C165" s="88" t="s">
        <v>609</v>
      </c>
      <c r="D165" s="75" t="s">
        <v>629</v>
      </c>
      <c r="E165" s="75" t="s">
        <v>630</v>
      </c>
      <c r="F165" s="91" t="s">
        <v>631</v>
      </c>
      <c r="G165" s="118"/>
      <c r="H165" s="123" t="n">
        <v>0</v>
      </c>
      <c r="I165" s="123" t="n">
        <v>0</v>
      </c>
      <c r="J165" s="115"/>
      <c r="K165" s="75" t="s">
        <v>627</v>
      </c>
      <c r="L165" s="53" t="s">
        <v>632</v>
      </c>
      <c r="M165" s="121" t="s">
        <v>17</v>
      </c>
      <c r="N165" s="54"/>
      <c r="O165" s="111"/>
      <c r="P165" s="79"/>
      <c r="Q165" s="79"/>
      <c r="R165" s="79"/>
      <c r="S165" s="79"/>
      <c r="T165" s="79"/>
      <c r="U165" s="79"/>
      <c r="V165" s="79"/>
      <c r="W165" s="79"/>
    </row>
    <row r="166" s="80" customFormat="true" ht="63.75" hidden="false" customHeight="true" outlineLevel="0" collapsed="false">
      <c r="A166" s="82"/>
      <c r="B166" s="122" t="n">
        <v>158</v>
      </c>
      <c r="C166" s="88" t="s">
        <v>609</v>
      </c>
      <c r="D166" s="127" t="s">
        <v>633</v>
      </c>
      <c r="E166" s="75" t="s">
        <v>634</v>
      </c>
      <c r="F166" s="91" t="s">
        <v>635</v>
      </c>
      <c r="G166" s="118"/>
      <c r="H166" s="123" t="n">
        <v>0</v>
      </c>
      <c r="I166" s="123" t="n">
        <v>0</v>
      </c>
      <c r="J166" s="115"/>
      <c r="K166" s="75" t="s">
        <v>627</v>
      </c>
      <c r="L166" s="75" t="s">
        <v>636</v>
      </c>
      <c r="M166" s="121" t="s">
        <v>17</v>
      </c>
      <c r="N166" s="54"/>
      <c r="O166" s="111"/>
      <c r="P166" s="79"/>
      <c r="Q166" s="79"/>
      <c r="R166" s="79"/>
      <c r="S166" s="79"/>
      <c r="T166" s="79"/>
      <c r="U166" s="79"/>
      <c r="V166" s="79"/>
      <c r="W166" s="79"/>
    </row>
    <row r="167" s="80" customFormat="true" ht="57.75" hidden="false" customHeight="true" outlineLevel="0" collapsed="false">
      <c r="A167" s="82"/>
      <c r="B167" s="104" t="n">
        <v>159</v>
      </c>
      <c r="C167" s="88" t="s">
        <v>609</v>
      </c>
      <c r="D167" s="188" t="s">
        <v>923</v>
      </c>
      <c r="E167" s="130" t="s">
        <v>638</v>
      </c>
      <c r="F167" s="189" t="s">
        <v>639</v>
      </c>
      <c r="G167" s="118"/>
      <c r="H167" s="123" t="n">
        <v>0</v>
      </c>
      <c r="I167" s="123" t="n">
        <v>0</v>
      </c>
      <c r="J167" s="115" t="s">
        <v>640</v>
      </c>
      <c r="K167" s="75" t="s">
        <v>627</v>
      </c>
      <c r="L167" s="75" t="s">
        <v>641</v>
      </c>
      <c r="M167" s="121" t="s">
        <v>17</v>
      </c>
      <c r="N167" s="54"/>
      <c r="O167" s="111"/>
      <c r="P167" s="79"/>
      <c r="Q167" s="79"/>
      <c r="R167" s="79"/>
      <c r="S167" s="79"/>
      <c r="T167" s="79"/>
      <c r="U167" s="79"/>
      <c r="V167" s="79"/>
      <c r="W167" s="79"/>
    </row>
    <row r="168" s="80" customFormat="true" ht="46.5" hidden="false" customHeight="true" outlineLevel="0" collapsed="false">
      <c r="A168" s="82"/>
      <c r="B168" s="104" t="n">
        <v>160</v>
      </c>
      <c r="C168" s="88" t="s">
        <v>609</v>
      </c>
      <c r="D168" s="116" t="s">
        <v>642</v>
      </c>
      <c r="E168" s="104" t="s">
        <v>643</v>
      </c>
      <c r="F168" s="143" t="s">
        <v>644</v>
      </c>
      <c r="G168" s="118"/>
      <c r="H168" s="123" t="n">
        <v>0</v>
      </c>
      <c r="I168" s="123" t="n">
        <v>0</v>
      </c>
      <c r="J168" s="115" t="s">
        <v>640</v>
      </c>
      <c r="K168" s="75" t="s">
        <v>627</v>
      </c>
      <c r="L168" s="75" t="s">
        <v>645</v>
      </c>
      <c r="M168" s="121" t="s">
        <v>17</v>
      </c>
      <c r="N168" s="54"/>
      <c r="O168" s="111"/>
      <c r="P168" s="79"/>
      <c r="Q168" s="79"/>
      <c r="R168" s="79"/>
      <c r="S168" s="79"/>
      <c r="T168" s="79"/>
      <c r="U168" s="79"/>
      <c r="V168" s="79"/>
      <c r="W168" s="79"/>
    </row>
    <row r="169" s="80" customFormat="true" ht="46.5" hidden="false" customHeight="true" outlineLevel="0" collapsed="false">
      <c r="A169" s="82"/>
      <c r="B169" s="104" t="n">
        <v>161</v>
      </c>
      <c r="C169" s="88" t="s">
        <v>609</v>
      </c>
      <c r="D169" s="116" t="s">
        <v>646</v>
      </c>
      <c r="E169" s="104" t="s">
        <v>647</v>
      </c>
      <c r="F169" s="143" t="s">
        <v>648</v>
      </c>
      <c r="G169" s="118"/>
      <c r="H169" s="123" t="n">
        <v>0</v>
      </c>
      <c r="I169" s="123" t="n">
        <v>0</v>
      </c>
      <c r="J169" s="115" t="s">
        <v>640</v>
      </c>
      <c r="K169" s="75" t="s">
        <v>627</v>
      </c>
      <c r="L169" s="127" t="s">
        <v>649</v>
      </c>
      <c r="M169" s="121" t="s">
        <v>17</v>
      </c>
      <c r="N169" s="54"/>
      <c r="O169" s="111"/>
      <c r="P169" s="79"/>
      <c r="Q169" s="79"/>
      <c r="R169" s="79"/>
      <c r="S169" s="79"/>
      <c r="T169" s="79"/>
      <c r="U169" s="79"/>
      <c r="V169" s="79"/>
      <c r="W169" s="79"/>
    </row>
    <row r="170" s="80" customFormat="true" ht="50.25" hidden="false" customHeight="true" outlineLevel="0" collapsed="false">
      <c r="A170" s="82"/>
      <c r="B170" s="104" t="n">
        <v>162</v>
      </c>
      <c r="C170" s="59" t="s">
        <v>255</v>
      </c>
      <c r="D170" s="116" t="s">
        <v>650</v>
      </c>
      <c r="E170" s="104" t="s">
        <v>651</v>
      </c>
      <c r="F170" s="106" t="s">
        <v>652</v>
      </c>
      <c r="G170" s="118"/>
      <c r="H170" s="123" t="n">
        <v>203473</v>
      </c>
      <c r="I170" s="123" t="n">
        <v>0</v>
      </c>
      <c r="J170" s="115" t="n">
        <v>712121.98</v>
      </c>
      <c r="K170" s="137" t="s">
        <v>653</v>
      </c>
      <c r="L170" s="127" t="s">
        <v>654</v>
      </c>
      <c r="M170" s="121" t="s">
        <v>17</v>
      </c>
      <c r="N170" s="60" t="s">
        <v>668</v>
      </c>
      <c r="O170" s="111"/>
      <c r="P170" s="79"/>
      <c r="Q170" s="79"/>
      <c r="R170" s="79"/>
      <c r="S170" s="79"/>
      <c r="T170" s="79"/>
      <c r="U170" s="79"/>
      <c r="V170" s="79"/>
      <c r="W170" s="79"/>
    </row>
    <row r="171" s="80" customFormat="true" ht="37.5" hidden="false" customHeight="true" outlineLevel="0" collapsed="false">
      <c r="A171" s="82"/>
      <c r="B171" s="122" t="n">
        <v>163</v>
      </c>
      <c r="C171" s="179" t="s">
        <v>736</v>
      </c>
      <c r="D171" s="127" t="s">
        <v>924</v>
      </c>
      <c r="E171" s="75" t="s">
        <v>925</v>
      </c>
      <c r="F171" s="195" t="s">
        <v>926</v>
      </c>
      <c r="G171" s="118"/>
      <c r="H171" s="123" t="n">
        <v>7628930</v>
      </c>
      <c r="I171" s="123" t="n">
        <v>0</v>
      </c>
      <c r="J171" s="134" t="s">
        <v>640</v>
      </c>
      <c r="K171" s="75" t="s">
        <v>927</v>
      </c>
      <c r="L171" s="75" t="s">
        <v>928</v>
      </c>
      <c r="M171" s="121" t="s">
        <v>17</v>
      </c>
      <c r="N171" s="179" t="s">
        <v>690</v>
      </c>
      <c r="O171" s="111"/>
      <c r="P171" s="180"/>
      <c r="Q171" s="79"/>
      <c r="R171" s="79"/>
      <c r="S171" s="79"/>
      <c r="T171" s="79"/>
      <c r="U171" s="79"/>
      <c r="V171" s="79"/>
      <c r="W171" s="79"/>
    </row>
    <row r="172" s="80" customFormat="true" ht="36.75" hidden="false" customHeight="true" outlineLevel="0" collapsed="false">
      <c r="A172" s="82"/>
      <c r="B172" s="122" t="n">
        <v>164</v>
      </c>
      <c r="C172" s="196" t="s">
        <v>691</v>
      </c>
      <c r="D172" s="75" t="s">
        <v>929</v>
      </c>
      <c r="E172" s="75" t="s">
        <v>930</v>
      </c>
      <c r="F172" s="195" t="s">
        <v>931</v>
      </c>
      <c r="G172" s="118"/>
      <c r="H172" s="123" t="n">
        <v>264000</v>
      </c>
      <c r="I172" s="123" t="n">
        <v>0</v>
      </c>
      <c r="J172" s="115" t="s">
        <v>640</v>
      </c>
      <c r="K172" s="75" t="s">
        <v>927</v>
      </c>
      <c r="L172" s="53" t="s">
        <v>932</v>
      </c>
      <c r="M172" s="121" t="s">
        <v>17</v>
      </c>
      <c r="N172" s="179" t="s">
        <v>690</v>
      </c>
      <c r="O172" s="111"/>
      <c r="P172" s="180"/>
      <c r="Q172" s="79"/>
      <c r="R172" s="79"/>
      <c r="S172" s="79"/>
      <c r="T172" s="79"/>
      <c r="U172" s="79"/>
      <c r="V172" s="79"/>
      <c r="W172" s="79"/>
    </row>
    <row r="173" s="80" customFormat="true" ht="50.25" hidden="false" customHeight="true" outlineLevel="0" collapsed="false">
      <c r="A173" s="82"/>
      <c r="B173" s="122" t="n">
        <v>165</v>
      </c>
      <c r="C173" s="196" t="s">
        <v>746</v>
      </c>
      <c r="D173" s="127" t="s">
        <v>929</v>
      </c>
      <c r="E173" s="75" t="s">
        <v>933</v>
      </c>
      <c r="F173" s="195" t="s">
        <v>856</v>
      </c>
      <c r="G173" s="118"/>
      <c r="H173" s="123" t="n">
        <v>427000</v>
      </c>
      <c r="I173" s="123" t="n">
        <v>0</v>
      </c>
      <c r="J173" s="115" t="s">
        <v>640</v>
      </c>
      <c r="K173" s="75" t="s">
        <v>927</v>
      </c>
      <c r="L173" s="75" t="s">
        <v>934</v>
      </c>
      <c r="M173" s="121" t="s">
        <v>17</v>
      </c>
      <c r="N173" s="179" t="s">
        <v>690</v>
      </c>
      <c r="O173" s="111"/>
      <c r="P173" s="180"/>
      <c r="Q173" s="79"/>
      <c r="R173" s="79"/>
      <c r="S173" s="79"/>
      <c r="T173" s="79"/>
      <c r="U173" s="79"/>
      <c r="V173" s="79"/>
      <c r="W173" s="79"/>
    </row>
    <row r="174" s="80" customFormat="true" ht="87" hidden="false" customHeight="true" outlineLevel="0" collapsed="false">
      <c r="A174" s="82"/>
      <c r="B174" s="104" t="n">
        <v>166</v>
      </c>
      <c r="C174" s="197" t="s">
        <v>655</v>
      </c>
      <c r="D174" s="188" t="s">
        <v>656</v>
      </c>
      <c r="E174" s="130" t="s">
        <v>657</v>
      </c>
      <c r="F174" s="190" t="s">
        <v>658</v>
      </c>
      <c r="G174" s="118"/>
      <c r="H174" s="123" t="n">
        <v>220601598</v>
      </c>
      <c r="I174" s="123" t="n">
        <v>220601598</v>
      </c>
      <c r="J174" s="115" t="n">
        <v>16679404.73</v>
      </c>
      <c r="K174" s="148" t="n">
        <v>43774</v>
      </c>
      <c r="L174" s="75" t="s">
        <v>659</v>
      </c>
      <c r="M174" s="121" t="s">
        <v>17</v>
      </c>
      <c r="N174" s="54" t="s">
        <v>935</v>
      </c>
      <c r="O174" s="111"/>
      <c r="P174" s="79"/>
      <c r="Q174" s="79"/>
      <c r="R174" s="79"/>
      <c r="S174" s="79"/>
      <c r="T174" s="79"/>
      <c r="U174" s="79"/>
      <c r="V174" s="79"/>
      <c r="W174" s="79"/>
    </row>
    <row r="175" s="80" customFormat="true" ht="93" hidden="false" customHeight="true" outlineLevel="0" collapsed="false">
      <c r="A175" s="82"/>
      <c r="B175" s="104" t="n">
        <v>167</v>
      </c>
      <c r="C175" s="198" t="s">
        <v>936</v>
      </c>
      <c r="D175" s="116" t="s">
        <v>937</v>
      </c>
      <c r="E175" s="104" t="s">
        <v>938</v>
      </c>
      <c r="F175" s="106" t="s">
        <v>939</v>
      </c>
      <c r="G175" s="118"/>
      <c r="H175" s="123" t="n">
        <v>1</v>
      </c>
      <c r="I175" s="123" t="n">
        <v>0</v>
      </c>
      <c r="J175" s="115"/>
      <c r="K175" s="199" t="s">
        <v>940</v>
      </c>
      <c r="L175" s="74" t="s">
        <v>941</v>
      </c>
      <c r="M175" s="121" t="s">
        <v>17</v>
      </c>
      <c r="N175" s="179" t="s">
        <v>690</v>
      </c>
      <c r="O175" s="111"/>
      <c r="P175" s="180"/>
      <c r="Q175" s="79"/>
      <c r="R175" s="79"/>
      <c r="S175" s="79"/>
      <c r="T175" s="79"/>
      <c r="U175" s="79"/>
      <c r="V175" s="79"/>
      <c r="W175" s="79"/>
    </row>
    <row r="176" s="80" customFormat="true" ht="82.5" hidden="false" customHeight="true" outlineLevel="0" collapsed="false">
      <c r="A176" s="82"/>
      <c r="B176" s="104" t="n">
        <v>168</v>
      </c>
      <c r="C176" s="198" t="s">
        <v>942</v>
      </c>
      <c r="D176" s="116" t="s">
        <v>937</v>
      </c>
      <c r="E176" s="104" t="s">
        <v>943</v>
      </c>
      <c r="F176" s="106" t="s">
        <v>931</v>
      </c>
      <c r="G176" s="118"/>
      <c r="H176" s="123" t="n">
        <v>1</v>
      </c>
      <c r="I176" s="123" t="n">
        <v>0</v>
      </c>
      <c r="J176" s="115"/>
      <c r="K176" s="199" t="s">
        <v>940</v>
      </c>
      <c r="L176" s="74" t="s">
        <v>944</v>
      </c>
      <c r="M176" s="121" t="s">
        <v>17</v>
      </c>
      <c r="N176" s="179" t="s">
        <v>690</v>
      </c>
      <c r="O176" s="111"/>
      <c r="P176" s="180"/>
      <c r="Q176" s="79"/>
      <c r="R176" s="79"/>
      <c r="S176" s="79"/>
      <c r="T176" s="79"/>
      <c r="U176" s="79"/>
      <c r="V176" s="79"/>
      <c r="W176" s="79"/>
    </row>
    <row r="177" s="80" customFormat="true" ht="77.25" hidden="false" customHeight="true" outlineLevel="0" collapsed="false">
      <c r="A177" s="82"/>
      <c r="B177" s="104" t="n">
        <v>169</v>
      </c>
      <c r="C177" s="198" t="s">
        <v>945</v>
      </c>
      <c r="D177" s="116" t="s">
        <v>937</v>
      </c>
      <c r="E177" s="104" t="s">
        <v>946</v>
      </c>
      <c r="F177" s="106" t="s">
        <v>947</v>
      </c>
      <c r="G177" s="118"/>
      <c r="H177" s="123" t="n">
        <v>1</v>
      </c>
      <c r="I177" s="123" t="n">
        <v>0</v>
      </c>
      <c r="J177" s="115"/>
      <c r="K177" s="199" t="s">
        <v>940</v>
      </c>
      <c r="L177" s="74" t="s">
        <v>948</v>
      </c>
      <c r="M177" s="121" t="s">
        <v>17</v>
      </c>
      <c r="N177" s="179" t="s">
        <v>690</v>
      </c>
      <c r="O177" s="111"/>
      <c r="P177" s="180"/>
      <c r="Q177" s="79"/>
      <c r="R177" s="79"/>
      <c r="S177" s="79"/>
      <c r="T177" s="79"/>
      <c r="U177" s="79"/>
      <c r="V177" s="79"/>
      <c r="W177" s="79"/>
    </row>
    <row r="178" s="80" customFormat="true" ht="67.5" hidden="false" customHeight="true" outlineLevel="0" collapsed="false">
      <c r="A178" s="82"/>
      <c r="B178" s="104" t="n">
        <v>170</v>
      </c>
      <c r="C178" s="200" t="s">
        <v>534</v>
      </c>
      <c r="D178" s="116" t="s">
        <v>661</v>
      </c>
      <c r="E178" s="104"/>
      <c r="F178" s="106"/>
      <c r="G178" s="143" t="s">
        <v>662</v>
      </c>
      <c r="H178" s="123" t="n">
        <v>1</v>
      </c>
      <c r="I178" s="123" t="n">
        <v>0</v>
      </c>
      <c r="J178" s="115"/>
      <c r="K178" s="148" t="n">
        <v>43825</v>
      </c>
      <c r="L178" s="119" t="s">
        <v>619</v>
      </c>
      <c r="M178" s="121" t="s">
        <v>17</v>
      </c>
      <c r="N178" s="179"/>
      <c r="O178" s="111" t="n">
        <v>11085110657</v>
      </c>
      <c r="P178" s="180"/>
      <c r="Q178" s="79"/>
      <c r="R178" s="79"/>
      <c r="S178" s="79"/>
      <c r="T178" s="79"/>
      <c r="U178" s="79"/>
      <c r="V178" s="79"/>
      <c r="W178" s="79"/>
    </row>
    <row r="179" s="80" customFormat="true" ht="67.5" hidden="false" customHeight="true" outlineLevel="0" collapsed="false">
      <c r="A179" s="82"/>
      <c r="B179" s="104" t="n">
        <v>171</v>
      </c>
      <c r="C179" s="140" t="s">
        <v>534</v>
      </c>
      <c r="D179" s="116" t="s">
        <v>949</v>
      </c>
      <c r="E179" s="104"/>
      <c r="F179" s="106"/>
      <c r="G179" s="143" t="s">
        <v>664</v>
      </c>
      <c r="H179" s="123" t="n">
        <v>1</v>
      </c>
      <c r="I179" s="123" t="n">
        <v>0</v>
      </c>
      <c r="J179" s="115"/>
      <c r="K179" s="148" t="n">
        <v>43886</v>
      </c>
      <c r="L179" s="119" t="s">
        <v>619</v>
      </c>
      <c r="M179" s="121" t="s">
        <v>17</v>
      </c>
      <c r="N179" s="179"/>
      <c r="O179" s="111"/>
      <c r="P179" s="180"/>
      <c r="Q179" s="79"/>
      <c r="R179" s="79"/>
      <c r="S179" s="79"/>
      <c r="T179" s="79"/>
      <c r="U179" s="79"/>
      <c r="V179" s="79"/>
      <c r="W179" s="79"/>
    </row>
    <row r="180" s="80" customFormat="true" ht="75" hidden="false" customHeight="true" outlineLevel="0" collapsed="false">
      <c r="A180" s="82"/>
      <c r="B180" s="104" t="n">
        <v>172</v>
      </c>
      <c r="C180" s="140" t="s">
        <v>534</v>
      </c>
      <c r="D180" s="116" t="s">
        <v>950</v>
      </c>
      <c r="E180" s="104"/>
      <c r="F180" s="106"/>
      <c r="G180" s="143" t="s">
        <v>951</v>
      </c>
      <c r="H180" s="123" t="n">
        <v>1</v>
      </c>
      <c r="I180" s="123" t="n">
        <v>0</v>
      </c>
      <c r="J180" s="115"/>
      <c r="K180" s="148" t="n">
        <v>43889</v>
      </c>
      <c r="L180" s="119" t="s">
        <v>619</v>
      </c>
      <c r="M180" s="121" t="s">
        <v>17</v>
      </c>
      <c r="N180" s="54"/>
      <c r="O180" s="111" t="n">
        <v>11085110635</v>
      </c>
      <c r="P180" s="79"/>
      <c r="Q180" s="79"/>
      <c r="R180" s="79"/>
      <c r="S180" s="79"/>
      <c r="T180" s="79"/>
      <c r="U180" s="79"/>
      <c r="V180" s="79"/>
      <c r="W180" s="79"/>
    </row>
    <row r="181" customFormat="false" ht="15.75" hidden="false" customHeight="false" outlineLevel="0" collapsed="false">
      <c r="B181" s="153"/>
      <c r="C181" s="201"/>
      <c r="D181" s="202"/>
      <c r="E181" s="201"/>
      <c r="F181" s="201"/>
      <c r="G181" s="155"/>
      <c r="H181" s="156" t="n">
        <f aca="false">SUM(H9:H180)</f>
        <v>349545864.93</v>
      </c>
      <c r="I181" s="156" t="n">
        <f aca="false">SUM(I9:I180)</f>
        <v>303047247.24</v>
      </c>
      <c r="J181" s="157" t="n">
        <f aca="false">SUM(J9:J180)</f>
        <v>69399432.96</v>
      </c>
      <c r="K181" s="153"/>
      <c r="L181" s="203"/>
      <c r="M181" s="159"/>
      <c r="N181" s="203"/>
      <c r="O181" s="204"/>
      <c r="P181" s="79"/>
      <c r="Q181" s="79"/>
      <c r="R181" s="79"/>
      <c r="S181" s="79"/>
      <c r="T181" s="79"/>
      <c r="U181" s="79"/>
      <c r="V181" s="79"/>
      <c r="W181" s="79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39"/>
      <c r="P182" s="79"/>
      <c r="Q182" s="79"/>
      <c r="R182" s="79"/>
      <c r="S182" s="79"/>
      <c r="T182" s="79"/>
      <c r="U182" s="79"/>
      <c r="V182" s="79"/>
      <c r="W182" s="79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39"/>
      <c r="P183" s="79"/>
      <c r="Q183" s="79"/>
      <c r="R183" s="79"/>
      <c r="S183" s="79"/>
      <c r="T183" s="79"/>
      <c r="U183" s="79"/>
      <c r="V183" s="79"/>
      <c r="W183" s="79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39"/>
      <c r="P184" s="79"/>
      <c r="Q184" s="79"/>
      <c r="R184" s="79"/>
      <c r="S184" s="79"/>
      <c r="T184" s="79"/>
      <c r="U184" s="79"/>
      <c r="V184" s="79"/>
      <c r="W184" s="79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39"/>
      <c r="P185" s="79"/>
      <c r="Q185" s="79"/>
      <c r="R185" s="79"/>
      <c r="S185" s="79"/>
      <c r="T185" s="79"/>
      <c r="U185" s="79"/>
      <c r="V185" s="79"/>
      <c r="W185" s="79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39"/>
      <c r="P186" s="79"/>
      <c r="Q186" s="79"/>
      <c r="R186" s="79"/>
      <c r="S186" s="79"/>
      <c r="T186" s="79"/>
      <c r="U186" s="79"/>
      <c r="V186" s="79"/>
      <c r="W186" s="79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39"/>
      <c r="P187" s="79"/>
      <c r="Q187" s="79"/>
      <c r="R187" s="79"/>
      <c r="S187" s="79"/>
      <c r="T187" s="79"/>
      <c r="U187" s="79"/>
      <c r="V187" s="79"/>
      <c r="W187" s="79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39"/>
      <c r="P188" s="79"/>
      <c r="Q188" s="79"/>
      <c r="R188" s="79"/>
      <c r="S188" s="79"/>
      <c r="T188" s="79"/>
      <c r="U188" s="79"/>
      <c r="V188" s="79"/>
      <c r="W188" s="79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39"/>
      <c r="P189" s="79"/>
      <c r="Q189" s="79"/>
      <c r="R189" s="79"/>
      <c r="S189" s="79"/>
      <c r="T189" s="79"/>
      <c r="U189" s="79"/>
      <c r="V189" s="79"/>
      <c r="W189" s="79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39"/>
      <c r="P190" s="79"/>
      <c r="Q190" s="79"/>
      <c r="R190" s="79"/>
      <c r="S190" s="79"/>
      <c r="T190" s="79"/>
      <c r="U190" s="79"/>
      <c r="V190" s="79"/>
      <c r="W190" s="79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39"/>
      <c r="P191" s="79"/>
      <c r="Q191" s="79"/>
      <c r="R191" s="79"/>
      <c r="S191" s="79"/>
      <c r="T191" s="79"/>
      <c r="U191" s="79"/>
      <c r="V191" s="79"/>
      <c r="W191" s="79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39"/>
      <c r="P192" s="79"/>
      <c r="Q192" s="79"/>
      <c r="R192" s="79"/>
      <c r="S192" s="79"/>
      <c r="T192" s="79"/>
      <c r="U192" s="79"/>
      <c r="V192" s="79"/>
      <c r="W192" s="79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39"/>
      <c r="P193" s="79"/>
      <c r="Q193" s="79"/>
      <c r="R193" s="79"/>
      <c r="S193" s="79"/>
      <c r="T193" s="79"/>
      <c r="U193" s="79"/>
      <c r="V193" s="79"/>
      <c r="W193" s="79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39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</row>
    <row r="278" customFormat="false" ht="12.75" hidden="false" customHeight="false" outlineLevel="0" collapsed="false"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</row>
    <row r="279" customFormat="false" ht="12.75" hidden="false" customHeight="false" outlineLevel="0" collapsed="false"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</row>
    <row r="280" customFormat="false" ht="12.75" hidden="false" customHeight="false" outlineLevel="0" collapsed="false"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</row>
    <row r="281" customFormat="false" ht="12.75" hidden="false" customHeight="false" outlineLevel="0" collapsed="false"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</row>
    <row r="282" customFormat="false" ht="12.75" hidden="false" customHeight="false" outlineLevel="0" collapsed="false"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</row>
    <row r="283" customFormat="false" ht="12.75" hidden="false" customHeight="false" outlineLevel="0" collapsed="false"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</row>
    <row r="284" customFormat="false" ht="12.75" hidden="false" customHeight="false" outlineLevel="0" collapsed="false"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</row>
    <row r="285" customFormat="false" ht="12.75" hidden="false" customHeight="false" outlineLevel="0" collapsed="false"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</row>
    <row r="286" customFormat="false" ht="12.75" hidden="false" customHeight="false" outlineLevel="0" collapsed="false"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</row>
    <row r="287" customFormat="false" ht="12.75" hidden="false" customHeight="false" outlineLevel="0" collapsed="false"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</row>
    <row r="288" customFormat="false" ht="12.75" hidden="false" customHeight="false" outlineLevel="0" collapsed="false"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</row>
    <row r="289" customFormat="false" ht="12.75" hidden="false" customHeight="false" outlineLevel="0" collapsed="false"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</row>
    <row r="290" customFormat="false" ht="12.75" hidden="false" customHeight="false" outlineLevel="0" collapsed="false"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</row>
    <row r="291" customFormat="false" ht="12.75" hidden="false" customHeight="false" outlineLevel="0" collapsed="false"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</row>
    <row r="292" customFormat="false" ht="12.75" hidden="false" customHeight="false" outlineLevel="0" collapsed="false"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</row>
    <row r="293" customFormat="false" ht="12.75" hidden="false" customHeight="false" outlineLevel="0" collapsed="false"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</row>
    <row r="294" customFormat="false" ht="12.75" hidden="false" customHeight="false" outlineLevel="0" collapsed="false"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</row>
    <row r="295" customFormat="false" ht="12.75" hidden="false" customHeight="false" outlineLevel="0" collapsed="false"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</row>
    <row r="296" customFormat="false" ht="12.75" hidden="false" customHeight="false" outlineLevel="0" collapsed="false"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</row>
    <row r="297" customFormat="false" ht="12.75" hidden="false" customHeight="false" outlineLevel="0" collapsed="false"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</row>
    <row r="298" customFormat="false" ht="12.75" hidden="false" customHeight="false" outlineLevel="0" collapsed="false"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</row>
    <row r="299" customFormat="false" ht="12.75" hidden="false" customHeight="false" outlineLevel="0" collapsed="false"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</row>
    <row r="300" customFormat="false" ht="12.75" hidden="false" customHeight="false" outlineLevel="0" collapsed="false"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</row>
    <row r="301" customFormat="false" ht="12.75" hidden="false" customHeight="false" outlineLevel="0" collapsed="false"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</row>
    <row r="302" customFormat="false" ht="12.75" hidden="false" customHeight="false" outlineLevel="0" collapsed="false"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</row>
    <row r="303" customFormat="false" ht="12.75" hidden="false" customHeight="false" outlineLevel="0" collapsed="false"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</row>
    <row r="304" customFormat="false" ht="12.75" hidden="false" customHeight="false" outlineLevel="0" collapsed="false"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</row>
    <row r="305" customFormat="false" ht="12.75" hidden="false" customHeight="false" outlineLevel="0" collapsed="false"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</row>
    <row r="306" customFormat="false" ht="12.75" hidden="false" customHeight="false" outlineLevel="0" collapsed="false"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</row>
    <row r="307" customFormat="false" ht="12.75" hidden="false" customHeight="false" outlineLevel="0" collapsed="false"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</row>
    <row r="308" customFormat="false" ht="12.75" hidden="false" customHeight="false" outlineLevel="0" collapsed="false"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</row>
    <row r="309" customFormat="false" ht="12.75" hidden="false" customHeight="false" outlineLevel="0" collapsed="false"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</row>
    <row r="310" customFormat="false" ht="12.75" hidden="false" customHeight="false" outlineLevel="0" collapsed="false"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</row>
    <row r="311" customFormat="false" ht="12.75" hidden="false" customHeight="false" outlineLevel="0" collapsed="false"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</row>
    <row r="312" customFormat="false" ht="12.75" hidden="false" customHeight="false" outlineLevel="0" collapsed="false"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</row>
    <row r="313" customFormat="false" ht="12.75" hidden="false" customHeight="false" outlineLevel="0" collapsed="false"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</row>
    <row r="314" customFormat="false" ht="12.75" hidden="false" customHeight="false" outlineLevel="0" collapsed="false"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</row>
    <row r="315" customFormat="false" ht="12.75" hidden="false" customHeight="false" outlineLevel="0" collapsed="false"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</row>
    <row r="316" customFormat="false" ht="12.75" hidden="false" customHeight="false" outlineLevel="0" collapsed="false"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</row>
    <row r="317" customFormat="false" ht="12.75" hidden="false" customHeight="false" outlineLevel="0" collapsed="false"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</row>
    <row r="318" customFormat="false" ht="12.75" hidden="false" customHeight="false" outlineLevel="0" collapsed="false"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</row>
    <row r="319" customFormat="false" ht="12.75" hidden="false" customHeight="false" outlineLevel="0" collapsed="false"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</row>
    <row r="320" customFormat="false" ht="12.75" hidden="false" customHeight="false" outlineLevel="0" collapsed="false"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</row>
    <row r="321" customFormat="false" ht="12.75" hidden="false" customHeight="false" outlineLevel="0" collapsed="false"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</row>
    <row r="322" customFormat="false" ht="12.75" hidden="false" customHeight="false" outlineLevel="0" collapsed="false"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</row>
    <row r="323" customFormat="false" ht="12.75" hidden="false" customHeight="false" outlineLevel="0" collapsed="false"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</row>
    <row r="324" customFormat="false" ht="12.75" hidden="false" customHeight="false" outlineLevel="0" collapsed="false"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</row>
    <row r="325" customFormat="false" ht="12.75" hidden="false" customHeight="false" outlineLevel="0" collapsed="false"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</row>
    <row r="326" customFormat="false" ht="12.75" hidden="false" customHeight="false" outlineLevel="0" collapsed="false"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</row>
    <row r="327" customFormat="false" ht="12.75" hidden="false" customHeight="false" outlineLevel="0" collapsed="false"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</row>
    <row r="328" customFormat="false" ht="12.75" hidden="false" customHeight="false" outlineLevel="0" collapsed="false"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</row>
    <row r="329" customFormat="false" ht="12.75" hidden="false" customHeight="false" outlineLevel="0" collapsed="false"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</row>
    <row r="330" customFormat="false" ht="12.75" hidden="false" customHeight="false" outlineLevel="0" collapsed="false"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</row>
    <row r="331" customFormat="false" ht="12.75" hidden="false" customHeight="false" outlineLevel="0" collapsed="false"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</row>
    <row r="332" customFormat="false" ht="12.75" hidden="false" customHeight="false" outlineLevel="0" collapsed="false"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</row>
    <row r="333" customFormat="false" ht="12.75" hidden="false" customHeight="false" outlineLevel="0" collapsed="false"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</row>
    <row r="334" customFormat="false" ht="12.75" hidden="false" customHeight="false" outlineLevel="0" collapsed="false"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</row>
    <row r="335" customFormat="false" ht="12.75" hidden="false" customHeight="false" outlineLevel="0" collapsed="false"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</row>
    <row r="336" customFormat="false" ht="12.75" hidden="false" customHeight="false" outlineLevel="0" collapsed="false"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</row>
    <row r="337" customFormat="false" ht="12.75" hidden="false" customHeight="false" outlineLevel="0" collapsed="false"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</row>
    <row r="338" customFormat="false" ht="12.75" hidden="false" customHeight="false" outlineLevel="0" collapsed="false"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</row>
    <row r="339" customFormat="false" ht="12.75" hidden="false" customHeight="false" outlineLevel="0" collapsed="false"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</row>
    <row r="340" customFormat="false" ht="12.75" hidden="false" customHeight="false" outlineLevel="0" collapsed="false"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</row>
    <row r="341" customFormat="false" ht="12.75" hidden="false" customHeight="false" outlineLevel="0" collapsed="false"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</row>
    <row r="342" customFormat="false" ht="12.75" hidden="false" customHeight="false" outlineLevel="0" collapsed="false"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</row>
    <row r="343" customFormat="false" ht="12.75" hidden="false" customHeight="false" outlineLevel="0" collapsed="false"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</row>
    <row r="344" customFormat="false" ht="12.75" hidden="false" customHeight="false" outlineLevel="0" collapsed="false"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</row>
    <row r="345" customFormat="false" ht="12.75" hidden="false" customHeight="false" outlineLevel="0" collapsed="false"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</row>
    <row r="346" customFormat="false" ht="12.75" hidden="false" customHeight="false" outlineLevel="0" collapsed="false"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</row>
    <row r="347" customFormat="false" ht="12.75" hidden="false" customHeight="false" outlineLevel="0" collapsed="false"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</row>
    <row r="348" customFormat="false" ht="12.75" hidden="false" customHeight="false" outlineLevel="0" collapsed="false"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</row>
    <row r="349" customFormat="false" ht="12.75" hidden="false" customHeight="false" outlineLevel="0" collapsed="false"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</row>
    <row r="350" customFormat="false" ht="12.75" hidden="false" customHeight="false" outlineLevel="0" collapsed="false"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</row>
    <row r="351" customFormat="false" ht="12.75" hidden="false" customHeight="false" outlineLevel="0" collapsed="false"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</row>
    <row r="352" customFormat="false" ht="12.75" hidden="false" customHeight="false" outlineLevel="0" collapsed="false"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</row>
    <row r="353" customFormat="false" ht="12.75" hidden="false" customHeight="false" outlineLevel="0" collapsed="false"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</row>
    <row r="354" customFormat="false" ht="12.75" hidden="false" customHeight="false" outlineLevel="0" collapsed="false"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</row>
    <row r="355" customFormat="false" ht="12.75" hidden="false" customHeight="false" outlineLevel="0" collapsed="false"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</row>
    <row r="356" customFormat="false" ht="12.75" hidden="false" customHeight="false" outlineLevel="0" collapsed="false"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</row>
    <row r="357" customFormat="false" ht="12.75" hidden="false" customHeight="false" outlineLevel="0" collapsed="false"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</row>
    <row r="358" customFormat="false" ht="12.75" hidden="false" customHeight="false" outlineLevel="0" collapsed="false"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</row>
    <row r="359" customFormat="false" ht="12.75" hidden="false" customHeight="false" outlineLevel="0" collapsed="false"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</row>
    <row r="360" customFormat="false" ht="12.75" hidden="false" customHeight="false" outlineLevel="0" collapsed="false"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</row>
    <row r="361" customFormat="false" ht="12.75" hidden="false" customHeight="false" outlineLevel="0" collapsed="false"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</row>
    <row r="362" customFormat="false" ht="12.75" hidden="false" customHeight="false" outlineLevel="0" collapsed="false"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</row>
    <row r="363" customFormat="false" ht="12.75" hidden="false" customHeight="false" outlineLevel="0" collapsed="false"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</row>
    <row r="364" customFormat="false" ht="12.75" hidden="false" customHeight="false" outlineLevel="0" collapsed="false"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</row>
    <row r="365" customFormat="false" ht="12.75" hidden="false" customHeight="false" outlineLevel="0" collapsed="false"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</row>
    <row r="366" customFormat="false" ht="12.75" hidden="false" customHeight="false" outlineLevel="0" collapsed="false"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</row>
    <row r="367" customFormat="false" ht="12.75" hidden="false" customHeight="false" outlineLevel="0" collapsed="false"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</row>
    <row r="368" customFormat="false" ht="12.75" hidden="false" customHeight="false" outlineLevel="0" collapsed="false"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</row>
    <row r="369" customFormat="false" ht="12.75" hidden="false" customHeight="false" outlineLevel="0" collapsed="false"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</row>
    <row r="370" customFormat="false" ht="12.75" hidden="false" customHeight="false" outlineLevel="0" collapsed="false"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</row>
    <row r="371" customFormat="false" ht="12.75" hidden="false" customHeight="false" outlineLevel="0" collapsed="false"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</row>
    <row r="372" customFormat="false" ht="12.75" hidden="false" customHeight="false" outlineLevel="0" collapsed="false"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</row>
    <row r="373" customFormat="false" ht="12.75" hidden="false" customHeight="false" outlineLevel="0" collapsed="false"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</row>
    <row r="374" customFormat="false" ht="12.75" hidden="false" customHeight="false" outlineLevel="0" collapsed="false"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</row>
    <row r="375" customFormat="false" ht="12.75" hidden="false" customHeight="false" outlineLevel="0" collapsed="false"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</row>
    <row r="376" customFormat="false" ht="12.75" hidden="false" customHeight="false" outlineLevel="0" collapsed="false"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</row>
    <row r="377" customFormat="false" ht="12.75" hidden="false" customHeight="false" outlineLevel="0" collapsed="false"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</row>
    <row r="378" customFormat="false" ht="12.75" hidden="false" customHeight="false" outlineLevel="0" collapsed="false"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</row>
  </sheetData>
  <mergeCells count="22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D21:D23"/>
    <mergeCell ref="K21:K23"/>
    <mergeCell ref="L22:L23"/>
    <mergeCell ref="D41:D50"/>
    <mergeCell ref="D51:D61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29.85"/>
    <col collapsed="false" customWidth="true" hidden="false" outlineLevel="0" max="9" min="9" style="0" width="12.99"/>
    <col collapsed="false" customWidth="true" hidden="false" outlineLevel="0" max="10" min="10" style="0" width="18.7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95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205"/>
      <c r="L6" s="80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206" t="n">
        <v>10</v>
      </c>
      <c r="K7" s="205"/>
      <c r="L7" s="80"/>
    </row>
    <row r="8" customFormat="false" ht="90" hidden="false" customHeight="true" outlineLevel="0" collapsed="false">
      <c r="A8" s="6" t="n">
        <v>1</v>
      </c>
      <c r="B8" s="7" t="s">
        <v>12</v>
      </c>
      <c r="C8" s="6" t="s">
        <v>13</v>
      </c>
      <c r="D8" s="6" t="s">
        <v>14</v>
      </c>
      <c r="E8" s="8" t="n">
        <v>7700</v>
      </c>
      <c r="F8" s="8" t="n">
        <v>4962958</v>
      </c>
      <c r="G8" s="6" t="s">
        <v>15</v>
      </c>
      <c r="H8" s="9" t="s">
        <v>16</v>
      </c>
      <c r="I8" s="10" t="s">
        <v>17</v>
      </c>
      <c r="J8" s="207"/>
      <c r="K8" s="205"/>
      <c r="L8" s="80"/>
    </row>
    <row r="9" customFormat="false" ht="86.45" hidden="false" customHeight="true" outlineLevel="0" collapsed="false">
      <c r="A9" s="11" t="n">
        <v>2</v>
      </c>
      <c r="B9" s="12" t="s">
        <v>12</v>
      </c>
      <c r="C9" s="3" t="s">
        <v>18</v>
      </c>
      <c r="D9" s="11" t="s">
        <v>19</v>
      </c>
      <c r="E9" s="13" t="n">
        <v>61264</v>
      </c>
      <c r="F9" s="14" t="n">
        <v>10555174.56</v>
      </c>
      <c r="G9" s="11" t="s">
        <v>20</v>
      </c>
      <c r="H9" s="12" t="s">
        <v>953</v>
      </c>
      <c r="I9" s="15" t="s">
        <v>17</v>
      </c>
      <c r="J9" s="208"/>
      <c r="K9" s="205"/>
      <c r="L9" s="80"/>
    </row>
    <row r="10" customFormat="false" ht="89.45" hidden="false" customHeight="true" outlineLevel="0" collapsed="false">
      <c r="A10" s="11" t="n">
        <v>3</v>
      </c>
      <c r="B10" s="12" t="s">
        <v>12</v>
      </c>
      <c r="C10" s="3" t="s">
        <v>22</v>
      </c>
      <c r="D10" s="11" t="s">
        <v>23</v>
      </c>
      <c r="E10" s="13" t="n">
        <v>5019</v>
      </c>
      <c r="F10" s="14" t="n">
        <v>1778783.79</v>
      </c>
      <c r="G10" s="11" t="s">
        <v>24</v>
      </c>
      <c r="H10" s="12" t="s">
        <v>25</v>
      </c>
      <c r="I10" s="15" t="s">
        <v>17</v>
      </c>
      <c r="J10" s="208"/>
      <c r="K10" s="205"/>
      <c r="L10" s="80"/>
    </row>
    <row r="11" customFormat="false" ht="90" hidden="false" customHeight="true" outlineLevel="0" collapsed="false">
      <c r="A11" s="3" t="n">
        <v>4</v>
      </c>
      <c r="B11" s="12" t="s">
        <v>12</v>
      </c>
      <c r="C11" s="3" t="s">
        <v>954</v>
      </c>
      <c r="D11" s="11" t="s">
        <v>955</v>
      </c>
      <c r="E11" s="13" t="n">
        <v>668</v>
      </c>
      <c r="F11" s="13" t="n">
        <v>3780.88</v>
      </c>
      <c r="G11" s="3" t="s">
        <v>956</v>
      </c>
      <c r="H11" s="3" t="s">
        <v>957</v>
      </c>
      <c r="I11" s="3" t="s">
        <v>17</v>
      </c>
      <c r="J11" s="209" t="s">
        <v>958</v>
      </c>
      <c r="K11" s="205"/>
      <c r="L11" s="80"/>
    </row>
    <row r="12" customFormat="false" ht="90" hidden="false" customHeight="true" outlineLevel="0" collapsed="false">
      <c r="A12" s="3" t="n">
        <v>5</v>
      </c>
      <c r="B12" s="12" t="s">
        <v>12</v>
      </c>
      <c r="C12" s="3" t="s">
        <v>954</v>
      </c>
      <c r="D12" s="3" t="s">
        <v>959</v>
      </c>
      <c r="E12" s="17" t="n">
        <v>14330</v>
      </c>
      <c r="F12" s="17" t="n">
        <v>43700</v>
      </c>
      <c r="G12" s="3" t="s">
        <v>956</v>
      </c>
      <c r="H12" s="3" t="s">
        <v>960</v>
      </c>
      <c r="I12" s="3" t="s">
        <v>17</v>
      </c>
      <c r="J12" s="209" t="s">
        <v>958</v>
      </c>
      <c r="K12" s="205"/>
      <c r="L12" s="80"/>
    </row>
    <row r="13" customFormat="false" ht="86.45" hidden="false" customHeight="true" outlineLevel="0" collapsed="false">
      <c r="A13" s="3" t="n">
        <v>6</v>
      </c>
      <c r="B13" s="12" t="s">
        <v>12</v>
      </c>
      <c r="C13" s="3" t="s">
        <v>961</v>
      </c>
      <c r="D13" s="11" t="s">
        <v>962</v>
      </c>
      <c r="E13" s="17" t="n">
        <v>937</v>
      </c>
      <c r="F13" s="17" t="n">
        <v>5303.42</v>
      </c>
      <c r="G13" s="3" t="s">
        <v>963</v>
      </c>
      <c r="H13" s="3" t="s">
        <v>964</v>
      </c>
      <c r="I13" s="3" t="s">
        <v>17</v>
      </c>
      <c r="J13" s="209" t="s">
        <v>958</v>
      </c>
      <c r="K13" s="205"/>
      <c r="L13" s="80"/>
    </row>
    <row r="14" customFormat="false" ht="85.9" hidden="false" customHeight="true" outlineLevel="0" collapsed="false">
      <c r="A14" s="3" t="n">
        <v>7</v>
      </c>
      <c r="B14" s="12" t="s">
        <v>12</v>
      </c>
      <c r="C14" s="3" t="s">
        <v>961</v>
      </c>
      <c r="D14" s="11" t="s">
        <v>965</v>
      </c>
      <c r="E14" s="17" t="n">
        <v>22426</v>
      </c>
      <c r="F14" s="17" t="n">
        <v>70200</v>
      </c>
      <c r="G14" s="3" t="s">
        <v>963</v>
      </c>
      <c r="H14" s="3" t="s">
        <v>966</v>
      </c>
      <c r="I14" s="3" t="s">
        <v>17</v>
      </c>
      <c r="J14" s="209" t="s">
        <v>958</v>
      </c>
      <c r="K14" s="205"/>
      <c r="L14" s="80"/>
    </row>
    <row r="15" customFormat="false" ht="93.6" hidden="false" customHeight="true" outlineLevel="0" collapsed="false">
      <c r="A15" s="6" t="n">
        <v>8</v>
      </c>
      <c r="B15" s="12" t="s">
        <v>12</v>
      </c>
      <c r="C15" s="3" t="s">
        <v>967</v>
      </c>
      <c r="D15" s="11" t="s">
        <v>968</v>
      </c>
      <c r="E15" s="210" t="n">
        <v>756124</v>
      </c>
      <c r="F15" s="210" t="n">
        <v>2979100</v>
      </c>
      <c r="G15" s="6" t="s">
        <v>969</v>
      </c>
      <c r="H15" s="3" t="s">
        <v>970</v>
      </c>
      <c r="I15" s="3" t="s">
        <v>17</v>
      </c>
      <c r="J15" s="209" t="s">
        <v>958</v>
      </c>
      <c r="K15" s="205"/>
      <c r="L15" s="80"/>
    </row>
    <row r="16" customFormat="false" ht="93.6" hidden="false" customHeight="true" outlineLevel="0" collapsed="false">
      <c r="A16" s="6" t="n">
        <v>9</v>
      </c>
      <c r="B16" s="7" t="s">
        <v>12</v>
      </c>
      <c r="C16" s="3" t="s">
        <v>967</v>
      </c>
      <c r="D16" s="6" t="s">
        <v>971</v>
      </c>
      <c r="E16" s="8" t="n">
        <v>432252</v>
      </c>
      <c r="F16" s="8" t="n">
        <v>1651200</v>
      </c>
      <c r="G16" s="6" t="s">
        <v>969</v>
      </c>
      <c r="H16" s="3" t="s">
        <v>972</v>
      </c>
      <c r="I16" s="6" t="s">
        <v>17</v>
      </c>
      <c r="J16" s="209" t="s">
        <v>958</v>
      </c>
      <c r="K16" s="205"/>
      <c r="L16" s="80"/>
    </row>
    <row r="17" customFormat="false" ht="93" hidden="false" customHeight="true" outlineLevel="0" collapsed="false">
      <c r="A17" s="11" t="n">
        <v>10</v>
      </c>
      <c r="B17" s="12" t="s">
        <v>12</v>
      </c>
      <c r="C17" s="3" t="s">
        <v>967</v>
      </c>
      <c r="D17" s="11" t="s">
        <v>973</v>
      </c>
      <c r="E17" s="17" t="n">
        <v>1317296</v>
      </c>
      <c r="F17" s="18" t="n">
        <v>5361400</v>
      </c>
      <c r="G17" s="11" t="s">
        <v>969</v>
      </c>
      <c r="H17" s="3" t="s">
        <v>974</v>
      </c>
      <c r="I17" s="3" t="s">
        <v>17</v>
      </c>
      <c r="J17" s="209" t="s">
        <v>958</v>
      </c>
      <c r="K17" s="205"/>
      <c r="L17" s="80"/>
    </row>
    <row r="18" customFormat="false" ht="93" hidden="false" customHeight="true" outlineLevel="0" collapsed="false">
      <c r="A18" s="11" t="n">
        <v>11</v>
      </c>
      <c r="B18" s="16" t="s">
        <v>26</v>
      </c>
      <c r="C18" s="3" t="s">
        <v>27</v>
      </c>
      <c r="D18" s="11" t="s">
        <v>28</v>
      </c>
      <c r="E18" s="211" t="n">
        <v>4423</v>
      </c>
      <c r="F18" s="18" t="n">
        <v>133088.07</v>
      </c>
      <c r="G18" s="19" t="n">
        <v>42968</v>
      </c>
      <c r="H18" s="3" t="s">
        <v>975</v>
      </c>
      <c r="I18" s="3" t="s">
        <v>17</v>
      </c>
      <c r="J18" s="209"/>
      <c r="K18" s="205"/>
      <c r="L18" s="80"/>
    </row>
    <row r="19" customFormat="false" ht="93" hidden="false" customHeight="true" outlineLevel="0" collapsed="false">
      <c r="A19" s="11" t="n">
        <v>12</v>
      </c>
      <c r="B19" s="16" t="s">
        <v>26</v>
      </c>
      <c r="C19" s="3" t="s">
        <v>30</v>
      </c>
      <c r="D19" s="11" t="s">
        <v>31</v>
      </c>
      <c r="E19" s="211" t="n">
        <v>12220</v>
      </c>
      <c r="F19" s="18" t="n">
        <v>367699.8</v>
      </c>
      <c r="G19" s="19" t="n">
        <v>42968</v>
      </c>
      <c r="H19" s="3" t="s">
        <v>976</v>
      </c>
      <c r="I19" s="3" t="s">
        <v>17</v>
      </c>
      <c r="J19" s="209"/>
      <c r="K19" s="205"/>
      <c r="L19" s="80"/>
    </row>
    <row r="20" customFormat="false" ht="93" hidden="false" customHeight="true" outlineLevel="0" collapsed="false">
      <c r="A20" s="11" t="n">
        <v>13</v>
      </c>
      <c r="B20" s="16" t="s">
        <v>26</v>
      </c>
      <c r="C20" s="16" t="s">
        <v>33</v>
      </c>
      <c r="D20" s="20" t="s">
        <v>34</v>
      </c>
      <c r="E20" s="212" t="n">
        <v>2380</v>
      </c>
      <c r="F20" s="18" t="n">
        <v>80610.6</v>
      </c>
      <c r="G20" s="19" t="n">
        <v>42968</v>
      </c>
      <c r="H20" s="3" t="s">
        <v>977</v>
      </c>
      <c r="I20" s="3" t="s">
        <v>17</v>
      </c>
      <c r="J20" s="209"/>
      <c r="K20" s="205"/>
      <c r="L20" s="80"/>
    </row>
    <row r="21" customFormat="false" ht="92.25" hidden="false" customHeight="true" outlineLevel="0" collapsed="false">
      <c r="A21" s="22" t="n">
        <v>14</v>
      </c>
      <c r="B21" s="16" t="s">
        <v>26</v>
      </c>
      <c r="C21" s="16" t="s">
        <v>978</v>
      </c>
      <c r="D21" s="20" t="s">
        <v>37</v>
      </c>
      <c r="E21" s="212" t="n">
        <v>1518</v>
      </c>
      <c r="F21" s="18" t="n">
        <v>92856.06</v>
      </c>
      <c r="G21" s="19" t="n">
        <v>43124</v>
      </c>
      <c r="H21" s="3" t="s">
        <v>38</v>
      </c>
      <c r="I21" s="3" t="s">
        <v>17</v>
      </c>
      <c r="J21" s="209"/>
      <c r="K21" s="205"/>
      <c r="L21" s="80"/>
    </row>
    <row r="22" customFormat="false" ht="93.6" hidden="false" customHeight="true" outlineLevel="0" collapsed="false">
      <c r="A22" s="22" t="n">
        <v>15</v>
      </c>
      <c r="B22" s="16" t="s">
        <v>26</v>
      </c>
      <c r="C22" s="16" t="s">
        <v>979</v>
      </c>
      <c r="D22" s="20" t="s">
        <v>40</v>
      </c>
      <c r="E22" s="212" t="n">
        <v>2142</v>
      </c>
      <c r="F22" s="18" t="n">
        <v>131026.14</v>
      </c>
      <c r="G22" s="19" t="n">
        <v>43124</v>
      </c>
      <c r="H22" s="16" t="s">
        <v>41</v>
      </c>
      <c r="I22" s="3" t="s">
        <v>17</v>
      </c>
      <c r="J22" s="209"/>
      <c r="K22" s="205"/>
      <c r="L22" s="80"/>
    </row>
    <row r="23" customFormat="false" ht="84" hidden="false" customHeight="true" outlineLevel="0" collapsed="false">
      <c r="A23" s="22" t="n">
        <v>16</v>
      </c>
      <c r="B23" s="16" t="s">
        <v>26</v>
      </c>
      <c r="C23" s="16" t="s">
        <v>980</v>
      </c>
      <c r="D23" s="20" t="s">
        <v>43</v>
      </c>
      <c r="E23" s="212" t="n">
        <v>4247</v>
      </c>
      <c r="F23" s="18" t="n">
        <v>259788.99</v>
      </c>
      <c r="G23" s="19" t="n">
        <v>43124</v>
      </c>
      <c r="H23" s="23" t="s">
        <v>44</v>
      </c>
      <c r="I23" s="24" t="s">
        <v>17</v>
      </c>
      <c r="J23" s="209"/>
      <c r="K23" s="205"/>
      <c r="L23" s="80"/>
    </row>
    <row r="24" customFormat="false" ht="84" hidden="false" customHeight="true" outlineLevel="0" collapsed="false">
      <c r="A24" s="22" t="n">
        <v>17</v>
      </c>
      <c r="B24" s="16" t="s">
        <v>26</v>
      </c>
      <c r="C24" s="16" t="s">
        <v>981</v>
      </c>
      <c r="D24" s="20" t="s">
        <v>46</v>
      </c>
      <c r="E24" s="212" t="n">
        <v>1436</v>
      </c>
      <c r="F24" s="18" t="n">
        <v>87840.12</v>
      </c>
      <c r="G24" s="19" t="n">
        <v>43124</v>
      </c>
      <c r="H24" s="23" t="s">
        <v>47</v>
      </c>
      <c r="I24" s="24" t="s">
        <v>17</v>
      </c>
      <c r="J24" s="209"/>
      <c r="K24" s="205"/>
      <c r="L24" s="80"/>
    </row>
    <row r="25" customFormat="false" ht="84.6" hidden="false" customHeight="true" outlineLevel="0" collapsed="false">
      <c r="A25" s="22" t="n">
        <v>18</v>
      </c>
      <c r="B25" s="16" t="s">
        <v>26</v>
      </c>
      <c r="C25" s="16" t="s">
        <v>982</v>
      </c>
      <c r="D25" s="20" t="s">
        <v>49</v>
      </c>
      <c r="E25" s="212" t="n">
        <v>2395</v>
      </c>
      <c r="F25" s="18" t="n">
        <v>146502.15</v>
      </c>
      <c r="G25" s="19" t="n">
        <v>43124</v>
      </c>
      <c r="H25" s="23" t="s">
        <v>50</v>
      </c>
      <c r="I25" s="24" t="s">
        <v>17</v>
      </c>
      <c r="J25" s="209"/>
      <c r="K25" s="205"/>
      <c r="L25" s="80"/>
    </row>
    <row r="26" customFormat="false" ht="91.15" hidden="false" customHeight="true" outlineLevel="0" collapsed="false">
      <c r="A26" s="22" t="n">
        <v>19</v>
      </c>
      <c r="B26" s="16" t="s">
        <v>26</v>
      </c>
      <c r="C26" s="16" t="s">
        <v>983</v>
      </c>
      <c r="D26" s="20" t="s">
        <v>52</v>
      </c>
      <c r="E26" s="212" t="n">
        <v>3086</v>
      </c>
      <c r="F26" s="18" t="n">
        <v>188770.62</v>
      </c>
      <c r="G26" s="19" t="n">
        <v>43124</v>
      </c>
      <c r="H26" s="23" t="s">
        <v>53</v>
      </c>
      <c r="I26" s="24" t="s">
        <v>17</v>
      </c>
      <c r="J26" s="209"/>
      <c r="K26" s="205"/>
      <c r="L26" s="80"/>
    </row>
    <row r="27" customFormat="false" ht="88.15" hidden="false" customHeight="true" outlineLevel="0" collapsed="false">
      <c r="A27" s="22" t="n">
        <v>20</v>
      </c>
      <c r="B27" s="16" t="s">
        <v>26</v>
      </c>
      <c r="C27" s="16" t="s">
        <v>54</v>
      </c>
      <c r="D27" s="20" t="s">
        <v>55</v>
      </c>
      <c r="E27" s="212" t="n">
        <v>3430</v>
      </c>
      <c r="F27" s="18" t="n">
        <v>209813.1</v>
      </c>
      <c r="G27" s="19" t="n">
        <v>43124</v>
      </c>
      <c r="H27" s="23" t="s">
        <v>56</v>
      </c>
      <c r="I27" s="24" t="s">
        <v>17</v>
      </c>
      <c r="J27" s="209"/>
      <c r="K27" s="205"/>
      <c r="L27" s="80"/>
    </row>
    <row r="28" customFormat="false" ht="93" hidden="false" customHeight="true" outlineLevel="0" collapsed="false">
      <c r="A28" s="22" t="n">
        <v>21</v>
      </c>
      <c r="B28" s="16" t="s">
        <v>26</v>
      </c>
      <c r="C28" s="20" t="s">
        <v>984</v>
      </c>
      <c r="D28" s="21" t="s">
        <v>58</v>
      </c>
      <c r="E28" s="212" t="n">
        <v>6641</v>
      </c>
      <c r="F28" s="18" t="n">
        <v>406229.97</v>
      </c>
      <c r="G28" s="19" t="n">
        <v>43124</v>
      </c>
      <c r="H28" s="23" t="s">
        <v>59</v>
      </c>
      <c r="I28" s="24" t="s">
        <v>17</v>
      </c>
      <c r="J28" s="209"/>
      <c r="K28" s="205"/>
      <c r="L28" s="80"/>
    </row>
    <row r="29" customFormat="false" ht="83.45" hidden="false" customHeight="true" outlineLevel="0" collapsed="false">
      <c r="A29" s="22" t="n">
        <v>22</v>
      </c>
      <c r="B29" s="16" t="s">
        <v>26</v>
      </c>
      <c r="C29" s="20" t="s">
        <v>60</v>
      </c>
      <c r="D29" s="21" t="s">
        <v>61</v>
      </c>
      <c r="E29" s="212" t="n">
        <v>4479</v>
      </c>
      <c r="F29" s="18" t="n">
        <v>273980.43</v>
      </c>
      <c r="G29" s="25" t="n">
        <v>43125</v>
      </c>
      <c r="H29" s="23" t="s">
        <v>62</v>
      </c>
      <c r="I29" s="24" t="s">
        <v>17</v>
      </c>
      <c r="J29" s="209"/>
      <c r="K29" s="205"/>
      <c r="L29" s="80"/>
    </row>
    <row r="30" customFormat="false" ht="88.15" hidden="false" customHeight="true" outlineLevel="0" collapsed="false">
      <c r="A30" s="22" t="n">
        <v>23</v>
      </c>
      <c r="B30" s="16" t="s">
        <v>26</v>
      </c>
      <c r="C30" s="20" t="s">
        <v>985</v>
      </c>
      <c r="D30" s="21" t="s">
        <v>64</v>
      </c>
      <c r="E30" s="212" t="n">
        <v>2684</v>
      </c>
      <c r="F30" s="26" t="n">
        <v>164180.28</v>
      </c>
      <c r="G30" s="25" t="n">
        <v>43125</v>
      </c>
      <c r="H30" s="27" t="s">
        <v>65</v>
      </c>
      <c r="I30" s="24" t="s">
        <v>17</v>
      </c>
      <c r="J30" s="209"/>
      <c r="K30" s="205"/>
      <c r="L30" s="80"/>
    </row>
    <row r="31" customFormat="false" ht="87" hidden="false" customHeight="true" outlineLevel="0" collapsed="false">
      <c r="A31" s="22" t="n">
        <v>24</v>
      </c>
      <c r="B31" s="16" t="s">
        <v>26</v>
      </c>
      <c r="C31" s="20" t="s">
        <v>986</v>
      </c>
      <c r="D31" s="21" t="s">
        <v>67</v>
      </c>
      <c r="E31" s="212" t="n">
        <v>2684</v>
      </c>
      <c r="F31" s="26" t="n">
        <v>2684</v>
      </c>
      <c r="G31" s="25" t="n">
        <v>43125</v>
      </c>
      <c r="H31" s="23" t="s">
        <v>68</v>
      </c>
      <c r="I31" s="24" t="s">
        <v>17</v>
      </c>
      <c r="J31" s="209"/>
      <c r="K31" s="205"/>
      <c r="L31" s="80"/>
    </row>
    <row r="32" customFormat="false" ht="84.6" hidden="false" customHeight="true" outlineLevel="0" collapsed="false">
      <c r="A32" s="22" t="n">
        <v>25</v>
      </c>
      <c r="B32" s="16" t="s">
        <v>26</v>
      </c>
      <c r="C32" s="20" t="s">
        <v>69</v>
      </c>
      <c r="D32" s="21" t="s">
        <v>70</v>
      </c>
      <c r="E32" s="212" t="n">
        <v>2485</v>
      </c>
      <c r="F32" s="18" t="n">
        <v>2485</v>
      </c>
      <c r="G32" s="25" t="n">
        <v>43125</v>
      </c>
      <c r="H32" s="23" t="s">
        <v>71</v>
      </c>
      <c r="I32" s="3" t="s">
        <v>17</v>
      </c>
      <c r="J32" s="209"/>
      <c r="K32" s="205"/>
      <c r="L32" s="80"/>
    </row>
    <row r="33" customFormat="false" ht="85.9" hidden="false" customHeight="true" outlineLevel="0" collapsed="false">
      <c r="A33" s="22" t="n">
        <v>26</v>
      </c>
      <c r="B33" s="16" t="s">
        <v>26</v>
      </c>
      <c r="C33" s="20" t="s">
        <v>72</v>
      </c>
      <c r="D33" s="21" t="s">
        <v>73</v>
      </c>
      <c r="E33" s="212" t="n">
        <v>4512</v>
      </c>
      <c r="F33" s="18" t="n">
        <v>4512</v>
      </c>
      <c r="G33" s="25" t="n">
        <v>43125</v>
      </c>
      <c r="H33" s="23" t="s">
        <v>74</v>
      </c>
      <c r="I33" s="3" t="s">
        <v>17</v>
      </c>
      <c r="J33" s="209"/>
      <c r="K33" s="205"/>
      <c r="L33" s="80"/>
    </row>
    <row r="34" customFormat="false" ht="85.15" hidden="false" customHeight="true" outlineLevel="0" collapsed="false">
      <c r="A34" s="22" t="n">
        <v>27</v>
      </c>
      <c r="B34" s="16" t="s">
        <v>26</v>
      </c>
      <c r="C34" s="20" t="s">
        <v>987</v>
      </c>
      <c r="D34" s="21" t="s">
        <v>76</v>
      </c>
      <c r="E34" s="212" t="n">
        <v>3448</v>
      </c>
      <c r="F34" s="18" t="n">
        <v>3448</v>
      </c>
      <c r="G34" s="25" t="n">
        <v>43125</v>
      </c>
      <c r="H34" s="23" t="s">
        <v>77</v>
      </c>
      <c r="I34" s="3" t="s">
        <v>17</v>
      </c>
      <c r="J34" s="209"/>
      <c r="K34" s="205"/>
      <c r="L34" s="80"/>
    </row>
    <row r="35" customFormat="false" ht="85.9" hidden="false" customHeight="true" outlineLevel="0" collapsed="false">
      <c r="A35" s="22" t="n">
        <v>28</v>
      </c>
      <c r="B35" s="16" t="s">
        <v>26</v>
      </c>
      <c r="C35" s="20" t="s">
        <v>988</v>
      </c>
      <c r="D35" s="21" t="s">
        <v>79</v>
      </c>
      <c r="E35" s="212" t="n">
        <v>230</v>
      </c>
      <c r="F35" s="18" t="n">
        <v>8169.6</v>
      </c>
      <c r="G35" s="25" t="n">
        <v>43130</v>
      </c>
      <c r="H35" s="23" t="s">
        <v>80</v>
      </c>
      <c r="I35" s="3" t="s">
        <v>17</v>
      </c>
      <c r="J35" s="209"/>
      <c r="K35" s="205"/>
      <c r="L35" s="80"/>
    </row>
    <row r="36" customFormat="false" ht="86.45" hidden="false" customHeight="true" outlineLevel="0" collapsed="false">
      <c r="A36" s="22" t="n">
        <v>29</v>
      </c>
      <c r="B36" s="16" t="s">
        <v>26</v>
      </c>
      <c r="C36" s="20" t="s">
        <v>81</v>
      </c>
      <c r="D36" s="21" t="s">
        <v>82</v>
      </c>
      <c r="E36" s="212" t="n">
        <v>79</v>
      </c>
      <c r="F36" s="18" t="n">
        <v>2806.08</v>
      </c>
      <c r="G36" s="25" t="n">
        <v>43130</v>
      </c>
      <c r="H36" s="23" t="s">
        <v>83</v>
      </c>
      <c r="I36" s="3" t="s">
        <v>17</v>
      </c>
      <c r="J36" s="209"/>
      <c r="K36" s="205"/>
      <c r="L36" s="80"/>
    </row>
    <row r="37" customFormat="false" ht="85.9" hidden="false" customHeight="true" outlineLevel="0" collapsed="false">
      <c r="A37" s="22" t="n">
        <v>30</v>
      </c>
      <c r="B37" s="16" t="s">
        <v>26</v>
      </c>
      <c r="C37" s="20" t="s">
        <v>84</v>
      </c>
      <c r="D37" s="21" t="s">
        <v>85</v>
      </c>
      <c r="E37" s="212" t="n">
        <v>10974</v>
      </c>
      <c r="F37" s="18" t="n">
        <v>337999.2</v>
      </c>
      <c r="G37" s="25" t="n">
        <v>43130</v>
      </c>
      <c r="H37" s="23" t="s">
        <v>86</v>
      </c>
      <c r="I37" s="3" t="s">
        <v>17</v>
      </c>
      <c r="J37" s="209"/>
      <c r="K37" s="205"/>
      <c r="L37" s="80"/>
    </row>
    <row r="38" customFormat="false" ht="83.45" hidden="false" customHeight="true" outlineLevel="0" collapsed="false">
      <c r="A38" s="22" t="n">
        <v>31</v>
      </c>
      <c r="B38" s="16" t="s">
        <v>26</v>
      </c>
      <c r="C38" s="20" t="s">
        <v>989</v>
      </c>
      <c r="D38" s="21" t="s">
        <v>88</v>
      </c>
      <c r="E38" s="212" t="n">
        <v>7533</v>
      </c>
      <c r="F38" s="18" t="n">
        <v>267572.16</v>
      </c>
      <c r="G38" s="25" t="n">
        <v>43130</v>
      </c>
      <c r="H38" s="23" t="s">
        <v>89</v>
      </c>
      <c r="I38" s="3" t="s">
        <v>17</v>
      </c>
      <c r="J38" s="209"/>
      <c r="K38" s="205"/>
      <c r="L38" s="80"/>
    </row>
    <row r="39" customFormat="false" ht="83.45" hidden="false" customHeight="true" outlineLevel="0" collapsed="false">
      <c r="A39" s="22" t="n">
        <v>32</v>
      </c>
      <c r="B39" s="16" t="s">
        <v>26</v>
      </c>
      <c r="C39" s="20" t="s">
        <v>989</v>
      </c>
      <c r="D39" s="21" t="s">
        <v>91</v>
      </c>
      <c r="E39" s="212" t="n">
        <v>7505</v>
      </c>
      <c r="F39" s="18" t="n">
        <v>266577.6</v>
      </c>
      <c r="G39" s="25" t="n">
        <v>43130</v>
      </c>
      <c r="H39" s="23" t="s">
        <v>92</v>
      </c>
      <c r="I39" s="3" t="s">
        <v>17</v>
      </c>
      <c r="J39" s="209"/>
      <c r="K39" s="205"/>
      <c r="L39" s="80"/>
    </row>
    <row r="40" customFormat="false" ht="94.5" hidden="false" customHeight="true" outlineLevel="0" collapsed="false">
      <c r="A40" s="22" t="n">
        <v>33</v>
      </c>
      <c r="B40" s="16" t="s">
        <v>26</v>
      </c>
      <c r="C40" s="20" t="s">
        <v>759</v>
      </c>
      <c r="D40" s="21" t="s">
        <v>94</v>
      </c>
      <c r="E40" s="212" t="n">
        <v>14479</v>
      </c>
      <c r="F40" s="18" t="n">
        <v>14479</v>
      </c>
      <c r="G40" s="25" t="n">
        <v>43130</v>
      </c>
      <c r="H40" s="23" t="s">
        <v>95</v>
      </c>
      <c r="I40" s="3" t="s">
        <v>17</v>
      </c>
      <c r="J40" s="209"/>
      <c r="K40" s="205"/>
      <c r="L40" s="80"/>
    </row>
    <row r="41" customFormat="false" ht="92.25" hidden="false" customHeight="true" outlineLevel="0" collapsed="false">
      <c r="A41" s="22" t="n">
        <v>34</v>
      </c>
      <c r="B41" s="16" t="s">
        <v>26</v>
      </c>
      <c r="C41" s="20" t="s">
        <v>96</v>
      </c>
      <c r="D41" s="21" t="s">
        <v>97</v>
      </c>
      <c r="E41" s="212" t="n">
        <v>5492</v>
      </c>
      <c r="F41" s="18" t="n">
        <v>310682.44</v>
      </c>
      <c r="G41" s="25" t="n">
        <v>43130</v>
      </c>
      <c r="H41" s="23" t="s">
        <v>98</v>
      </c>
      <c r="I41" s="3" t="s">
        <v>17</v>
      </c>
      <c r="J41" s="209"/>
      <c r="K41" s="205"/>
      <c r="L41" s="80"/>
    </row>
    <row r="42" customFormat="false" ht="90" hidden="false" customHeight="true" outlineLevel="0" collapsed="false">
      <c r="A42" s="22" t="n">
        <v>35</v>
      </c>
      <c r="B42" s="16" t="s">
        <v>26</v>
      </c>
      <c r="C42" s="20" t="s">
        <v>99</v>
      </c>
      <c r="D42" s="21" t="s">
        <v>100</v>
      </c>
      <c r="E42" s="212" t="n">
        <v>2730</v>
      </c>
      <c r="F42" s="18" t="n">
        <v>53753.7</v>
      </c>
      <c r="G42" s="25" t="n">
        <v>43130</v>
      </c>
      <c r="H42" s="23" t="s">
        <v>101</v>
      </c>
      <c r="I42" s="3" t="s">
        <v>17</v>
      </c>
      <c r="J42" s="209"/>
      <c r="K42" s="205"/>
      <c r="L42" s="80"/>
    </row>
    <row r="43" customFormat="false" ht="90" hidden="false" customHeight="true" outlineLevel="0" collapsed="false">
      <c r="A43" s="22" t="n">
        <v>36</v>
      </c>
      <c r="B43" s="16" t="s">
        <v>26</v>
      </c>
      <c r="C43" s="20" t="s">
        <v>102</v>
      </c>
      <c r="D43" s="21" t="s">
        <v>103</v>
      </c>
      <c r="E43" s="212" t="n">
        <v>5088</v>
      </c>
      <c r="F43" s="18" t="n">
        <v>134679.36</v>
      </c>
      <c r="G43" s="25" t="n">
        <v>43119</v>
      </c>
      <c r="H43" s="23" t="s">
        <v>104</v>
      </c>
      <c r="I43" s="3" t="s">
        <v>17</v>
      </c>
      <c r="J43" s="209"/>
      <c r="K43" s="205"/>
      <c r="L43" s="80"/>
    </row>
    <row r="44" customFormat="false" ht="83.45" hidden="false" customHeight="true" outlineLevel="0" collapsed="false">
      <c r="A44" s="22" t="n">
        <v>37</v>
      </c>
      <c r="B44" s="16" t="s">
        <v>26</v>
      </c>
      <c r="C44" s="20" t="s">
        <v>990</v>
      </c>
      <c r="D44" s="21" t="s">
        <v>106</v>
      </c>
      <c r="E44" s="212" t="n">
        <v>3805</v>
      </c>
      <c r="F44" s="18" t="n">
        <v>108708.85</v>
      </c>
      <c r="G44" s="25" t="n">
        <v>43119</v>
      </c>
      <c r="H44" s="23" t="s">
        <v>107</v>
      </c>
      <c r="I44" s="3" t="s">
        <v>17</v>
      </c>
      <c r="J44" s="209"/>
      <c r="K44" s="205"/>
      <c r="L44" s="80"/>
    </row>
    <row r="45" customFormat="false" ht="93" hidden="false" customHeight="true" outlineLevel="0" collapsed="false">
      <c r="A45" s="22" t="n">
        <v>38</v>
      </c>
      <c r="B45" s="16" t="s">
        <v>26</v>
      </c>
      <c r="C45" s="20" t="s">
        <v>991</v>
      </c>
      <c r="D45" s="21" t="s">
        <v>109</v>
      </c>
      <c r="E45" s="212" t="n">
        <v>9596</v>
      </c>
      <c r="F45" s="18" t="n">
        <v>9596</v>
      </c>
      <c r="G45" s="25" t="n">
        <v>43119</v>
      </c>
      <c r="H45" s="23" t="s">
        <v>110</v>
      </c>
      <c r="I45" s="3" t="s">
        <v>17</v>
      </c>
      <c r="J45" s="209"/>
      <c r="K45" s="205"/>
      <c r="L45" s="80"/>
    </row>
    <row r="46" customFormat="false" ht="89.25" hidden="false" customHeight="true" outlineLevel="0" collapsed="false">
      <c r="A46" s="22" t="n">
        <v>39</v>
      </c>
      <c r="B46" s="16" t="s">
        <v>26</v>
      </c>
      <c r="C46" s="20" t="s">
        <v>992</v>
      </c>
      <c r="D46" s="21" t="s">
        <v>112</v>
      </c>
      <c r="E46" s="212" t="n">
        <v>3295</v>
      </c>
      <c r="F46" s="18" t="n">
        <v>3295</v>
      </c>
      <c r="G46" s="25" t="n">
        <v>43119</v>
      </c>
      <c r="H46" s="23" t="s">
        <v>113</v>
      </c>
      <c r="I46" s="3" t="s">
        <v>17</v>
      </c>
      <c r="J46" s="209"/>
      <c r="K46" s="205"/>
      <c r="L46" s="80"/>
    </row>
    <row r="47" customFormat="false" ht="86.45" hidden="false" customHeight="true" outlineLevel="0" collapsed="false">
      <c r="A47" s="22" t="n">
        <v>40</v>
      </c>
      <c r="B47" s="16" t="s">
        <v>26</v>
      </c>
      <c r="C47" s="20" t="s">
        <v>993</v>
      </c>
      <c r="D47" s="21" t="s">
        <v>115</v>
      </c>
      <c r="E47" s="212" t="n">
        <v>7632</v>
      </c>
      <c r="F47" s="18" t="n">
        <v>7632</v>
      </c>
      <c r="G47" s="25" t="n">
        <v>43119</v>
      </c>
      <c r="H47" s="23" t="s">
        <v>116</v>
      </c>
      <c r="I47" s="3" t="s">
        <v>17</v>
      </c>
      <c r="J47" s="209"/>
      <c r="K47" s="205"/>
      <c r="L47" s="80"/>
    </row>
    <row r="48" customFormat="false" ht="88.15" hidden="false" customHeight="true" outlineLevel="0" collapsed="false">
      <c r="A48" s="22" t="n">
        <v>41</v>
      </c>
      <c r="B48" s="16" t="s">
        <v>26</v>
      </c>
      <c r="C48" s="20" t="s">
        <v>994</v>
      </c>
      <c r="D48" s="21" t="s">
        <v>118</v>
      </c>
      <c r="E48" s="212" t="n">
        <v>5517</v>
      </c>
      <c r="F48" s="18" t="n">
        <v>5517</v>
      </c>
      <c r="G48" s="25" t="n">
        <v>43119</v>
      </c>
      <c r="H48" s="23" t="s">
        <v>119</v>
      </c>
      <c r="I48" s="24" t="s">
        <v>17</v>
      </c>
      <c r="J48" s="209"/>
      <c r="K48" s="205"/>
      <c r="L48" s="80"/>
    </row>
    <row r="49" customFormat="false" ht="90.75" hidden="false" customHeight="true" outlineLevel="0" collapsed="false">
      <c r="A49" s="22" t="n">
        <v>42</v>
      </c>
      <c r="B49" s="16" t="s">
        <v>26</v>
      </c>
      <c r="C49" s="20" t="s">
        <v>994</v>
      </c>
      <c r="D49" s="21" t="s">
        <v>121</v>
      </c>
      <c r="E49" s="212" t="n">
        <v>1067</v>
      </c>
      <c r="F49" s="18" t="n">
        <v>1067</v>
      </c>
      <c r="G49" s="25" t="n">
        <v>43119</v>
      </c>
      <c r="H49" s="23" t="s">
        <v>122</v>
      </c>
      <c r="I49" s="24" t="s">
        <v>17</v>
      </c>
      <c r="J49" s="209"/>
      <c r="K49" s="205"/>
      <c r="L49" s="80"/>
    </row>
    <row r="50" customFormat="false" ht="83.45" hidden="false" customHeight="true" outlineLevel="0" collapsed="false">
      <c r="A50" s="22" t="n">
        <v>43</v>
      </c>
      <c r="B50" s="16" t="s">
        <v>12</v>
      </c>
      <c r="C50" s="20" t="s">
        <v>995</v>
      </c>
      <c r="D50" s="21" t="s">
        <v>124</v>
      </c>
      <c r="E50" s="21" t="n">
        <v>2500</v>
      </c>
      <c r="F50" s="18" t="n">
        <v>71396.43</v>
      </c>
      <c r="G50" s="25" t="n">
        <v>43123</v>
      </c>
      <c r="H50" s="23" t="s">
        <v>125</v>
      </c>
      <c r="I50" s="24" t="s">
        <v>17</v>
      </c>
      <c r="J50" s="209"/>
      <c r="K50" s="213"/>
      <c r="L50" s="80"/>
    </row>
    <row r="51" customFormat="false" ht="88.5" hidden="false" customHeight="true" outlineLevel="0" collapsed="false">
      <c r="A51" s="22" t="n">
        <v>44</v>
      </c>
      <c r="B51" s="16" t="s">
        <v>126</v>
      </c>
      <c r="C51" s="20" t="s">
        <v>996</v>
      </c>
      <c r="D51" s="21" t="s">
        <v>128</v>
      </c>
      <c r="E51" s="21" t="n">
        <v>2500</v>
      </c>
      <c r="F51" s="18" t="n">
        <v>11025</v>
      </c>
      <c r="G51" s="25" t="n">
        <v>43123</v>
      </c>
      <c r="H51" s="23" t="s">
        <v>129</v>
      </c>
      <c r="I51" s="24" t="s">
        <v>17</v>
      </c>
      <c r="J51" s="209"/>
      <c r="K51" s="213"/>
      <c r="L51" s="80"/>
    </row>
    <row r="52" customFormat="false" ht="88.5" hidden="false" customHeight="true" outlineLevel="0" collapsed="false">
      <c r="A52" s="22" t="n">
        <v>45</v>
      </c>
      <c r="B52" s="16" t="s">
        <v>12</v>
      </c>
      <c r="C52" s="20" t="s">
        <v>997</v>
      </c>
      <c r="D52" s="21" t="s">
        <v>131</v>
      </c>
      <c r="E52" s="21" t="n">
        <v>10000</v>
      </c>
      <c r="F52" s="18" t="n">
        <v>264700</v>
      </c>
      <c r="G52" s="25" t="n">
        <v>43123</v>
      </c>
      <c r="H52" s="23" t="s">
        <v>132</v>
      </c>
      <c r="I52" s="24" t="s">
        <v>17</v>
      </c>
      <c r="J52" s="209"/>
      <c r="K52" s="213"/>
      <c r="L52" s="80"/>
    </row>
    <row r="53" customFormat="false" ht="83.45" hidden="false" customHeight="true" outlineLevel="0" collapsed="false">
      <c r="A53" s="22" t="n">
        <v>46</v>
      </c>
      <c r="B53" s="16" t="s">
        <v>12</v>
      </c>
      <c r="C53" s="20" t="s">
        <v>998</v>
      </c>
      <c r="D53" s="21" t="s">
        <v>134</v>
      </c>
      <c r="E53" s="21" t="n">
        <v>2657</v>
      </c>
      <c r="F53" s="26" t="n">
        <v>150306.49</v>
      </c>
      <c r="G53" s="25" t="n">
        <v>43180</v>
      </c>
      <c r="H53" s="23" t="s">
        <v>135</v>
      </c>
      <c r="I53" s="24" t="s">
        <v>17</v>
      </c>
      <c r="J53" s="209"/>
      <c r="K53" s="213"/>
      <c r="L53" s="80"/>
    </row>
    <row r="54" customFormat="false" ht="83.45" hidden="false" customHeight="true" outlineLevel="0" collapsed="false">
      <c r="A54" s="22" t="n">
        <v>47</v>
      </c>
      <c r="B54" s="16" t="s">
        <v>12</v>
      </c>
      <c r="C54" s="20" t="s">
        <v>999</v>
      </c>
      <c r="D54" s="21" t="s">
        <v>137</v>
      </c>
      <c r="E54" s="21" t="n">
        <v>932</v>
      </c>
      <c r="F54" s="26" t="n">
        <v>128112.72</v>
      </c>
      <c r="G54" s="25" t="n">
        <v>43180</v>
      </c>
      <c r="H54" s="23" t="s">
        <v>138</v>
      </c>
      <c r="I54" s="24" t="s">
        <v>17</v>
      </c>
      <c r="J54" s="209"/>
      <c r="K54" s="213"/>
      <c r="L54" s="80"/>
    </row>
    <row r="55" customFormat="false" ht="83.45" hidden="false" customHeight="true" outlineLevel="0" collapsed="false">
      <c r="A55" s="22" t="n">
        <v>48</v>
      </c>
      <c r="B55" s="16" t="s">
        <v>12</v>
      </c>
      <c r="C55" s="20" t="s">
        <v>999</v>
      </c>
      <c r="D55" s="21" t="s">
        <v>140</v>
      </c>
      <c r="E55" s="21" t="n">
        <v>3899</v>
      </c>
      <c r="F55" s="26" t="n">
        <v>535956.54</v>
      </c>
      <c r="G55" s="25" t="n">
        <v>43180</v>
      </c>
      <c r="H55" s="23" t="s">
        <v>141</v>
      </c>
      <c r="I55" s="24" t="s">
        <v>17</v>
      </c>
      <c r="J55" s="209"/>
      <c r="K55" s="213"/>
      <c r="L55" s="80"/>
    </row>
    <row r="56" customFormat="false" ht="83.45" hidden="false" customHeight="true" outlineLevel="0" collapsed="false">
      <c r="A56" s="22" t="n">
        <v>49</v>
      </c>
      <c r="B56" s="16" t="s">
        <v>12</v>
      </c>
      <c r="C56" s="20" t="s">
        <v>1000</v>
      </c>
      <c r="D56" s="21" t="s">
        <v>143</v>
      </c>
      <c r="E56" s="21" t="n">
        <v>1440</v>
      </c>
      <c r="F56" s="26" t="n">
        <v>55008</v>
      </c>
      <c r="G56" s="25" t="n">
        <v>43185</v>
      </c>
      <c r="H56" s="23" t="s">
        <v>144</v>
      </c>
      <c r="I56" s="24" t="s">
        <v>17</v>
      </c>
      <c r="J56" s="209"/>
      <c r="K56" s="213"/>
      <c r="L56" s="80"/>
    </row>
    <row r="57" customFormat="false" ht="83.45" hidden="false" customHeight="true" outlineLevel="0" collapsed="false">
      <c r="A57" s="22" t="n">
        <v>50</v>
      </c>
      <c r="B57" s="16" t="s">
        <v>12</v>
      </c>
      <c r="C57" s="20" t="s">
        <v>1000</v>
      </c>
      <c r="D57" s="21" t="s">
        <v>145</v>
      </c>
      <c r="E57" s="21" t="n">
        <v>27</v>
      </c>
      <c r="F57" s="26" t="n">
        <v>2368.98</v>
      </c>
      <c r="G57" s="25" t="n">
        <v>43185</v>
      </c>
      <c r="H57" s="23" t="s">
        <v>146</v>
      </c>
      <c r="I57" s="24" t="s">
        <v>17</v>
      </c>
      <c r="J57" s="209"/>
      <c r="K57" s="213"/>
      <c r="L57" s="80"/>
    </row>
    <row r="58" customFormat="false" ht="89.25" hidden="false" customHeight="true" outlineLevel="0" collapsed="false">
      <c r="A58" s="22" t="n">
        <v>51</v>
      </c>
      <c r="B58" s="16" t="s">
        <v>12</v>
      </c>
      <c r="C58" s="20" t="s">
        <v>1001</v>
      </c>
      <c r="D58" s="21" t="s">
        <v>148</v>
      </c>
      <c r="E58" s="21" t="n">
        <v>7410</v>
      </c>
      <c r="F58" s="26" t="n">
        <v>7410</v>
      </c>
      <c r="G58" s="25" t="n">
        <v>43185</v>
      </c>
      <c r="H58" s="23" t="s">
        <v>149</v>
      </c>
      <c r="I58" s="24" t="s">
        <v>17</v>
      </c>
      <c r="J58" s="209"/>
      <c r="K58" s="213"/>
      <c r="L58" s="80"/>
    </row>
    <row r="59" customFormat="false" ht="83.45" hidden="false" customHeight="true" outlineLevel="0" collapsed="false">
      <c r="A59" s="22" t="n">
        <v>52</v>
      </c>
      <c r="B59" s="28" t="s">
        <v>12</v>
      </c>
      <c r="C59" s="28" t="s">
        <v>150</v>
      </c>
      <c r="D59" s="21" t="s">
        <v>151</v>
      </c>
      <c r="E59" s="21" t="n">
        <v>3173</v>
      </c>
      <c r="F59" s="26" t="n">
        <v>13992.93</v>
      </c>
      <c r="G59" s="19" t="n">
        <v>43185</v>
      </c>
      <c r="H59" s="23" t="s">
        <v>152</v>
      </c>
      <c r="I59" s="24" t="s">
        <v>17</v>
      </c>
      <c r="J59" s="209"/>
      <c r="K59" s="213"/>
      <c r="L59" s="80"/>
    </row>
    <row r="60" customFormat="false" ht="86.25" hidden="false" customHeight="true" outlineLevel="0" collapsed="false">
      <c r="A60" s="22" t="n">
        <v>53</v>
      </c>
      <c r="B60" s="28" t="s">
        <v>126</v>
      </c>
      <c r="C60" s="28" t="s">
        <v>1002</v>
      </c>
      <c r="D60" s="21" t="s">
        <v>154</v>
      </c>
      <c r="E60" s="21" t="n">
        <v>6341</v>
      </c>
      <c r="F60" s="26" t="n">
        <v>871633.86</v>
      </c>
      <c r="G60" s="19" t="n">
        <v>43173</v>
      </c>
      <c r="H60" s="23" t="s">
        <v>155</v>
      </c>
      <c r="I60" s="24" t="s">
        <v>17</v>
      </c>
      <c r="J60" s="209"/>
      <c r="K60" s="213"/>
      <c r="L60" s="80"/>
    </row>
    <row r="61" customFormat="false" ht="84.75" hidden="false" customHeight="true" outlineLevel="0" collapsed="false">
      <c r="A61" s="22" t="n">
        <v>54</v>
      </c>
      <c r="B61" s="28" t="s">
        <v>126</v>
      </c>
      <c r="C61" s="28" t="s">
        <v>1003</v>
      </c>
      <c r="D61" s="21" t="s">
        <v>157</v>
      </c>
      <c r="E61" s="21" t="n">
        <v>832</v>
      </c>
      <c r="F61" s="26" t="n">
        <v>34136.96</v>
      </c>
      <c r="G61" s="19" t="n">
        <v>43174</v>
      </c>
      <c r="H61" s="23" t="s">
        <v>158</v>
      </c>
      <c r="I61" s="24" t="s">
        <v>17</v>
      </c>
      <c r="J61" s="209"/>
      <c r="K61" s="213"/>
      <c r="L61" s="80"/>
    </row>
    <row r="62" customFormat="false" ht="83.45" hidden="false" customHeight="true" outlineLevel="0" collapsed="false">
      <c r="A62" s="22" t="n">
        <v>55</v>
      </c>
      <c r="B62" s="28" t="s">
        <v>12</v>
      </c>
      <c r="C62" s="28" t="s">
        <v>1004</v>
      </c>
      <c r="D62" s="21" t="s">
        <v>160</v>
      </c>
      <c r="E62" s="21" t="n">
        <v>10001</v>
      </c>
      <c r="F62" s="26" t="n">
        <v>611761.17</v>
      </c>
      <c r="G62" s="19" t="n">
        <v>43173</v>
      </c>
      <c r="H62" s="23" t="s">
        <v>161</v>
      </c>
      <c r="I62" s="24" t="s">
        <v>17</v>
      </c>
      <c r="J62" s="209"/>
      <c r="K62" s="213"/>
      <c r="L62" s="80"/>
    </row>
    <row r="63" customFormat="false" ht="83.45" hidden="false" customHeight="true" outlineLevel="0" collapsed="false">
      <c r="A63" s="22" t="n">
        <v>56</v>
      </c>
      <c r="B63" s="28" t="s">
        <v>26</v>
      </c>
      <c r="C63" s="28" t="s">
        <v>1005</v>
      </c>
      <c r="D63" s="21" t="s">
        <v>163</v>
      </c>
      <c r="E63" s="212" t="n">
        <v>3482</v>
      </c>
      <c r="F63" s="26" t="n">
        <v>107837.54</v>
      </c>
      <c r="G63" s="19" t="n">
        <v>43181</v>
      </c>
      <c r="H63" s="23" t="s">
        <v>164</v>
      </c>
      <c r="I63" s="24" t="s">
        <v>17</v>
      </c>
      <c r="J63" s="209"/>
      <c r="K63" s="213"/>
      <c r="L63" s="80"/>
    </row>
    <row r="64" customFormat="false" ht="83.45" hidden="false" customHeight="true" outlineLevel="0" collapsed="false">
      <c r="A64" s="22" t="n">
        <v>57</v>
      </c>
      <c r="B64" s="28" t="s">
        <v>26</v>
      </c>
      <c r="C64" s="28" t="s">
        <v>1005</v>
      </c>
      <c r="D64" s="21" t="s">
        <v>166</v>
      </c>
      <c r="E64" s="212" t="n">
        <v>4542</v>
      </c>
      <c r="F64" s="26" t="n">
        <v>140665.74</v>
      </c>
      <c r="G64" s="19" t="n">
        <v>43181</v>
      </c>
      <c r="H64" s="23" t="s">
        <v>167</v>
      </c>
      <c r="I64" s="24" t="s">
        <v>17</v>
      </c>
      <c r="J64" s="209"/>
      <c r="K64" s="213"/>
      <c r="L64" s="80"/>
    </row>
    <row r="65" customFormat="false" ht="83.45" hidden="false" customHeight="true" outlineLevel="0" collapsed="false">
      <c r="A65" s="22" t="n">
        <v>58</v>
      </c>
      <c r="B65" s="28" t="s">
        <v>26</v>
      </c>
      <c r="C65" s="28" t="s">
        <v>168</v>
      </c>
      <c r="D65" s="21" t="s">
        <v>169</v>
      </c>
      <c r="E65" s="212" t="n">
        <v>3955</v>
      </c>
      <c r="F65" s="26" t="n">
        <v>72732.45</v>
      </c>
      <c r="G65" s="19" t="n">
        <v>43175</v>
      </c>
      <c r="H65" s="23" t="s">
        <v>170</v>
      </c>
      <c r="I65" s="24" t="s">
        <v>17</v>
      </c>
      <c r="J65" s="209"/>
      <c r="K65" s="205"/>
      <c r="L65" s="80"/>
    </row>
    <row r="66" customFormat="false" ht="88.5" hidden="false" customHeight="true" outlineLevel="0" collapsed="false">
      <c r="A66" s="22" t="n">
        <v>59</v>
      </c>
      <c r="B66" s="28" t="s">
        <v>26</v>
      </c>
      <c r="C66" s="28" t="s">
        <v>171</v>
      </c>
      <c r="D66" s="21" t="s">
        <v>172</v>
      </c>
      <c r="E66" s="212" t="n">
        <v>2212</v>
      </c>
      <c r="F66" s="26" t="n">
        <v>43355.2</v>
      </c>
      <c r="G66" s="19" t="n">
        <v>43175</v>
      </c>
      <c r="H66" s="23" t="s">
        <v>173</v>
      </c>
      <c r="I66" s="24" t="s">
        <v>17</v>
      </c>
      <c r="J66" s="209"/>
      <c r="K66" s="205"/>
      <c r="L66" s="80"/>
    </row>
    <row r="67" customFormat="false" ht="88.5" hidden="false" customHeight="true" outlineLevel="0" collapsed="false">
      <c r="A67" s="22" t="n">
        <v>60</v>
      </c>
      <c r="B67" s="28" t="s">
        <v>26</v>
      </c>
      <c r="C67" s="28" t="s">
        <v>1006</v>
      </c>
      <c r="D67" s="21" t="s">
        <v>175</v>
      </c>
      <c r="E67" s="212" t="n">
        <v>1940</v>
      </c>
      <c r="F67" s="26" t="n">
        <v>40410.2</v>
      </c>
      <c r="G67" s="19" t="n">
        <v>43182</v>
      </c>
      <c r="H67" s="23" t="s">
        <v>176</v>
      </c>
      <c r="I67" s="24" t="s">
        <v>17</v>
      </c>
      <c r="J67" s="209"/>
      <c r="K67" s="205"/>
      <c r="L67" s="80"/>
    </row>
    <row r="68" customFormat="false" ht="83.45" hidden="false" customHeight="true" outlineLevel="0" collapsed="false">
      <c r="A68" s="22" t="n">
        <v>61</v>
      </c>
      <c r="B68" s="28" t="s">
        <v>26</v>
      </c>
      <c r="C68" s="28" t="s">
        <v>1007</v>
      </c>
      <c r="D68" s="21" t="s">
        <v>178</v>
      </c>
      <c r="E68" s="212" t="n">
        <v>4728</v>
      </c>
      <c r="F68" s="26" t="n">
        <v>153707.28</v>
      </c>
      <c r="G68" s="19" t="n">
        <v>43175</v>
      </c>
      <c r="H68" s="23" t="s">
        <v>179</v>
      </c>
      <c r="I68" s="24" t="s">
        <v>17</v>
      </c>
      <c r="J68" s="209"/>
      <c r="K68" s="205"/>
      <c r="L68" s="80"/>
    </row>
    <row r="69" customFormat="false" ht="92.25" hidden="false" customHeight="true" outlineLevel="0" collapsed="false">
      <c r="A69" s="22" t="n">
        <v>62</v>
      </c>
      <c r="B69" s="28" t="s">
        <v>26</v>
      </c>
      <c r="C69" s="28" t="s">
        <v>1008</v>
      </c>
      <c r="D69" s="21" t="s">
        <v>181</v>
      </c>
      <c r="E69" s="212" t="n">
        <v>5433</v>
      </c>
      <c r="F69" s="26" t="n">
        <v>176626.83</v>
      </c>
      <c r="G69" s="19" t="n">
        <v>43175</v>
      </c>
      <c r="H69" s="23" t="s">
        <v>182</v>
      </c>
      <c r="I69" s="24" t="s">
        <v>17</v>
      </c>
      <c r="J69" s="209"/>
      <c r="K69" s="205"/>
      <c r="L69" s="80"/>
    </row>
    <row r="70" customFormat="false" ht="89.25" hidden="false" customHeight="true" outlineLevel="0" collapsed="false">
      <c r="A70" s="22" t="n">
        <v>63</v>
      </c>
      <c r="B70" s="214" t="s">
        <v>26</v>
      </c>
      <c r="C70" s="214" t="s">
        <v>1009</v>
      </c>
      <c r="D70" s="214" t="s">
        <v>184</v>
      </c>
      <c r="E70" s="212" t="n">
        <v>1585</v>
      </c>
      <c r="F70" s="26" t="n">
        <v>51528.35</v>
      </c>
      <c r="G70" s="19" t="n">
        <v>43178</v>
      </c>
      <c r="H70" s="27" t="s">
        <v>1010</v>
      </c>
      <c r="I70" s="24" t="s">
        <v>17</v>
      </c>
      <c r="J70" s="22"/>
      <c r="K70" s="205"/>
      <c r="L70" s="80"/>
    </row>
    <row r="71" customFormat="false" ht="74.45" hidden="false" customHeight="true" outlineLevel="0" collapsed="false">
      <c r="A71" s="22" t="n">
        <v>64</v>
      </c>
      <c r="B71" s="214" t="s">
        <v>12</v>
      </c>
      <c r="C71" s="214" t="s">
        <v>1011</v>
      </c>
      <c r="D71" s="214" t="s">
        <v>1012</v>
      </c>
      <c r="E71" s="21" t="n">
        <v>589</v>
      </c>
      <c r="F71" s="26" t="n">
        <v>54223.34</v>
      </c>
      <c r="G71" s="19" t="n">
        <v>43321</v>
      </c>
      <c r="H71" s="27" t="s">
        <v>1013</v>
      </c>
      <c r="I71" s="24" t="s">
        <v>17</v>
      </c>
      <c r="J71" s="22"/>
      <c r="K71" s="213"/>
      <c r="L71" s="80"/>
    </row>
    <row r="72" customFormat="false" ht="74.45" hidden="false" customHeight="true" outlineLevel="0" collapsed="false">
      <c r="A72" s="22" t="n">
        <v>65</v>
      </c>
      <c r="B72" s="214" t="s">
        <v>12</v>
      </c>
      <c r="C72" s="214" t="s">
        <v>1014</v>
      </c>
      <c r="D72" s="214" t="s">
        <v>1015</v>
      </c>
      <c r="E72" s="21" t="n">
        <v>67</v>
      </c>
      <c r="F72" s="26" t="n">
        <v>6168.02</v>
      </c>
      <c r="G72" s="19" t="n">
        <v>43321</v>
      </c>
      <c r="H72" s="27" t="s">
        <v>1016</v>
      </c>
      <c r="I72" s="24" t="s">
        <v>17</v>
      </c>
      <c r="J72" s="22"/>
      <c r="K72" s="213"/>
      <c r="L72" s="80"/>
    </row>
    <row r="73" customFormat="false" ht="89.25" hidden="false" customHeight="true" outlineLevel="0" collapsed="false">
      <c r="A73" s="22" t="n">
        <v>66</v>
      </c>
      <c r="B73" s="214" t="s">
        <v>1017</v>
      </c>
      <c r="C73" s="214" t="s">
        <v>1018</v>
      </c>
      <c r="D73" s="214" t="s">
        <v>1019</v>
      </c>
      <c r="E73" s="21" t="n">
        <v>243</v>
      </c>
      <c r="F73" s="26" t="n">
        <v>33402.78</v>
      </c>
      <c r="G73" s="19" t="n">
        <v>43378</v>
      </c>
      <c r="H73" s="27" t="s">
        <v>1020</v>
      </c>
      <c r="I73" s="24" t="s">
        <v>17</v>
      </c>
      <c r="J73" s="22"/>
      <c r="K73" s="213"/>
      <c r="L73" s="80"/>
    </row>
    <row r="74" customFormat="false" ht="89.25" hidden="false" customHeight="true" outlineLevel="0" collapsed="false">
      <c r="A74" s="22" t="n">
        <v>67</v>
      </c>
      <c r="B74" s="214" t="s">
        <v>1021</v>
      </c>
      <c r="C74" s="214" t="s">
        <v>1022</v>
      </c>
      <c r="D74" s="214" t="s">
        <v>1023</v>
      </c>
      <c r="E74" s="21" t="n">
        <v>229</v>
      </c>
      <c r="F74" s="26" t="n">
        <v>31478.34</v>
      </c>
      <c r="G74" s="19" t="s">
        <v>1024</v>
      </c>
      <c r="H74" s="27" t="s">
        <v>1025</v>
      </c>
      <c r="I74" s="24" t="s">
        <v>17</v>
      </c>
      <c r="J74" s="22"/>
      <c r="K74" s="213"/>
      <c r="L74" s="80"/>
    </row>
    <row r="75" customFormat="false" ht="89.25" hidden="false" customHeight="true" outlineLevel="0" collapsed="false">
      <c r="A75" s="22" t="n">
        <v>68</v>
      </c>
      <c r="B75" s="214" t="s">
        <v>1026</v>
      </c>
      <c r="C75" s="214" t="s">
        <v>1027</v>
      </c>
      <c r="D75" s="214" t="s">
        <v>1028</v>
      </c>
      <c r="E75" s="212" t="n">
        <v>10146</v>
      </c>
      <c r="F75" s="26" t="n">
        <v>10146</v>
      </c>
      <c r="G75" s="19" t="s">
        <v>1024</v>
      </c>
      <c r="H75" s="27" t="s">
        <v>1029</v>
      </c>
      <c r="I75" s="24" t="s">
        <v>17</v>
      </c>
      <c r="J75" s="22"/>
      <c r="K75" s="205"/>
      <c r="L75" s="80"/>
    </row>
    <row r="76" customFormat="false" ht="90.75" hidden="false" customHeight="true" outlineLevel="0" collapsed="false">
      <c r="A76" s="22" t="n">
        <v>69</v>
      </c>
      <c r="B76" s="214" t="s">
        <v>1026</v>
      </c>
      <c r="C76" s="214" t="s">
        <v>1030</v>
      </c>
      <c r="D76" s="214" t="s">
        <v>1031</v>
      </c>
      <c r="E76" s="212" t="n">
        <v>2114</v>
      </c>
      <c r="F76" s="26" t="n">
        <v>2114</v>
      </c>
      <c r="G76" s="19" t="s">
        <v>1024</v>
      </c>
      <c r="H76" s="27" t="s">
        <v>1032</v>
      </c>
      <c r="I76" s="24" t="s">
        <v>17</v>
      </c>
      <c r="J76" s="22"/>
      <c r="K76" s="205"/>
      <c r="L76" s="80"/>
    </row>
    <row r="77" customFormat="false" ht="86.45" hidden="false" customHeight="true" outlineLevel="0" collapsed="false">
      <c r="A77" s="22" t="n">
        <v>70</v>
      </c>
      <c r="B77" s="214" t="s">
        <v>1026</v>
      </c>
      <c r="C77" s="214" t="s">
        <v>1033</v>
      </c>
      <c r="D77" s="214" t="s">
        <v>1034</v>
      </c>
      <c r="E77" s="212" t="n">
        <v>12019</v>
      </c>
      <c r="F77" s="26" t="n">
        <v>12019</v>
      </c>
      <c r="G77" s="19" t="s">
        <v>1024</v>
      </c>
      <c r="H77" s="27" t="s">
        <v>1035</v>
      </c>
      <c r="I77" s="24" t="s">
        <v>17</v>
      </c>
      <c r="J77" s="22"/>
      <c r="K77" s="205"/>
      <c r="L77" s="80"/>
    </row>
    <row r="78" customFormat="false" ht="87.75" hidden="false" customHeight="true" outlineLevel="0" collapsed="false">
      <c r="A78" s="22" t="n">
        <v>71</v>
      </c>
      <c r="B78" s="214" t="s">
        <v>1026</v>
      </c>
      <c r="C78" s="214" t="s">
        <v>1036</v>
      </c>
      <c r="D78" s="214" t="s">
        <v>1037</v>
      </c>
      <c r="E78" s="212" t="n">
        <v>604</v>
      </c>
      <c r="F78" s="26" t="n">
        <v>604</v>
      </c>
      <c r="G78" s="19" t="s">
        <v>607</v>
      </c>
      <c r="H78" s="27" t="s">
        <v>1038</v>
      </c>
      <c r="I78" s="24" t="s">
        <v>17</v>
      </c>
      <c r="J78" s="22"/>
      <c r="K78" s="205"/>
      <c r="L78" s="80"/>
    </row>
    <row r="79" customFormat="false" ht="82.15" hidden="false" customHeight="true" outlineLevel="0" collapsed="false">
      <c r="A79" s="22" t="n">
        <v>72</v>
      </c>
      <c r="B79" s="214" t="s">
        <v>1026</v>
      </c>
      <c r="C79" s="214" t="s">
        <v>1039</v>
      </c>
      <c r="D79" s="214" t="s">
        <v>1040</v>
      </c>
      <c r="E79" s="212" t="n">
        <v>2759</v>
      </c>
      <c r="F79" s="26" t="n">
        <v>2759</v>
      </c>
      <c r="G79" s="19" t="s">
        <v>1041</v>
      </c>
      <c r="H79" s="27" t="s">
        <v>1042</v>
      </c>
      <c r="I79" s="24" t="s">
        <v>17</v>
      </c>
      <c r="J79" s="22"/>
      <c r="K79" s="205"/>
      <c r="L79" s="80"/>
    </row>
    <row r="80" customFormat="false" ht="92.25" hidden="false" customHeight="true" outlineLevel="0" collapsed="false">
      <c r="A80" s="22" t="n">
        <v>73</v>
      </c>
      <c r="B80" s="214" t="s">
        <v>1026</v>
      </c>
      <c r="C80" s="214" t="s">
        <v>1043</v>
      </c>
      <c r="D80" s="214" t="s">
        <v>1044</v>
      </c>
      <c r="E80" s="212" t="n">
        <v>4001</v>
      </c>
      <c r="F80" s="26" t="n">
        <v>174723.67</v>
      </c>
      <c r="G80" s="19" t="s">
        <v>613</v>
      </c>
      <c r="H80" s="27" t="s">
        <v>1045</v>
      </c>
      <c r="I80" s="24" t="s">
        <v>17</v>
      </c>
      <c r="J80" s="22"/>
      <c r="K80" s="205"/>
      <c r="L80" s="80"/>
    </row>
    <row r="81" customFormat="false" ht="82.15" hidden="false" customHeight="true" outlineLevel="0" collapsed="false">
      <c r="A81" s="22" t="n">
        <v>74</v>
      </c>
      <c r="B81" s="214" t="s">
        <v>12</v>
      </c>
      <c r="C81" s="214" t="s">
        <v>1046</v>
      </c>
      <c r="D81" s="214" t="s">
        <v>1047</v>
      </c>
      <c r="E81" s="21" t="n">
        <v>7934</v>
      </c>
      <c r="F81" s="26" t="n">
        <v>1090607.64</v>
      </c>
      <c r="G81" s="19" t="s">
        <v>878</v>
      </c>
      <c r="H81" s="3" t="s">
        <v>1048</v>
      </c>
      <c r="I81" s="24" t="s">
        <v>17</v>
      </c>
      <c r="J81" s="22"/>
      <c r="K81" s="205"/>
      <c r="L81" s="80"/>
    </row>
    <row r="82" customFormat="false" ht="57.75" hidden="false" customHeight="true" outlineLevel="0" collapsed="false">
      <c r="A82" s="22" t="n">
        <v>75</v>
      </c>
      <c r="B82" s="214" t="s">
        <v>12</v>
      </c>
      <c r="C82" s="214" t="s">
        <v>1049</v>
      </c>
      <c r="D82" s="214" t="s">
        <v>1050</v>
      </c>
      <c r="E82" s="28" t="n">
        <v>16001</v>
      </c>
      <c r="F82" s="26" t="n">
        <v>8056983.53</v>
      </c>
      <c r="G82" s="19" t="s">
        <v>1051</v>
      </c>
      <c r="H82" s="3" t="s">
        <v>1052</v>
      </c>
      <c r="I82" s="24" t="s">
        <v>17</v>
      </c>
      <c r="J82" s="22"/>
      <c r="K82" s="205"/>
      <c r="L82" s="80"/>
    </row>
    <row r="83" customFormat="false" ht="57" hidden="false" customHeight="true" outlineLevel="0" collapsed="false">
      <c r="A83" s="22" t="n">
        <v>76</v>
      </c>
      <c r="B83" s="214" t="s">
        <v>12</v>
      </c>
      <c r="C83" s="214" t="s">
        <v>1049</v>
      </c>
      <c r="D83" s="214" t="s">
        <v>1053</v>
      </c>
      <c r="E83" s="28" t="n">
        <v>24750</v>
      </c>
      <c r="F83" s="26" t="n">
        <v>12462367.5</v>
      </c>
      <c r="G83" s="19" t="s">
        <v>1051</v>
      </c>
      <c r="H83" s="3" t="s">
        <v>1052</v>
      </c>
      <c r="I83" s="24" t="s">
        <v>17</v>
      </c>
      <c r="J83" s="22"/>
      <c r="K83" s="205"/>
      <c r="L83" s="80"/>
    </row>
    <row r="84" s="22" customFormat="true" ht="78.75" hidden="false" customHeight="true" outlineLevel="0" collapsed="false">
      <c r="A84" s="22" t="n">
        <v>77</v>
      </c>
      <c r="B84" s="214" t="s">
        <v>12</v>
      </c>
      <c r="C84" s="214" t="s">
        <v>1054</v>
      </c>
      <c r="D84" s="214" t="s">
        <v>1055</v>
      </c>
      <c r="E84" s="21" t="n">
        <v>2431</v>
      </c>
      <c r="F84" s="26" t="n">
        <v>19375.07</v>
      </c>
      <c r="G84" s="19" t="s">
        <v>1056</v>
      </c>
      <c r="H84" s="3" t="s">
        <v>1057</v>
      </c>
      <c r="I84" s="24" t="s">
        <v>17</v>
      </c>
      <c r="K84" s="29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</row>
    <row r="85" s="30" customFormat="true" ht="78" hidden="false" customHeight="true" outlineLevel="0" collapsed="false">
      <c r="A85" s="22" t="n">
        <v>78</v>
      </c>
      <c r="B85" s="214" t="s">
        <v>12</v>
      </c>
      <c r="C85" s="214" t="s">
        <v>1058</v>
      </c>
      <c r="D85" s="214" t="s">
        <v>1059</v>
      </c>
      <c r="E85" s="21" t="s">
        <v>1060</v>
      </c>
      <c r="F85" s="26" t="n">
        <v>11783.68</v>
      </c>
      <c r="G85" s="19" t="s">
        <v>1061</v>
      </c>
      <c r="H85" s="27" t="s">
        <v>1062</v>
      </c>
      <c r="I85" s="24" t="s">
        <v>17</v>
      </c>
      <c r="J85" s="22"/>
      <c r="K85" s="29"/>
    </row>
    <row r="86" s="30" customFormat="true" ht="78.75" hidden="false" customHeight="true" outlineLevel="0" collapsed="false">
      <c r="A86" s="22" t="n">
        <v>79</v>
      </c>
      <c r="B86" s="214" t="s">
        <v>1063</v>
      </c>
      <c r="C86" s="214" t="s">
        <v>1064</v>
      </c>
      <c r="D86" s="214" t="s">
        <v>1065</v>
      </c>
      <c r="E86" s="21" t="n">
        <v>384</v>
      </c>
      <c r="F86" s="26" t="n">
        <v>23489.28</v>
      </c>
      <c r="G86" s="19" t="s">
        <v>1066</v>
      </c>
      <c r="H86" s="3" t="s">
        <v>1067</v>
      </c>
      <c r="I86" s="24" t="s">
        <v>17</v>
      </c>
      <c r="J86" s="22"/>
      <c r="K86" s="29"/>
    </row>
    <row r="87" s="30" customFormat="true" ht="79.5" hidden="false" customHeight="true" outlineLevel="0" collapsed="false">
      <c r="A87" s="22" t="n">
        <v>80</v>
      </c>
      <c r="B87" s="214" t="s">
        <v>1063</v>
      </c>
      <c r="C87" s="214" t="s">
        <v>1068</v>
      </c>
      <c r="D87" s="214" t="s">
        <v>1069</v>
      </c>
      <c r="E87" s="212" t="n">
        <v>3361</v>
      </c>
      <c r="F87" s="26" t="n">
        <v>1</v>
      </c>
      <c r="G87" s="19" t="s">
        <v>1066</v>
      </c>
      <c r="H87" s="3" t="s">
        <v>1070</v>
      </c>
      <c r="I87" s="24" t="s">
        <v>17</v>
      </c>
      <c r="J87" s="22"/>
      <c r="K87" s="29"/>
    </row>
    <row r="88" s="30" customFormat="true" ht="78.75" hidden="false" customHeight="true" outlineLevel="0" collapsed="false">
      <c r="A88" s="22" t="n">
        <v>81</v>
      </c>
      <c r="B88" s="214" t="s">
        <v>1063</v>
      </c>
      <c r="C88" s="214" t="s">
        <v>1071</v>
      </c>
      <c r="D88" s="214" t="s">
        <v>1072</v>
      </c>
      <c r="E88" s="212" t="n">
        <v>730</v>
      </c>
      <c r="F88" s="26" t="n">
        <v>44654.1</v>
      </c>
      <c r="G88" s="19" t="s">
        <v>1066</v>
      </c>
      <c r="H88" s="3" t="s">
        <v>1070</v>
      </c>
      <c r="I88" s="24" t="s">
        <v>17</v>
      </c>
      <c r="J88" s="22"/>
      <c r="K88" s="29"/>
    </row>
    <row r="89" s="30" customFormat="true" ht="78.75" hidden="false" customHeight="true" outlineLevel="0" collapsed="false">
      <c r="A89" s="22" t="n">
        <v>82</v>
      </c>
      <c r="B89" s="214" t="s">
        <v>1063</v>
      </c>
      <c r="C89" s="214" t="s">
        <v>1073</v>
      </c>
      <c r="D89" s="214" t="s">
        <v>1074</v>
      </c>
      <c r="E89" s="212" t="n">
        <v>1739</v>
      </c>
      <c r="F89" s="26" t="n">
        <v>106374.63</v>
      </c>
      <c r="G89" s="19" t="s">
        <v>1066</v>
      </c>
      <c r="H89" s="3" t="s">
        <v>1075</v>
      </c>
      <c r="I89" s="24" t="s">
        <v>17</v>
      </c>
      <c r="J89" s="22"/>
      <c r="K89" s="29"/>
    </row>
    <row r="90" s="30" customFormat="true" ht="78.75" hidden="false" customHeight="true" outlineLevel="0" collapsed="false">
      <c r="A90" s="22" t="n">
        <v>83</v>
      </c>
      <c r="B90" s="214" t="s">
        <v>1063</v>
      </c>
      <c r="C90" s="214" t="s">
        <v>1076</v>
      </c>
      <c r="D90" s="214" t="s">
        <v>1077</v>
      </c>
      <c r="E90" s="212" t="n">
        <v>1318</v>
      </c>
      <c r="F90" s="26" t="n">
        <v>80622.06</v>
      </c>
      <c r="G90" s="19" t="s">
        <v>1066</v>
      </c>
      <c r="H90" s="3" t="s">
        <v>1078</v>
      </c>
      <c r="I90" s="24" t="s">
        <v>17</v>
      </c>
      <c r="J90" s="22"/>
      <c r="K90" s="29"/>
    </row>
    <row r="91" s="30" customFormat="true" ht="78.75" hidden="false" customHeight="true" outlineLevel="0" collapsed="false">
      <c r="A91" s="22" t="n">
        <v>84</v>
      </c>
      <c r="B91" s="214" t="s">
        <v>1063</v>
      </c>
      <c r="C91" s="214" t="s">
        <v>1079</v>
      </c>
      <c r="D91" s="214" t="s">
        <v>1080</v>
      </c>
      <c r="E91" s="212" t="n">
        <v>1562</v>
      </c>
      <c r="F91" s="26" t="n">
        <v>95547.54</v>
      </c>
      <c r="G91" s="25" t="s">
        <v>1066</v>
      </c>
      <c r="H91" s="23" t="s">
        <v>1081</v>
      </c>
      <c r="I91" s="24" t="s">
        <v>17</v>
      </c>
      <c r="J91" s="22"/>
      <c r="K91" s="29"/>
    </row>
    <row r="92" s="30" customFormat="true" ht="81" hidden="false" customHeight="true" outlineLevel="0" collapsed="false">
      <c r="A92" s="22" t="n">
        <v>85</v>
      </c>
      <c r="B92" s="214" t="s">
        <v>12</v>
      </c>
      <c r="C92" s="214" t="s">
        <v>1082</v>
      </c>
      <c r="D92" s="214" t="s">
        <v>1083</v>
      </c>
      <c r="E92" s="21" t="n">
        <v>7771</v>
      </c>
      <c r="F92" s="26" t="n">
        <v>552828.94</v>
      </c>
      <c r="G92" s="3" t="s">
        <v>1084</v>
      </c>
      <c r="H92" s="27" t="s">
        <v>1085</v>
      </c>
      <c r="I92" s="24" t="s">
        <v>17</v>
      </c>
      <c r="J92" s="22"/>
      <c r="K92" s="29"/>
    </row>
    <row r="93" s="30" customFormat="true" ht="84" hidden="false" customHeight="true" outlineLevel="0" collapsed="false">
      <c r="A93" s="22" t="n">
        <v>86</v>
      </c>
      <c r="B93" s="214" t="s">
        <v>12</v>
      </c>
      <c r="C93" s="214" t="s">
        <v>1086</v>
      </c>
      <c r="D93" s="214" t="s">
        <v>1087</v>
      </c>
      <c r="E93" s="21" t="n">
        <v>990</v>
      </c>
      <c r="F93" s="26" t="n">
        <v>516186</v>
      </c>
      <c r="G93" s="215" t="s">
        <v>1088</v>
      </c>
      <c r="H93" s="216" t="s">
        <v>1089</v>
      </c>
      <c r="I93" s="24" t="s">
        <v>17</v>
      </c>
      <c r="J93" s="22"/>
      <c r="K93" s="29"/>
    </row>
    <row r="94" s="30" customFormat="true" ht="79.5" hidden="false" customHeight="true" outlineLevel="0" collapsed="false">
      <c r="A94" s="22" t="n">
        <v>87</v>
      </c>
      <c r="B94" s="214" t="s">
        <v>12</v>
      </c>
      <c r="C94" s="214" t="s">
        <v>1090</v>
      </c>
      <c r="D94" s="214" t="s">
        <v>1091</v>
      </c>
      <c r="E94" s="21" t="n">
        <v>2335</v>
      </c>
      <c r="F94" s="26" t="n">
        <v>19357.15</v>
      </c>
      <c r="G94" s="215" t="s">
        <v>1092</v>
      </c>
      <c r="H94" s="6" t="s">
        <v>1093</v>
      </c>
      <c r="I94" s="24" t="s">
        <v>17</v>
      </c>
      <c r="J94" s="22"/>
      <c r="K94" s="213"/>
    </row>
    <row r="95" customFormat="false" ht="12.75" hidden="false" customHeight="false" outlineLevel="0" collapsed="false">
      <c r="A95" s="31"/>
      <c r="B95" s="214"/>
      <c r="C95" s="33"/>
      <c r="D95" s="32"/>
      <c r="E95" s="217" t="n">
        <f aca="false">SUM(E8:E94)</f>
        <v>2950914</v>
      </c>
      <c r="F95" s="34" t="n">
        <f aca="false">SUM(F8:F94)</f>
        <v>58452139.91</v>
      </c>
      <c r="G95" s="19"/>
      <c r="H95" s="27"/>
      <c r="I95" s="36"/>
      <c r="J95" s="31"/>
      <c r="K95" s="205"/>
      <c r="L95" s="80"/>
    </row>
    <row r="96" customFormat="false" ht="12.75" hidden="false" customHeight="false" outlineLevel="0" collapsed="false">
      <c r="B96" s="218"/>
      <c r="C96" s="30"/>
      <c r="D96" s="30"/>
      <c r="E96" s="219"/>
      <c r="K96" s="205"/>
      <c r="L96" s="80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270138888888889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44.7"/>
    <col collapsed="false" customWidth="true" hidden="false" outlineLevel="0" max="12" min="12" style="0" width="28.28"/>
    <col collapsed="false" customWidth="true" hidden="false" outlineLevel="0" max="13" min="13" style="0" width="23.28"/>
    <col collapsed="false" customWidth="true" hidden="false" outlineLevel="0" max="14" min="14" style="0" width="12.56"/>
  </cols>
  <sheetData>
    <row r="1" customFormat="false" ht="18" hidden="false" customHeight="false" outlineLevel="0" collapsed="false">
      <c r="C1" s="220" t="s">
        <v>186</v>
      </c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8" hidden="false" customHeight="false" outlineLevel="0" collapsed="false">
      <c r="C2" s="221"/>
      <c r="D2" s="221"/>
      <c r="E2" s="221"/>
      <c r="F2" s="221"/>
      <c r="G2" s="221"/>
      <c r="H2" s="221"/>
      <c r="I2" s="221"/>
      <c r="J2" s="220" t="s">
        <v>1094</v>
      </c>
      <c r="K2" s="220"/>
      <c r="L2" s="220"/>
      <c r="M2" s="221"/>
      <c r="N2" s="221"/>
      <c r="O2" s="22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9"/>
    </row>
    <row r="5" customFormat="false" ht="12.75" hidden="false" customHeight="true" outlineLevel="0" collapsed="false">
      <c r="A5" s="75" t="s">
        <v>2</v>
      </c>
      <c r="B5" s="222" t="s">
        <v>3</v>
      </c>
      <c r="C5" s="222" t="s">
        <v>4</v>
      </c>
      <c r="D5" s="222" t="s">
        <v>5</v>
      </c>
      <c r="E5" s="222" t="s">
        <v>6</v>
      </c>
      <c r="F5" s="222" t="s">
        <v>189</v>
      </c>
      <c r="G5" s="222" t="s">
        <v>190</v>
      </c>
      <c r="H5" s="222" t="s">
        <v>191</v>
      </c>
      <c r="I5" s="222" t="s">
        <v>7</v>
      </c>
      <c r="J5" s="222" t="s">
        <v>192</v>
      </c>
      <c r="K5" s="59" t="s">
        <v>9</v>
      </c>
      <c r="L5" s="75" t="s">
        <v>10</v>
      </c>
      <c r="M5" s="59" t="s">
        <v>11</v>
      </c>
      <c r="N5" s="75" t="s">
        <v>193</v>
      </c>
    </row>
    <row r="6" customFormat="false" ht="98.25" hidden="false" customHeight="true" outlineLevel="0" collapsed="false">
      <c r="A6" s="75"/>
      <c r="B6" s="222"/>
      <c r="C6" s="222"/>
      <c r="D6" s="222"/>
      <c r="E6" s="222"/>
      <c r="F6" s="222"/>
      <c r="G6" s="222"/>
      <c r="H6" s="222"/>
      <c r="I6" s="222"/>
      <c r="J6" s="222"/>
      <c r="K6" s="59"/>
      <c r="L6" s="75"/>
      <c r="M6" s="59"/>
      <c r="N6" s="75"/>
    </row>
    <row r="7" customFormat="false" ht="12.75" hidden="false" customHeight="fals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3" t="s">
        <v>194</v>
      </c>
      <c r="G7" s="222" t="n">
        <v>6</v>
      </c>
      <c r="H7" s="222" t="n">
        <v>7</v>
      </c>
      <c r="I7" s="222" t="n">
        <v>8</v>
      </c>
      <c r="J7" s="222" t="n">
        <v>9</v>
      </c>
      <c r="K7" s="222" t="n">
        <v>10</v>
      </c>
      <c r="L7" s="222" t="n">
        <v>11</v>
      </c>
      <c r="M7" s="222" t="n">
        <v>12</v>
      </c>
      <c r="N7" s="224" t="n">
        <v>13</v>
      </c>
    </row>
    <row r="8" customFormat="false" ht="40.5" hidden="false" customHeight="true" outlineLevel="0" collapsed="false">
      <c r="A8" s="53" t="n">
        <v>1</v>
      </c>
      <c r="B8" s="60" t="s">
        <v>1095</v>
      </c>
      <c r="C8" s="53" t="s">
        <v>256</v>
      </c>
      <c r="D8" s="53"/>
      <c r="E8" s="56"/>
      <c r="F8" s="225" t="n">
        <v>1444.2</v>
      </c>
      <c r="G8" s="226" t="n">
        <v>1162441.5</v>
      </c>
      <c r="H8" s="226" t="n">
        <v>411919.51</v>
      </c>
      <c r="I8" s="227"/>
      <c r="J8" s="53" t="s">
        <v>257</v>
      </c>
      <c r="K8" s="53" t="s">
        <v>258</v>
      </c>
      <c r="L8" s="55" t="s">
        <v>17</v>
      </c>
      <c r="M8" s="60"/>
      <c r="N8" s="61" t="n">
        <v>11085110002</v>
      </c>
    </row>
    <row r="9" customFormat="false" ht="37.15" hidden="false" customHeight="true" outlineLevel="0" collapsed="false">
      <c r="A9" s="53" t="n">
        <v>2</v>
      </c>
      <c r="B9" s="64" t="s">
        <v>255</v>
      </c>
      <c r="C9" s="53"/>
      <c r="D9" s="53"/>
      <c r="E9" s="72"/>
      <c r="F9" s="228" t="n">
        <v>49</v>
      </c>
      <c r="G9" s="76" t="n">
        <v>293363.4</v>
      </c>
      <c r="H9" s="76" t="n">
        <v>0</v>
      </c>
      <c r="I9" s="227"/>
      <c r="J9" s="53"/>
      <c r="K9" s="53"/>
      <c r="L9" s="59" t="s">
        <v>17</v>
      </c>
      <c r="M9" s="60"/>
      <c r="N9" s="61" t="n">
        <v>11085110003</v>
      </c>
    </row>
    <row r="10" customFormat="false" ht="90" hidden="false" customHeight="true" outlineLevel="0" collapsed="false">
      <c r="A10" s="74" t="n">
        <v>3</v>
      </c>
      <c r="B10" s="54" t="s">
        <v>259</v>
      </c>
      <c r="C10" s="75" t="s">
        <v>260</v>
      </c>
      <c r="D10" s="74" t="s">
        <v>261</v>
      </c>
      <c r="E10" s="72" t="s">
        <v>262</v>
      </c>
      <c r="F10" s="228"/>
      <c r="G10" s="76" t="n">
        <v>13781214.43</v>
      </c>
      <c r="H10" s="76" t="n">
        <v>7231760.36</v>
      </c>
      <c r="I10" s="77" t="n">
        <v>22322662.52</v>
      </c>
      <c r="J10" s="74" t="s">
        <v>257</v>
      </c>
      <c r="K10" s="59" t="s">
        <v>1096</v>
      </c>
      <c r="L10" s="59" t="s">
        <v>17</v>
      </c>
      <c r="M10" s="54"/>
      <c r="N10" s="78" t="n">
        <v>1101020001</v>
      </c>
    </row>
    <row r="11" customFormat="false" ht="38.25" hidden="false" customHeight="true" outlineLevel="0" collapsed="false">
      <c r="A11" s="74" t="n">
        <v>4</v>
      </c>
      <c r="B11" s="54" t="s">
        <v>255</v>
      </c>
      <c r="C11" s="75"/>
      <c r="D11" s="74"/>
      <c r="E11" s="72"/>
      <c r="F11" s="228" t="n">
        <v>316</v>
      </c>
      <c r="G11" s="76" t="n">
        <v>1567150.2</v>
      </c>
      <c r="H11" s="76" t="n">
        <v>338854.7</v>
      </c>
      <c r="I11" s="77"/>
      <c r="J11" s="74"/>
      <c r="K11" s="75" t="s">
        <v>258</v>
      </c>
      <c r="L11" s="59" t="s">
        <v>17</v>
      </c>
      <c r="M11" s="54"/>
      <c r="N11" s="61" t="n">
        <v>11085110004</v>
      </c>
    </row>
    <row r="12" customFormat="false" ht="35.25" hidden="false" customHeight="true" outlineLevel="0" collapsed="false">
      <c r="A12" s="74" t="n">
        <v>5</v>
      </c>
      <c r="B12" s="54" t="s">
        <v>264</v>
      </c>
      <c r="C12" s="75"/>
      <c r="D12" s="74"/>
      <c r="E12" s="72"/>
      <c r="F12" s="228"/>
      <c r="G12" s="76" t="n">
        <v>252062.25</v>
      </c>
      <c r="H12" s="76" t="n">
        <v>54501.93</v>
      </c>
      <c r="I12" s="77"/>
      <c r="J12" s="74"/>
      <c r="K12" s="75"/>
      <c r="L12" s="59" t="s">
        <v>17</v>
      </c>
      <c r="M12" s="54"/>
      <c r="N12" s="61" t="n">
        <v>11085110005</v>
      </c>
    </row>
    <row r="13" customFormat="false" ht="56.45" hidden="false" customHeight="true" outlineLevel="0" collapsed="false">
      <c r="A13" s="74" t="n">
        <v>6</v>
      </c>
      <c r="B13" s="54" t="s">
        <v>265</v>
      </c>
      <c r="C13" s="53" t="s">
        <v>670</v>
      </c>
      <c r="D13" s="74"/>
      <c r="E13" s="72"/>
      <c r="F13" s="228" t="n">
        <v>159</v>
      </c>
      <c r="G13" s="76" t="n">
        <v>456161</v>
      </c>
      <c r="H13" s="76" t="n">
        <v>74682</v>
      </c>
      <c r="I13" s="77"/>
      <c r="J13" s="74" t="s">
        <v>267</v>
      </c>
      <c r="K13" s="54" t="s">
        <v>268</v>
      </c>
      <c r="L13" s="59" t="s">
        <v>17</v>
      </c>
      <c r="M13" s="54"/>
      <c r="N13" s="78" t="n">
        <v>1102040011</v>
      </c>
    </row>
    <row r="14" customFormat="false" ht="61.9" hidden="false" customHeight="true" outlineLevel="0" collapsed="false">
      <c r="A14" s="74" t="n">
        <v>7</v>
      </c>
      <c r="B14" s="64" t="s">
        <v>1097</v>
      </c>
      <c r="C14" s="75" t="s">
        <v>1098</v>
      </c>
      <c r="D14" s="74" t="s">
        <v>1099</v>
      </c>
      <c r="E14" s="72"/>
      <c r="F14" s="95" t="s">
        <v>1100</v>
      </c>
      <c r="G14" s="76" t="n">
        <v>2291224.75</v>
      </c>
      <c r="H14" s="76" t="n">
        <v>1542130</v>
      </c>
      <c r="I14" s="77" t="n">
        <v>2385615.05</v>
      </c>
      <c r="J14" s="74" t="s">
        <v>272</v>
      </c>
      <c r="K14" s="54" t="s">
        <v>1101</v>
      </c>
      <c r="L14" s="59" t="s">
        <v>17</v>
      </c>
      <c r="M14" s="54"/>
      <c r="N14" s="61" t="n">
        <v>11085110006</v>
      </c>
    </row>
    <row r="15" customFormat="false" ht="66.6" hidden="false" customHeight="true" outlineLevel="0" collapsed="false">
      <c r="A15" s="74" t="n">
        <v>8</v>
      </c>
      <c r="B15" s="64" t="s">
        <v>255</v>
      </c>
      <c r="C15" s="75"/>
      <c r="D15" s="74" t="s">
        <v>315</v>
      </c>
      <c r="E15" s="72" t="n">
        <v>238.4</v>
      </c>
      <c r="F15" s="95"/>
      <c r="G15" s="96"/>
      <c r="H15" s="96"/>
      <c r="I15" s="77" t="n">
        <v>978882.32</v>
      </c>
      <c r="J15" s="74" t="s">
        <v>316</v>
      </c>
      <c r="K15" s="54" t="s">
        <v>317</v>
      </c>
      <c r="L15" s="59" t="s">
        <v>17</v>
      </c>
      <c r="M15" s="54"/>
      <c r="N15" s="61" t="n">
        <v>11085110007</v>
      </c>
    </row>
    <row r="16" customFormat="false" ht="58.9" hidden="false" customHeight="true" outlineLevel="0" collapsed="false">
      <c r="A16" s="74" t="n">
        <v>9</v>
      </c>
      <c r="B16" s="64" t="s">
        <v>318</v>
      </c>
      <c r="C16" s="59" t="s">
        <v>1102</v>
      </c>
      <c r="D16" s="74" t="s">
        <v>320</v>
      </c>
      <c r="E16" s="72" t="s">
        <v>321</v>
      </c>
      <c r="F16" s="95"/>
      <c r="G16" s="97" t="n">
        <v>91171.48</v>
      </c>
      <c r="H16" s="97" t="n">
        <v>23027.8</v>
      </c>
      <c r="I16" s="77" t="n">
        <v>366262.8</v>
      </c>
      <c r="J16" s="99" t="n">
        <v>42262</v>
      </c>
      <c r="K16" s="59" t="s">
        <v>1103</v>
      </c>
      <c r="L16" s="59" t="s">
        <v>17</v>
      </c>
      <c r="M16" s="54"/>
      <c r="N16" s="61" t="n">
        <v>11085110008</v>
      </c>
    </row>
    <row r="17" customFormat="false" ht="62.25" hidden="false" customHeight="true" outlineLevel="0" collapsed="false">
      <c r="A17" s="74" t="n">
        <v>10</v>
      </c>
      <c r="B17" s="64" t="s">
        <v>323</v>
      </c>
      <c r="C17" s="59" t="s">
        <v>1104</v>
      </c>
      <c r="D17" s="74" t="s">
        <v>325</v>
      </c>
      <c r="E17" s="72" t="s">
        <v>326</v>
      </c>
      <c r="F17" s="95"/>
      <c r="G17" s="97" t="n">
        <v>98693.13</v>
      </c>
      <c r="H17" s="97" t="n">
        <v>24927.59</v>
      </c>
      <c r="I17" s="77" t="n">
        <v>396479.48</v>
      </c>
      <c r="J17" s="99" t="n">
        <v>42262</v>
      </c>
      <c r="K17" s="59" t="s">
        <v>327</v>
      </c>
      <c r="L17" s="59" t="s">
        <v>17</v>
      </c>
      <c r="M17" s="54"/>
      <c r="N17" s="61" t="n">
        <v>11085110009</v>
      </c>
    </row>
    <row r="18" customFormat="false" ht="59.25" hidden="false" customHeight="true" outlineLevel="0" collapsed="false">
      <c r="A18" s="74" t="n">
        <v>11</v>
      </c>
      <c r="B18" s="64" t="s">
        <v>328</v>
      </c>
      <c r="C18" s="59" t="s">
        <v>1105</v>
      </c>
      <c r="D18" s="74" t="s">
        <v>330</v>
      </c>
      <c r="E18" s="72" t="s">
        <v>331</v>
      </c>
      <c r="F18" s="95"/>
      <c r="G18" s="97" t="n">
        <v>127412.1</v>
      </c>
      <c r="H18" s="97" t="n">
        <v>32181.35</v>
      </c>
      <c r="I18" s="77" t="n">
        <v>511852.26</v>
      </c>
      <c r="J18" s="99" t="n">
        <v>42262</v>
      </c>
      <c r="K18" s="59" t="s">
        <v>332</v>
      </c>
      <c r="L18" s="59" t="s">
        <v>17</v>
      </c>
      <c r="M18" s="54"/>
      <c r="N18" s="61" t="n">
        <v>11085110010</v>
      </c>
    </row>
    <row r="19" customFormat="false" ht="67.5" hidden="false" customHeight="true" outlineLevel="0" collapsed="false">
      <c r="A19" s="74" t="n">
        <v>12</v>
      </c>
      <c r="B19" s="64" t="s">
        <v>333</v>
      </c>
      <c r="C19" s="59" t="s">
        <v>1106</v>
      </c>
      <c r="D19" s="74" t="s">
        <v>335</v>
      </c>
      <c r="E19" s="72" t="s">
        <v>336</v>
      </c>
      <c r="F19" s="95"/>
      <c r="G19" s="97" t="n">
        <v>94590.41</v>
      </c>
      <c r="H19" s="97" t="n">
        <v>23891.34</v>
      </c>
      <c r="I19" s="77" t="n">
        <v>379997.65</v>
      </c>
      <c r="J19" s="99" t="n">
        <v>42262</v>
      </c>
      <c r="K19" s="59" t="s">
        <v>337</v>
      </c>
      <c r="L19" s="59" t="s">
        <v>17</v>
      </c>
      <c r="M19" s="54"/>
      <c r="N19" s="61" t="n">
        <v>11085110011</v>
      </c>
    </row>
    <row r="20" customFormat="false" ht="63.75" hidden="false" customHeight="true" outlineLevel="0" collapsed="false">
      <c r="A20" s="74" t="n">
        <v>13</v>
      </c>
      <c r="B20" s="64" t="s">
        <v>338</v>
      </c>
      <c r="C20" s="59" t="s">
        <v>1107</v>
      </c>
      <c r="D20" s="74" t="s">
        <v>340</v>
      </c>
      <c r="E20" s="72" t="s">
        <v>341</v>
      </c>
      <c r="F20" s="95"/>
      <c r="G20" s="97" t="n">
        <v>92083.2</v>
      </c>
      <c r="H20" s="97" t="n">
        <v>23258.08</v>
      </c>
      <c r="I20" s="77" t="n">
        <v>369925.43</v>
      </c>
      <c r="J20" s="99" t="n">
        <v>42262</v>
      </c>
      <c r="K20" s="59" t="s">
        <v>342</v>
      </c>
      <c r="L20" s="59" t="s">
        <v>17</v>
      </c>
      <c r="M20" s="54"/>
      <c r="N20" s="61" t="n">
        <v>11085110012</v>
      </c>
    </row>
    <row r="21" customFormat="false" ht="60" hidden="false" customHeight="true" outlineLevel="0" collapsed="false">
      <c r="A21" s="74" t="n">
        <v>14</v>
      </c>
      <c r="B21" s="64" t="s">
        <v>343</v>
      </c>
      <c r="C21" s="59" t="s">
        <v>1108</v>
      </c>
      <c r="D21" s="74" t="s">
        <v>345</v>
      </c>
      <c r="E21" s="72" t="s">
        <v>346</v>
      </c>
      <c r="F21" s="95"/>
      <c r="G21" s="97" t="n">
        <v>94134.56</v>
      </c>
      <c r="H21" s="97" t="n">
        <v>23776.2</v>
      </c>
      <c r="I21" s="77" t="n">
        <v>378166.34</v>
      </c>
      <c r="J21" s="99" t="n">
        <v>42262</v>
      </c>
      <c r="K21" s="59" t="s">
        <v>1109</v>
      </c>
      <c r="L21" s="59" t="s">
        <v>17</v>
      </c>
      <c r="M21" s="54"/>
      <c r="N21" s="61" t="n">
        <v>11085110013</v>
      </c>
    </row>
    <row r="22" customFormat="false" ht="46.9" hidden="false" customHeight="true" outlineLevel="0" collapsed="false">
      <c r="A22" s="74" t="n">
        <v>15</v>
      </c>
      <c r="B22" s="64" t="s">
        <v>389</v>
      </c>
      <c r="C22" s="103" t="s">
        <v>1110</v>
      </c>
      <c r="D22" s="74"/>
      <c r="E22" s="72"/>
      <c r="F22" s="95"/>
      <c r="G22" s="226" t="n">
        <v>71351</v>
      </c>
      <c r="H22" s="226" t="n">
        <v>11893</v>
      </c>
      <c r="I22" s="77"/>
      <c r="J22" s="99" t="s">
        <v>391</v>
      </c>
      <c r="K22" s="54" t="s">
        <v>392</v>
      </c>
      <c r="L22" s="59" t="s">
        <v>17</v>
      </c>
      <c r="M22" s="54"/>
      <c r="N22" s="78" t="n">
        <v>1102040029</v>
      </c>
    </row>
    <row r="23" customFormat="false" ht="51.6" hidden="false" customHeight="true" outlineLevel="0" collapsed="false">
      <c r="A23" s="74" t="n">
        <v>16</v>
      </c>
      <c r="B23" s="64" t="s">
        <v>393</v>
      </c>
      <c r="C23" s="103"/>
      <c r="D23" s="74"/>
      <c r="E23" s="72"/>
      <c r="F23" s="95"/>
      <c r="G23" s="76" t="n">
        <v>14257</v>
      </c>
      <c r="H23" s="76" t="n">
        <v>0</v>
      </c>
      <c r="I23" s="77"/>
      <c r="J23" s="74" t="s">
        <v>391</v>
      </c>
      <c r="K23" s="54" t="s">
        <v>392</v>
      </c>
      <c r="L23" s="59" t="s">
        <v>17</v>
      </c>
      <c r="M23" s="54"/>
      <c r="N23" s="78" t="n">
        <v>1102040026</v>
      </c>
    </row>
    <row r="24" customFormat="false" ht="53.45" hidden="false" customHeight="true" outlineLevel="0" collapsed="false">
      <c r="A24" s="74" t="n">
        <v>17</v>
      </c>
      <c r="B24" s="64" t="s">
        <v>394</v>
      </c>
      <c r="C24" s="103"/>
      <c r="D24" s="74"/>
      <c r="E24" s="72"/>
      <c r="F24" s="95"/>
      <c r="G24" s="76" t="n">
        <v>35303</v>
      </c>
      <c r="H24" s="76" t="n">
        <v>0</v>
      </c>
      <c r="I24" s="77"/>
      <c r="J24" s="74" t="s">
        <v>391</v>
      </c>
      <c r="K24" s="54" t="s">
        <v>392</v>
      </c>
      <c r="L24" s="59" t="s">
        <v>17</v>
      </c>
      <c r="M24" s="54"/>
      <c r="N24" s="78" t="n">
        <v>1102040027</v>
      </c>
    </row>
    <row r="25" customFormat="false" ht="51.6" hidden="false" customHeight="true" outlineLevel="0" collapsed="false">
      <c r="A25" s="74" t="n">
        <v>18</v>
      </c>
      <c r="B25" s="64" t="s">
        <v>395</v>
      </c>
      <c r="C25" s="103"/>
      <c r="D25" s="74"/>
      <c r="E25" s="72"/>
      <c r="F25" s="95"/>
      <c r="G25" s="76" t="n">
        <v>591477</v>
      </c>
      <c r="H25" s="76" t="n">
        <v>156299</v>
      </c>
      <c r="I25" s="77"/>
      <c r="J25" s="74" t="s">
        <v>391</v>
      </c>
      <c r="K25" s="54" t="s">
        <v>392</v>
      </c>
      <c r="L25" s="59" t="s">
        <v>17</v>
      </c>
      <c r="M25" s="54"/>
      <c r="N25" s="78" t="n">
        <v>1102040032</v>
      </c>
    </row>
    <row r="26" customFormat="false" ht="49.15" hidden="false" customHeight="true" outlineLevel="0" collapsed="false">
      <c r="A26" s="74" t="n">
        <v>19</v>
      </c>
      <c r="B26" s="64" t="s">
        <v>396</v>
      </c>
      <c r="C26" s="103"/>
      <c r="D26" s="74"/>
      <c r="E26" s="72"/>
      <c r="F26" s="95"/>
      <c r="G26" s="76" t="n">
        <v>347881</v>
      </c>
      <c r="H26" s="76" t="n">
        <v>62842</v>
      </c>
      <c r="I26" s="77"/>
      <c r="J26" s="74" t="s">
        <v>391</v>
      </c>
      <c r="K26" s="54" t="s">
        <v>392</v>
      </c>
      <c r="L26" s="59" t="s">
        <v>17</v>
      </c>
      <c r="M26" s="54"/>
      <c r="N26" s="78" t="n">
        <v>1102040034</v>
      </c>
    </row>
    <row r="27" customFormat="false" ht="45.6" hidden="false" customHeight="true" outlineLevel="0" collapsed="false">
      <c r="A27" s="74" t="n">
        <v>20</v>
      </c>
      <c r="B27" s="64" t="s">
        <v>397</v>
      </c>
      <c r="C27" s="103"/>
      <c r="D27" s="74"/>
      <c r="E27" s="72"/>
      <c r="F27" s="95"/>
      <c r="G27" s="76" t="n">
        <v>246039</v>
      </c>
      <c r="H27" s="76" t="n">
        <v>76949</v>
      </c>
      <c r="I27" s="77"/>
      <c r="J27" s="74" t="s">
        <v>391</v>
      </c>
      <c r="K27" s="54" t="s">
        <v>392</v>
      </c>
      <c r="L27" s="59" t="s">
        <v>17</v>
      </c>
      <c r="M27" s="54"/>
      <c r="N27" s="78" t="n">
        <v>1102040033</v>
      </c>
    </row>
    <row r="28" customFormat="false" ht="52.9" hidden="false" customHeight="true" outlineLevel="0" collapsed="false">
      <c r="A28" s="74" t="n">
        <v>21</v>
      </c>
      <c r="B28" s="64" t="s">
        <v>398</v>
      </c>
      <c r="C28" s="103"/>
      <c r="D28" s="74"/>
      <c r="E28" s="72"/>
      <c r="F28" s="95"/>
      <c r="G28" s="76" t="n">
        <v>98756</v>
      </c>
      <c r="H28" s="76" t="n">
        <v>18527</v>
      </c>
      <c r="I28" s="77"/>
      <c r="J28" s="74" t="s">
        <v>391</v>
      </c>
      <c r="K28" s="54" t="s">
        <v>392</v>
      </c>
      <c r="L28" s="59" t="s">
        <v>17</v>
      </c>
      <c r="M28" s="54"/>
      <c r="N28" s="78" t="n">
        <v>1102040023</v>
      </c>
    </row>
    <row r="29" customFormat="false" ht="49.9" hidden="false" customHeight="true" outlineLevel="0" collapsed="false">
      <c r="A29" s="74" t="n">
        <v>22</v>
      </c>
      <c r="B29" s="64" t="s">
        <v>399</v>
      </c>
      <c r="C29" s="103"/>
      <c r="D29" s="74"/>
      <c r="E29" s="72"/>
      <c r="F29" s="95"/>
      <c r="G29" s="76" t="n">
        <v>120375</v>
      </c>
      <c r="H29" s="76" t="n">
        <v>918</v>
      </c>
      <c r="I29" s="77"/>
      <c r="J29" s="74" t="s">
        <v>391</v>
      </c>
      <c r="K29" s="54" t="s">
        <v>392</v>
      </c>
      <c r="L29" s="59" t="s">
        <v>17</v>
      </c>
      <c r="M29" s="54"/>
      <c r="N29" s="78" t="n">
        <v>1102040025</v>
      </c>
    </row>
    <row r="30" customFormat="false" ht="49.9" hidden="false" customHeight="true" outlineLevel="0" collapsed="false">
      <c r="A30" s="74" t="n">
        <v>23</v>
      </c>
      <c r="B30" s="64" t="s">
        <v>400</v>
      </c>
      <c r="C30" s="103"/>
      <c r="D30" s="74"/>
      <c r="E30" s="72"/>
      <c r="F30" s="95"/>
      <c r="G30" s="76" t="n">
        <v>502484</v>
      </c>
      <c r="H30" s="76" t="n">
        <v>0</v>
      </c>
      <c r="I30" s="77"/>
      <c r="J30" s="74" t="s">
        <v>391</v>
      </c>
      <c r="K30" s="54" t="s">
        <v>392</v>
      </c>
      <c r="L30" s="59" t="s">
        <v>17</v>
      </c>
      <c r="M30" s="54"/>
      <c r="N30" s="78" t="n">
        <v>1102040021</v>
      </c>
    </row>
    <row r="31" customFormat="false" ht="48.6" hidden="false" customHeight="true" outlineLevel="0" collapsed="false">
      <c r="A31" s="74" t="n">
        <v>24</v>
      </c>
      <c r="B31" s="64" t="s">
        <v>401</v>
      </c>
      <c r="C31" s="103"/>
      <c r="D31" s="74"/>
      <c r="E31" s="72"/>
      <c r="F31" s="95"/>
      <c r="G31" s="76" t="n">
        <v>76034</v>
      </c>
      <c r="H31" s="76" t="n">
        <v>17400</v>
      </c>
      <c r="I31" s="77"/>
      <c r="J31" s="74" t="s">
        <v>391</v>
      </c>
      <c r="K31" s="54" t="s">
        <v>392</v>
      </c>
      <c r="L31" s="59" t="s">
        <v>17</v>
      </c>
      <c r="M31" s="54"/>
      <c r="N31" s="78" t="n">
        <v>1102040024</v>
      </c>
    </row>
    <row r="32" customFormat="false" ht="48.6" hidden="false" customHeight="true" outlineLevel="0" collapsed="false">
      <c r="A32" s="104" t="n">
        <v>25</v>
      </c>
      <c r="B32" s="105" t="s">
        <v>402</v>
      </c>
      <c r="C32" s="103"/>
      <c r="D32" s="104" t="s">
        <v>403</v>
      </c>
      <c r="E32" s="106"/>
      <c r="F32" s="122" t="s">
        <v>404</v>
      </c>
      <c r="G32" s="96" t="n">
        <v>884520</v>
      </c>
      <c r="H32" s="96" t="n">
        <v>316562</v>
      </c>
      <c r="I32" s="108"/>
      <c r="J32" s="104" t="s">
        <v>391</v>
      </c>
      <c r="K32" s="109" t="s">
        <v>392</v>
      </c>
      <c r="L32" s="110" t="s">
        <v>17</v>
      </c>
      <c r="M32" s="109"/>
      <c r="N32" s="111" t="n">
        <v>1102040030</v>
      </c>
    </row>
    <row r="33" customFormat="false" ht="86.45" hidden="false" customHeight="true" outlineLevel="0" collapsed="false">
      <c r="A33" s="104" t="n">
        <v>26</v>
      </c>
      <c r="B33" s="105" t="s">
        <v>405</v>
      </c>
      <c r="C33" s="110" t="s">
        <v>1111</v>
      </c>
      <c r="D33" s="104" t="s">
        <v>407</v>
      </c>
      <c r="E33" s="106" t="s">
        <v>408</v>
      </c>
      <c r="F33" s="122"/>
      <c r="G33" s="96" t="n">
        <v>1023495.44</v>
      </c>
      <c r="H33" s="96" t="n">
        <v>395974.01</v>
      </c>
      <c r="I33" s="112" t="n">
        <v>4526769.08</v>
      </c>
      <c r="J33" s="104" t="s">
        <v>409</v>
      </c>
      <c r="K33" s="109" t="s">
        <v>674</v>
      </c>
      <c r="L33" s="110" t="s">
        <v>17</v>
      </c>
      <c r="M33" s="109"/>
      <c r="N33" s="61" t="n">
        <v>11085110001</v>
      </c>
    </row>
    <row r="34" customFormat="false" ht="12.75" hidden="false" customHeight="false" outlineLevel="0" collapsed="false">
      <c r="A34" s="74"/>
      <c r="B34" s="64" t="s">
        <v>1112</v>
      </c>
      <c r="C34" s="59"/>
      <c r="D34" s="74"/>
      <c r="E34" s="72"/>
      <c r="F34" s="74"/>
      <c r="G34" s="76" t="n">
        <f aca="false">SUM(G8:G33)</f>
        <v>24413674.85</v>
      </c>
      <c r="H34" s="76" t="n">
        <f aca="false">SUM(H8:H33)</f>
        <v>10862274.87</v>
      </c>
      <c r="I34" s="84"/>
      <c r="J34" s="74"/>
      <c r="K34" s="54"/>
      <c r="L34" s="59"/>
      <c r="M34" s="54"/>
      <c r="N34" s="78"/>
    </row>
    <row r="35" customFormat="false" ht="12.75" hidden="false" customHeight="false" outlineLevel="0" collapsed="false">
      <c r="A35" s="163"/>
    </row>
    <row r="36" customFormat="false" ht="12.75" hidden="false" customHeight="false" outlineLevel="0" collapsed="false">
      <c r="A36" s="163"/>
    </row>
    <row r="37" customFormat="false" ht="12.75" hidden="false" customHeight="false" outlineLevel="0" collapsed="false">
      <c r="A37" s="163"/>
    </row>
    <row r="38" customFormat="false" ht="12.75" hidden="false" customHeight="false" outlineLevel="0" collapsed="false">
      <c r="A38" s="163"/>
    </row>
    <row r="39" customFormat="false" ht="12.75" hidden="false" customHeight="false" outlineLevel="0" collapsed="false">
      <c r="A39" s="163"/>
    </row>
    <row r="40" customFormat="false" ht="12.75" hidden="false" customHeight="false" outlineLevel="0" collapsed="false">
      <c r="A40" s="163"/>
    </row>
    <row r="41" customFormat="false" ht="12.75" hidden="false" customHeight="false" outlineLevel="0" collapsed="false">
      <c r="A41" s="163"/>
    </row>
    <row r="42" customFormat="false" ht="12.75" hidden="false" customHeight="false" outlineLevel="0" collapsed="false">
      <c r="A42" s="163"/>
    </row>
  </sheetData>
  <mergeCells count="24">
    <mergeCell ref="C1:O1"/>
    <mergeCell ref="J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C9"/>
    <mergeCell ref="J8:J9"/>
    <mergeCell ref="K8:K9"/>
    <mergeCell ref="C10:C12"/>
    <mergeCell ref="J10:J12"/>
    <mergeCell ref="K11:K12"/>
    <mergeCell ref="C14:C15"/>
    <mergeCell ref="C22:C32"/>
  </mergeCells>
  <printOptions headings="false" gridLines="false" gridLinesSet="true" horizontalCentered="false" verticalCentered="false"/>
  <pageMargins left="0.470138888888889" right="0.5" top="0.520138888888889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0-01-24T07:00:03Z</cp:lastPrinted>
  <dcterms:modified xsi:type="dcterms:W3CDTF">2020-05-13T06:46:26Z</dcterms:modified>
  <cp:revision>0</cp:revision>
  <dc:subject/>
  <dc:title/>
</cp:coreProperties>
</file>