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дания и сооружения" sheetId="1" state="visible" r:id="rId2"/>
  </sheets>
  <definedNames>
    <definedName function="false" hidden="false" localSheetId="0" name="_xlnm.Print_Area" vbProcedure="false">'Здания и сооружения'!$A$1:$M$10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501">
  <si>
    <t xml:space="preserve">Реестр объектов недвижимого имущества  Кореневского района Курской области (здания и сооружения) в оперативном управлении</t>
  </si>
  <si>
    <t xml:space="preserve">по состоянию на 01.01.2023 год</t>
  </si>
  <si>
    <t xml:space="preserve">на 01.01 2016 г.</t>
  </si>
  <si>
    <t xml:space="preserve">№ п/п</t>
  </si>
  <si>
    <t xml:space="preserve">Наименование недвижимого имущества</t>
  </si>
  <si>
    <t xml:space="preserve">Адрес (местоположение)</t>
  </si>
  <si>
    <t xml:space="preserve">Кадастровый номер недвижимого имущества</t>
  </si>
  <si>
    <t xml:space="preserve">Площадь, протяженность и (или) другие параметры  (кв.м.)  зарегиср.</t>
  </si>
  <si>
    <t xml:space="preserve">Сведения о балансовой стоимости недвижимого имущества и начисленной амортизации (износе) руб.</t>
  </si>
  <si>
    <t xml:space="preserve">Сведения об остаточной стоимости недвижимого имущества                 руб.</t>
  </si>
  <si>
    <t xml:space="preserve">Сведения о кадастровой стоимости недвижимого имущества    с 2022 г.                 руб.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</t>
  </si>
  <si>
    <t xml:space="preserve">Сведения о прав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бременениях с указанием основания и даты их возникновения</t>
  </si>
  <si>
    <t xml:space="preserve">Инвентарный номер недвижимого имущества</t>
  </si>
  <si>
    <t xml:space="preserve">8</t>
  </si>
  <si>
    <t xml:space="preserve">Нежилое здание (здание школы)</t>
  </si>
  <si>
    <t xml:space="preserve">Курская область, Кореневский район, п. Коренево, ул. Школьная, д. 1</t>
  </si>
  <si>
    <t xml:space="preserve">46:10:170107:1278</t>
  </si>
  <si>
    <t xml:space="preserve">14.08.2013 г.</t>
  </si>
  <si>
    <t xml:space="preserve">Свидетельство о государственной регистрации права 46 АР №015427,запись в ЕГРП № 46-46-11/003/2013-938  от 14.08.2013  (собственность) на основании решения Комитета по управлению имуществом Курской области №02-22/231 от 17.03.2006 г., акт приема-передачи от 17.03.2006 г.</t>
  </si>
  <si>
    <t xml:space="preserve">Муниципальное казенное общеобразовательное учреждение "Кореневская средняя общеобразовательная школа №1 им. В. Крохина" </t>
  </si>
  <si>
    <t xml:space="preserve"> Запись в ЕГРП № 46-46-11/003/2013-939  от 14.08.2013  (оперативное управление) на основании Постановления Главы Кореневского района Курской области от 07.05.2009 г. №200 "О муниципальном имуществе"</t>
  </si>
  <si>
    <t xml:space="preserve">4602201/010112001</t>
  </si>
  <si>
    <t xml:space="preserve">Ограждение</t>
  </si>
  <si>
    <t xml:space="preserve">Решение Комитета по управлению имуществом Курской области №02-22/231 от 17.03.2006 г.</t>
  </si>
  <si>
    <t xml:space="preserve">4602201/010113001</t>
  </si>
  <si>
    <t xml:space="preserve">Площадка на территории МОУ "Средняя общеобразовательная школа №1 в п. Коренево"</t>
  </si>
  <si>
    <t xml:space="preserve">46:10:170107:339   </t>
  </si>
  <si>
    <t xml:space="preserve">25.07.2013 г.</t>
  </si>
  <si>
    <t xml:space="preserve">Свидетельство о государственной регистрации права 46 АР №015174, запись в ЕГРП№ 46-46-11/008/2013-53 от 25.07.2013  (собственность) на основании договора о безвозмездной передаче имущества в муниципальную сбственность муниципального района "Кореневский район" Курской области №СП-02/2013 от 03.07.2013 г., акт приема-передачи  от 03.07.2013 г.</t>
  </si>
  <si>
    <t xml:space="preserve">Запись в ЕГРП № 46-46-11/008/2013-486  от 16.12.2013  (оперативное управление) н основании Постановления Администрации Кореневского района №489 от 24.07.2013 г. и передаточного акта от 19.11.2013</t>
  </si>
  <si>
    <t xml:space="preserve">4602201/010113002</t>
  </si>
  <si>
    <t xml:space="preserve">Транспортабельная котельная установка (ТКУ) для теплоснабжения здания школы</t>
  </si>
  <si>
    <t xml:space="preserve">РФ, Курская область, Кореневский муниципальный район, городское поселение поселок Коренево, п. Коренево, ул. Школьная, здание 1, строение 2</t>
  </si>
  <si>
    <t xml:space="preserve">46:10:170107:1827</t>
  </si>
  <si>
    <t xml:space="preserve">29.08.2022 г.</t>
  </si>
  <si>
    <t xml:space="preserve">Запись в ЕГРН от 29.08.2022 г. №46:10:170107:1827-46/030/2022-1 (собственность) на основании разрешения на ввод объекта в эксплуатацию №46-Ru 46510101-14-2021 г, выданного 18.08.2022 г. комитетом архитектуры и градостроительства Курской области </t>
  </si>
  <si>
    <t xml:space="preserve">Запись в ЕГРН № 46:10:170107:1827-46/030/2022-2  от 06.09.2022 г.  (оперативное управление) на основании постановлений Администрации Кореневского района №537 от 31.08.2022 г. и передаточного акта от 01.09.2022 г.</t>
  </si>
  <si>
    <t xml:space="preserve">4602201/190001449</t>
  </si>
  <si>
    <t xml:space="preserve">Средняя общеобразовательная школа №2 (здание школы)</t>
  </si>
  <si>
    <t xml:space="preserve">Курская область, Кореневский район, с. Коренево, ул. Гигант, д. 1б</t>
  </si>
  <si>
    <t xml:space="preserve">46:10:160103:388</t>
  </si>
  <si>
    <t xml:space="preserve">25.02.2011 г.</t>
  </si>
  <si>
    <t xml:space="preserve">Свидетельство о государственной регистрации права 46 АЗ №138947, запись в ЕГРП№ 46-46-11/001/2011-210  от 25.02.2011  (собственность) на основании Решения Комитета по управлению имуществом Курской области №02-22/231 от 17.03.2006 г.</t>
  </si>
  <si>
    <t xml:space="preserve">Муниципальное казенное общеобразовательное учреждение "Кореневская средняя общеобразовательная школа №2" </t>
  </si>
  <si>
    <t xml:space="preserve">Запись в ЕГРП № 46-46-11/001/2011-211  от 25.02.2011  (оперативное управление) на основании Постановления главы Кореневского района Курской области №200 от 07.05.2009 г., акта приема-передачи от 17.03.2006 г.</t>
  </si>
  <si>
    <t xml:space="preserve">4602202/010112001</t>
  </si>
  <si>
    <t xml:space="preserve">Нежилое здание (здание котельной)</t>
  </si>
  <si>
    <t xml:space="preserve">46:10:160103:597</t>
  </si>
  <si>
    <t xml:space="preserve">11.08.2015 г.</t>
  </si>
  <si>
    <t xml:space="preserve">Свидетельство о государственной регистрации права 46 БА №119062, запись в ЕГРП № 46-46/011-46/011/011/2015-443/1  от 11.08.2015  (собственность) на основании Решения Арбитражного суда Курской области дело №А35-2913/2015 от 29.06.2015 г.</t>
  </si>
  <si>
    <t xml:space="preserve">Запись в ЕГРП № 46-46/011-46/011/011/2015-740/1 от 04.09.2015  (оперативное управление) на основании Постановления Администрации Кореневского района Курской области №465 от 19.08.2015 г. и передаточного акта от 19.08.2015 г.</t>
  </si>
  <si>
    <t xml:space="preserve">4602202/010112003</t>
  </si>
  <si>
    <t xml:space="preserve">307433, Курская область, Кореневский район, Викторовский сельсовет, д. Викторовка, д. №1</t>
  </si>
  <si>
    <t xml:space="preserve">46:10:130201:140</t>
  </si>
  <si>
    <t xml:space="preserve">26.01.2015 г.</t>
  </si>
  <si>
    <t xml:space="preserve">Свидетельство о государственной регистрации права 46 АТ 075139, запись в ЕГРП № 46-46/011-46/011/002/2015-9/1 от 26.01.2015  (собственность) на основании Решения Арбитражного суда Курской области дело №А35-9239/2014 от 10.12.2014 г.</t>
  </si>
  <si>
    <t xml:space="preserve">Муниципальное казенное общеобразовательное учреждение "Викторовская средняя общеобразовательная школа " </t>
  </si>
  <si>
    <t xml:space="preserve"> Запись в ЕГРП № 46-46/011-46/011/002/2015-448/1  от 11.03.2015  (оперативное управление) на основании Постановления Администрации Кореневского района №110 от 06.02.2015 г. и передаточного акта от 10.02.2015 г.</t>
  </si>
  <si>
    <t xml:space="preserve">4602205/010112003</t>
  </si>
  <si>
    <t xml:space="preserve">Здание интерната</t>
  </si>
  <si>
    <t xml:space="preserve">4602205/010112001</t>
  </si>
  <si>
    <t xml:space="preserve">Здание туалета</t>
  </si>
  <si>
    <t xml:space="preserve">4602205/010112002</t>
  </si>
  <si>
    <t xml:space="preserve">307424, Курская область, Кореневский район, Ольговский сельсовет, с. Ольговка, д. №213</t>
  </si>
  <si>
    <t xml:space="preserve">46:10:040401:700 </t>
  </si>
  <si>
    <t xml:space="preserve">16.04.2015 г.</t>
  </si>
  <si>
    <t xml:space="preserve">Свидетельство о государственной регистрации права 46 БА 092037, запись в ЕГРП № 46-46/011-46/011/002/2015-733/1 от 16.04.2015  (собственность) на основании Решения Арбитражного суда Курской области дело №А35-10215/2014 от 06.03.2015 г.</t>
  </si>
  <si>
    <t xml:space="preserve">Муниципальное казенное общеобразовательное учреждение "Ольговская средняя общеобразовательная школа " </t>
  </si>
  <si>
    <t xml:space="preserve">Запись в ЕГРП № 46-46/011-46/011/002/2015-914/1  от 27.05.2015  (оперативное управление) на основании Постановления Администрации Кореневского района №315 от 27.04.2015 и передаточного акта от 27.014.2015 г. </t>
  </si>
  <si>
    <t xml:space="preserve">4602210/010112001</t>
  </si>
  <si>
    <t xml:space="preserve">Транспортабельная котельная установка (ТКУ) для теплоснабжения зданий школы и детского сада в с. Ольговка Кореневского района Курской области
</t>
  </si>
  <si>
    <t xml:space="preserve">307424, Российская Федерация, Курская область, Кореневский район, 
Ольговский сельсовет, 
с. Ольговка, д.213, строение 1 
</t>
  </si>
  <si>
    <t xml:space="preserve">46:10:040401:881</t>
  </si>
  <si>
    <t xml:space="preserve">26.01.2022 г.</t>
  </si>
  <si>
    <t xml:space="preserve">Запись в ЕГРН от 26.01.2022 г. №46:10:040401:881-46/030/2022-1 (собственность) на основании разрешения на ввод объекта в эксплуатацию №46-218-832-13-2021, выдан 30.12.2021 г. Администрацией Кореневского района Курской области и п.3 ст.3.1 ФЗ "О введении в действие Земельного кодекса РФ" №137-ФЗ от 25.10.2001 г. </t>
  </si>
  <si>
    <t xml:space="preserve">Запись в ЕГРН №46:10:040401:881-46/030/2022-2  от 15.02.2022г. (оперативное управление) на основании постановления Администрации Кореневского района №57 от 01.02.2022 г. и акта приема-передачи от 01.02.2022 г.</t>
  </si>
  <si>
    <t xml:space="preserve"> Нежилое здание (здание школы)</t>
  </si>
  <si>
    <t xml:space="preserve">307415, Курская область, Кореневский район, Толпинский сельсовет, с. Верхняя Груня, дом №167</t>
  </si>
  <si>
    <t xml:space="preserve">46:10:050101:457</t>
  </si>
  <si>
    <t xml:space="preserve">01.09.2014 г.</t>
  </si>
  <si>
    <t xml:space="preserve">Свидетельство о государственной регистрации права 46 АС 038463, запись в ЕГРП № 46-46-11/011/2014-6 от 01.09.2014 (собственность) на основании Решения Комитета по управлению имуществом Курской области №02-22/231 от 17.03.2006 г., акт приема-передачи от 17.03.2006 г.</t>
  </si>
  <si>
    <t xml:space="preserve">Муниципальное казенное общеобразовательное учреждение "Верхне-Грунская средняя общеобразовательная школа " </t>
  </si>
  <si>
    <t xml:space="preserve">Запись в ЕГРП №46-46-11/011/2014-220 (оперативное управление) на основании постановления Администрации Кореневского района №772 от 09.09.2014 г. и передаточного акта от 12.09.2014 г.</t>
  </si>
  <si>
    <t xml:space="preserve">4602204/010112001</t>
  </si>
  <si>
    <t xml:space="preserve">Дом учителя</t>
  </si>
  <si>
    <t xml:space="preserve">Решение Комитета по управлению имуществом Курской области №02-22/231 от 17.03.2006 г., акт приема-передачи от 17.03.2006 г.</t>
  </si>
  <si>
    <t xml:space="preserve">4602204/010112002</t>
  </si>
  <si>
    <t xml:space="preserve">Сарай школьный</t>
  </si>
  <si>
    <t xml:space="preserve">4602204/010112003</t>
  </si>
  <si>
    <t xml:space="preserve">Туалет</t>
  </si>
  <si>
    <t xml:space="preserve">4602204/010112004</t>
  </si>
  <si>
    <t xml:space="preserve">Водопровод</t>
  </si>
  <si>
    <t xml:space="preserve">4602204/010113001</t>
  </si>
  <si>
    <t xml:space="preserve">Здание котельной</t>
  </si>
  <si>
    <t xml:space="preserve">46:10:050101:463</t>
  </si>
  <si>
    <t xml:space="preserve">Свидетельство о государственной регистрации права 46 БА 119116, запись в ЕГРП № 46-46/011-46/011/011/2015-442/1 от 11.08.2015 (собственность) на основании Решения Арбитражного суда Курской области дело №А35-3016/2015 от 30.06.2015 г.</t>
  </si>
  <si>
    <t xml:space="preserve">Запись в ЕГРП № 46-46/011-46/011/011/2015-790/1  от 09.09.2015  (оперативное управление) на основании постановления Администрации Кореневского района №462 от 19.08.2015 г. и передаточного акта от 19.08.2015 г. </t>
  </si>
  <si>
    <t xml:space="preserve">4602204/0190001118</t>
  </si>
  <si>
    <t xml:space="preserve">307421, Курская область, Кореневский район, Ольговский сельсовет, с. Кремяное, ул. Центральная, д. 4</t>
  </si>
  <si>
    <t xml:space="preserve"> 46:10:030201:892</t>
  </si>
  <si>
    <t xml:space="preserve">3.07.2013 г.</t>
  </si>
  <si>
    <t xml:space="preserve">Свидетельство о государственной регистрации права 46 АР №014993, запись в ЕГРП № 46-46-11/003/2013-868 от 13.07.2013 (собственность) на основании Решения Комитета по управлению имуществом Курской области №02-22/231 от 17.03.2006 г., акт приема-передачи от 17.03.2006 г.)</t>
  </si>
  <si>
    <t xml:space="preserve">Муниципальное казенное общеобразовательное учреждение "Кремяновская средняя общеобразовательная школа " </t>
  </si>
  <si>
    <t xml:space="preserve">Запись в ЕГРП № 46-46-11/003/2013-869  от 13.07.2013  (оперативное управление) на основании постановления Администрации Кореневского района №394 от 18.06.2013 г. и передаточного акта от 18.06.2013 г.</t>
  </si>
  <si>
    <t xml:space="preserve">46022007/010112001</t>
  </si>
  <si>
    <t xml:space="preserve">Транспортабельная котельная установка для школы в с. Кремяное Кореневского района Курской области</t>
  </si>
  <si>
    <t xml:space="preserve">307421, Курская область, Кореневский район,
с. Кремяное,                                        ул. Центральная, д. 4, строение 1 </t>
  </si>
  <si>
    <t xml:space="preserve">46:10:030201:936</t>
  </si>
  <si>
    <t xml:space="preserve">21.03.2018 г.</t>
  </si>
  <si>
    <t xml:space="preserve">Государственная регистрация права, запись в ЕГРН № 46:10:030201:936-46/011/2018-1  от 21.03.2018  (собственность муниципальных образований) на основании Разрешения на ввод объекта в эксплуатацию №46-218-832-10-2017 от 29.12.2017 г.</t>
  </si>
  <si>
    <t xml:space="preserve">Муниципальное казенное общеобразовательное учреждение "Кремяновская средняя общеобразовательная школа "  </t>
  </si>
  <si>
    <t xml:space="preserve">Запись в ЕГРП № 46:10:030201:936-46/011/2018-2  от 05.04.2018  (оперативное управление) на основании постановления Администрации Кореневского района №153 от 27.03.2018 г. и передаточного акта от 27.03.2018 г.</t>
  </si>
  <si>
    <t xml:space="preserve">307431, Курская область, Кореневский район, Снагостский сельсовет, с. Снагость, ул. Красная, д. 26</t>
  </si>
  <si>
    <t xml:space="preserve">46:10:110201:803</t>
  </si>
  <si>
    <t xml:space="preserve">27.06.2013 г.</t>
  </si>
  <si>
    <t xml:space="preserve">Свидетельство о государственной регистрации права 46 АР №014846, запись в ЕГРП № 46-46-11/003/2013-772 от 27.06.2013 (собственность) на основании Решения Комитета по управлению имуществом Курской области №02-22/231 от 17.03.2006 г., акт приема-передачи от 17.03.2006 г.)</t>
  </si>
  <si>
    <t xml:space="preserve">Муниципальное казенное общеобразовательное учреждение "Снагостская средняя общеобразовательная школа " </t>
  </si>
  <si>
    <t xml:space="preserve">Запись в ЕГРП 27.06.2013 г. № 46-46-11/003/2013-773  от 27.06.2013  (оперативное управление)  на основании постановления Администрации Кореневского района №200 от 07.05.2009 г. и передаточного акта от 04.06.2013 г.</t>
  </si>
  <si>
    <t xml:space="preserve">4602214/010112001</t>
  </si>
  <si>
    <t xml:space="preserve">46:10:110201:893</t>
  </si>
  <si>
    <t xml:space="preserve">18.03.2020 г.</t>
  </si>
  <si>
    <t xml:space="preserve">Запись в ЕГРН №46:10:110201:893-46/011/2020-1от 18.03.2020 (собственность)</t>
  </si>
  <si>
    <t xml:space="preserve">Запись в ЕГРН  № 46:10:110201:893  от 02.06.2020 г.  (оперативное управление) </t>
  </si>
  <si>
    <t xml:space="preserve">4602214/010112002</t>
  </si>
  <si>
    <t xml:space="preserve">Сарай </t>
  </si>
  <si>
    <t xml:space="preserve">Решение  Комитета по управлению имуществом Курской области №02-22/231 от 17.03.2006 г., акт приема-передачи от 17.03.2006 г.</t>
  </si>
  <si>
    <t xml:space="preserve">4602214/010112003</t>
  </si>
  <si>
    <t xml:space="preserve">Сарай</t>
  </si>
  <si>
    <t xml:space="preserve">4602214/010112004</t>
  </si>
  <si>
    <t xml:space="preserve">Туалет бетонный</t>
  </si>
  <si>
    <t xml:space="preserve">4602214/010112005</t>
  </si>
  <si>
    <t xml:space="preserve">Сарай бетонный</t>
  </si>
  <si>
    <t xml:space="preserve">4602214/010112007</t>
  </si>
  <si>
    <t xml:space="preserve">Здание мастерских</t>
  </si>
  <si>
    <t xml:space="preserve">307431, Курская область, Кореневский район, Снагостский сельсовет, с. Снагость, ул. Красная, д. 26А</t>
  </si>
  <si>
    <t xml:space="preserve">46:10:110201:844</t>
  </si>
  <si>
    <t xml:space="preserve">09.06.2015 г.</t>
  </si>
  <si>
    <t xml:space="preserve">Свидетельство о государственной регистрации права 46 БА 097151, запись в ЕГРП № 46-46/011-46/011/002/2015-981/1 от 09.06.2015  (собственность) на основании  Решения Комитета по управлению имуществом Курской области №02-22/231 от 17.03.2006 г., акт приема-передачи от 17.03.2006 г. </t>
  </si>
  <si>
    <t xml:space="preserve">4602214/0190001123</t>
  </si>
  <si>
    <t xml:space="preserve">Нежилое здание МКОУ "Шептуховская средняя общеобразовательная школа"</t>
  </si>
  <si>
    <t xml:space="preserve">307422, Курская область, Кореневский район, Шептуховский сельсовет, с. Шептуховка, ул. Молодежная, дом №10</t>
  </si>
  <si>
    <t xml:space="preserve">46:10:020201:684</t>
  </si>
  <si>
    <t xml:space="preserve">19.06.2015 г.</t>
  </si>
  <si>
    <t xml:space="preserve">Свидетельство о государственной регистрации права 46 БА 097326, запись в ЕГРП № 46-46/011-46/011/011/2015-30/1 от 19.06.2015 (собственность) на основании Решения Комитета по управлению имуществом Курской области №02-22/231 от 17.03.2006 г., акт приема-передачи от 17.03.2006 г.</t>
  </si>
  <si>
    <t xml:space="preserve">Муниципальное казенное общеобразовательное учреждение "Шептуховская средняя общеобразовательная школа " </t>
  </si>
  <si>
    <t xml:space="preserve">Запись в ЕГРП  № 46-46/011-46/011/011/2015-31/1  от 19.06.2015  (оперативное управление) на основании постановления Администрации Кореневского района №200 от 07.05.2009 г. и передаточного акта от 04.06.2013 г.</t>
  </si>
  <si>
    <t xml:space="preserve">4602217/010112001</t>
  </si>
  <si>
    <t xml:space="preserve">Транспортабельная котельная установка (ТКУ) для здания средней общеобразовательной школы </t>
  </si>
  <si>
    <t xml:space="preserve">Российская Федерация, Курская область, Кореневский район, 
сельское поселение
Шептуховский сельсовет, 
с. Шептуховка, 
ул. Молодежная, 10/1
</t>
  </si>
  <si>
    <t xml:space="preserve">46:10:020201:693</t>
  </si>
  <si>
    <t xml:space="preserve">19,7/1</t>
  </si>
  <si>
    <t xml:space="preserve">29.11.2019 г.</t>
  </si>
  <si>
    <t xml:space="preserve">Запись в ЕГРН №46:10:020201:693-46/011/2019-1  от 29.11.2019. (собственность) на основании  Разрешения на ввод объекта в эксплуатацию №46-218-852-06-2019 от 29.10.2019, орган выдачи: Администрация Кореневского района Курской области </t>
  </si>
  <si>
    <t xml:space="preserve">Запись в ЕГРН  46:10:020201:693-46/011/2019-2 от 18.12.2019 г. (Оперативное управление) на основании постановления Администрации Кореневского района Курской области от 04.12.2019г. №872 "О закреплении муниципального имущества" и передаточного акта от 04.12.2019г.  </t>
  </si>
  <si>
    <t xml:space="preserve">Школа</t>
  </si>
  <si>
    <t xml:space="preserve">307442, Курская область, Кореневский район, с. Толпино, д. 2</t>
  </si>
  <si>
    <t xml:space="preserve">46:10:070401:385</t>
  </si>
  <si>
    <t xml:space="preserve">14.11.2011 г.</t>
  </si>
  <si>
    <t xml:space="preserve">Свидетельство о государственной регистрации права 46 АК 046333, запись в ЕГРП № 46-46-11/009/2011-046 от 14.11.2011 (собственность) на основании Решения Комитета по управлению имуществом Курской области №02-22/231 от 17.03.2006 г., акт приема-передачи  от 17.03.2006 г.</t>
  </si>
  <si>
    <t xml:space="preserve">Муниципальное казенное общеобразовательное учреждение "Толпинская средняя общеобразовательная школа " </t>
  </si>
  <si>
    <t xml:space="preserve">Запись в ЕГРП № 46-46-11/009/2011-047  от 14.11.2011  (оперативное управление) на основании постановлений Администрации Кореневского района №200 от 07.05.2009 г.; №623 от 22.09.2011 г. и передаточного акта от 07.05.2009 г.</t>
  </si>
  <si>
    <t xml:space="preserve">4602215/010112001</t>
  </si>
  <si>
    <t xml:space="preserve">Подвал</t>
  </si>
  <si>
    <t xml:space="preserve">4602215/010112002</t>
  </si>
  <si>
    <t xml:space="preserve">4602215/010112003</t>
  </si>
  <si>
    <t xml:space="preserve">Гараж</t>
  </si>
  <si>
    <t xml:space="preserve">4602215/010112004</t>
  </si>
  <si>
    <t xml:space="preserve">4602215/010112005</t>
  </si>
  <si>
    <t xml:space="preserve">Ограда</t>
  </si>
  <si>
    <t xml:space="preserve">4602215/010113001</t>
  </si>
  <si>
    <t xml:space="preserve">4602215/010113002</t>
  </si>
  <si>
    <t xml:space="preserve">4602215_010113003</t>
  </si>
  <si>
    <t xml:space="preserve">46:10:070401:517</t>
  </si>
  <si>
    <t xml:space="preserve">10.01.2014 г.</t>
  </si>
  <si>
    <t xml:space="preserve">Свидетельство о государственной регистрации права 46 АП №054702, запись в ЕГРП № 46-46-11/008/2013-568 от 10.01.2014 (собственность) на основании Решения Арбитражного суда Курской области дело №А35-8142/2013 от 26.11.2013 г.</t>
  </si>
  <si>
    <t xml:space="preserve">Запись в ЕГРП № 46-46-11/003/2014-236  от 28.03.2014  (оперативное управление) на основании постановления Администрации Кореневского района №133 от 14.02.2014 г. и передаточного акта от 28.02.2014 г.</t>
  </si>
  <si>
    <t xml:space="preserve">4602215/0190001158</t>
  </si>
  <si>
    <t xml:space="preserve">307413, Курская область, Кореневский район, Пушкарский сельсовет, с. Пушкарное, д. №299.</t>
  </si>
  <si>
    <t xml:space="preserve">46:10:080301:570</t>
  </si>
  <si>
    <t xml:space="preserve"> 13.08.2015 г.</t>
  </si>
  <si>
    <t xml:space="preserve">Свидетельство о государственной регистрации права 46 БА 119106, запись в ЕГРП № 46-46/011-46/011/011/2015-465/1 от 13.08.2015 (собственность) на основании Решения Арбитражного суда Курской области дело №А35-3130/2015 от 02.07.2015 г.</t>
  </si>
  <si>
    <t xml:space="preserve">Муниципальное казенное общеобразовательное учреждение "Пушкарская средняя общеобразовательная школа " </t>
  </si>
  <si>
    <t xml:space="preserve">Запись в ЕГРП № 46-46/011-46/011/011/2015-837/1  от 14.09.2015  (оперативное управление)  на основании постановления Администрации Кореневского района №463 от 19.08.2015 г. и передаточного акта от 19.08.2015 г.  </t>
  </si>
  <si>
    <t xml:space="preserve">4602212/010112004</t>
  </si>
  <si>
    <t xml:space="preserve">Нежилое здание (здание интерната)</t>
  </si>
  <si>
    <t xml:space="preserve">46:10:080301:569</t>
  </si>
  <si>
    <t xml:space="preserve">28.11.2013 г.</t>
  </si>
  <si>
    <t xml:space="preserve">Свидетельство о государственной регистрации права 46 АП 055350, запись в ЕГРП № 46-46-11/009/2013-147 от 28.11.2013 (собственность) на основании Решения Комитета по управлению имуществом Курской области №02-22/231 от 17.03.2006 г., акт приема-передачи от 17.03.2006 г.)</t>
  </si>
  <si>
    <t xml:space="preserve">Запись в ЕГПР № 46-46-11/009/2013-148  от 28.11.2013  (оперативное управление) на основании Постановления главы Кореневского района Курской области №200 от 07.05.2009 г., акта приема-передачи от 17.03.2006 г. </t>
  </si>
  <si>
    <t xml:space="preserve">4602212/010112001</t>
  </si>
  <si>
    <t xml:space="preserve">4602212/010112003</t>
  </si>
  <si>
    <t xml:space="preserve">4602212/010112002</t>
  </si>
  <si>
    <t xml:space="preserve">Газораспределительные сети</t>
  </si>
  <si>
    <t xml:space="preserve">85,5 м</t>
  </si>
  <si>
    <t xml:space="preserve">Договор безвозмездного пользования (эксплуатации) №660/2 от 02.12.2013 г. между МКОУ "Пушкарская средняя общеобразовательная школа" и ОАО "Газпром газораспределение Курск" и акт приема-передачи от 02.12.2013 г.</t>
  </si>
  <si>
    <t xml:space="preserve">46502212/010113001</t>
  </si>
  <si>
    <t xml:space="preserve">46:10:080301:615</t>
  </si>
  <si>
    <t xml:space="preserve">27.06.2014 г.</t>
  </si>
  <si>
    <t xml:space="preserve">Свидетельство о государственной регистрации права 46 АС 030411, запись в ЕГРП № 46-46-11/003/2014-650 от 27.06.2014  (собственность) на основании Разрешения Администрации Кореневского района на ввод объекта в эксплуатацию №RU 46510000-10 от 23.12.2013 г.</t>
  </si>
  <si>
    <t xml:space="preserve">Запись в ЕГРП № 46-46-11/003/2014-937  от 13.08.2014  (оперативное управление) на основании постановления Администрации Кореневского района №593 от 11.07.2014 г. и передаточного акта от 11.07.2014 г.</t>
  </si>
  <si>
    <t xml:space="preserve">4602212/010112005</t>
  </si>
  <si>
    <t xml:space="preserve">Нежилое здание Комаровская средняя общеобразовательная школа</t>
  </si>
  <si>
    <t xml:space="preserve">307441, Курская область, Кореневский район, Комаровский сельсовет, с. Комаровка, дом № 100 б.</t>
  </si>
  <si>
    <t xml:space="preserve">46:10:120301:602 </t>
  </si>
  <si>
    <t xml:space="preserve">11.10.2012 г.</t>
  </si>
  <si>
    <t xml:space="preserve">Свидетельство о государственной регистрации права 46 АН 052660, запись в ЕГРП № 46-46-11/005/2012-824 от 11.10.2012 (собственность) на основании Решения Комитета по управлению имуществом Курской области №02-22/231 от 17.03.2006 г., акт приема-передачи от 17.03.2006 г.</t>
  </si>
  <si>
    <t xml:space="preserve">Муниципальное казенное общеобразовательное учреждение "Комаровская средняя общеобразовательная школа" </t>
  </si>
  <si>
    <t xml:space="preserve">Запись в ЕГРП № 46-46-11/005/2012-825  от 11.10.2012  (оперативное управление) на основании постановления Администрации Кореневского района №200 от 07.05.2009 г. и акта приема-передачи от 07.05.2009 г.</t>
  </si>
  <si>
    <t xml:space="preserve">4602206/010112001</t>
  </si>
  <si>
    <t xml:space="preserve">Газопровод низкого давления</t>
  </si>
  <si>
    <t xml:space="preserve">46:10:120301:612</t>
  </si>
  <si>
    <t xml:space="preserve">07.012.2016 г.</t>
  </si>
  <si>
    <t xml:space="preserve">Запись в ЕГРП №46-46/011-46/011/001/2016-4011/1 от 07.12.2016 г. (собственность) на основании Разрешение Администрации Кореневского района на ввод объекта в эксплуатацию №RU 46510000-11 от 10.09.2012 г. и П.3 ст.3.1 ФЗ "Овведение в действие Земельного кодекса Российской Федерации" №137-ФЗ от 25.10.2001 г.</t>
  </si>
  <si>
    <t xml:space="preserve">Постановление Администрации Кореневского района Курской области от 27.12.2012 г. №786 "О закреплении муниципального имущества"</t>
  </si>
  <si>
    <t xml:space="preserve">4602206/010113001</t>
  </si>
  <si>
    <t xml:space="preserve">Нежилое здание (котельная)</t>
  </si>
  <si>
    <t xml:space="preserve">46:10:120301:603</t>
  </si>
  <si>
    <t xml:space="preserve">02.02.2013 г.</t>
  </si>
  <si>
    <t xml:space="preserve">Свидетельство о государственной регистрации права 46 АО №013344, запись в ЕГРП № 46-46-11/005/2013-032 от 02.02.2013 (собственность) на основании Решения Представительного Собрания Кореневского района Курской области от 12.09.2012 г. №51 "О принятии в муниципальную собственность муниципального района "Кореневский район" Курской области объекта газораспределительной системы "Котельная МОУ "Комаровская СОШ"</t>
  </si>
  <si>
    <t xml:space="preserve">Запись в ЕГПР № 46-46-11/005/2013-033  от 02.02.2013  (оперативное управление) на основании постановления Администрации Кореневского района Курской области от 27.12.2012 г. №786 "О закреплении муниципального имущества"</t>
  </si>
  <si>
    <t xml:space="preserve">4602206/010112002</t>
  </si>
  <si>
    <t xml:space="preserve">307420, Курская область, Кореневский район, Любимовский сельсовет, с. Любимовка, ул. Средняя, дом № 84.</t>
  </si>
  <si>
    <t xml:space="preserve">46:10:090101:731</t>
  </si>
  <si>
    <t xml:space="preserve">11.06.2013 г.</t>
  </si>
  <si>
    <t xml:space="preserve">Свидетельство о государственной регистрации права 46 АР №014669, запись в ЕГРП № 46-46-11/003/2013-650 от 11.06.2013 (собственность) на основании Решения Комитета по управлению имуществом Курской области №02-22/231 от 17.03.2006 г., акт приема-передачи от 17.03.2006 г.</t>
  </si>
  <si>
    <t xml:space="preserve">Муниципальное казенное общеобразовательное учреждение "Любимовская средняя общеобразовательная школа" </t>
  </si>
  <si>
    <t xml:space="preserve">Запись в ЕГРП № 46-46-11/003/2013-651  от 11.06.2013  (оперативное управление) на основании постановления Администрации Корененевского района №200 от 07.05.2013 г. и акта приема-передачи от 07.05.2013 г.</t>
  </si>
  <si>
    <t xml:space="preserve">4602208/010112001</t>
  </si>
  <si>
    <t xml:space="preserve">Здание электрокотельной</t>
  </si>
  <si>
    <t xml:space="preserve">Постановление Главы Кореневского района Курской области от 07.05.2009 г. № 200 "О муниципального имуществе"</t>
  </si>
  <si>
    <t xml:space="preserve">4602208/010112002</t>
  </si>
  <si>
    <t xml:space="preserve">Здание распределительного устройства</t>
  </si>
  <si>
    <t xml:space="preserve">4602208/010112003</t>
  </si>
  <si>
    <t xml:space="preserve">Транспортабельная котельная установка</t>
  </si>
  <si>
    <t xml:space="preserve">46:10:090101:776</t>
  </si>
  <si>
    <t xml:space="preserve">16.01.2017 г.</t>
  </si>
  <si>
    <t xml:space="preserve">Запись ЕГРН № 46:10:090101:776-46/011/2017-1  от 16.01.2017 г. (собственность муниципальных образований) на основании Разрешения Администрации Кореневского района Курской области на ввод объекта в эксплуатацию №46-218-828-19-2016 от 29.11.2016 г. и п.3 ст. 3.1 Федерального закона "О введении в действие Земельного кодекса РФ" №137-Фз от 25.10.2001 г.</t>
  </si>
  <si>
    <t xml:space="preserve">Запись в ЕГРН № 46:10:090101:776-46/011/2017-2  от 10.02.2017  (оперативное управление) на основании постановления Администрации Кореневского района №18 от 25.01.2017 г.</t>
  </si>
  <si>
    <t xml:space="preserve">Здание школы</t>
  </si>
  <si>
    <t xml:space="preserve">307414, Курская область, Кореневский район, Пушкарский сельсовет, с. Благодатное, дом № 17</t>
  </si>
  <si>
    <t xml:space="preserve">46:10:060101:483</t>
  </si>
  <si>
    <t xml:space="preserve">08.10.2012 г.</t>
  </si>
  <si>
    <t xml:space="preserve">Свидетельство о государственной регистрации права 46 АН №052593, запись в ЕГРП № 46-46-11/005/2012-792 от 08.10.2012 (собственность) на основании Решения Комитета по управлению имуществом Курской области №02-22/231 от 17.03.2006 г., акт приема-передачи  от 17.03.2006 г.</t>
  </si>
  <si>
    <t xml:space="preserve">Муниципальное казенное общеобразовательное учреждение "Благодатенская средняя общеобразовательная школа" </t>
  </si>
  <si>
    <t xml:space="preserve">Запись в ЕГРП № 46-46-11/005/2012-793  от 08.10.2012  (оперативное управление) на основании постановления Администрации Кореневского района №713 от 11.12.2012 г.</t>
  </si>
  <si>
    <t xml:space="preserve">4602203/0101012001</t>
  </si>
  <si>
    <t xml:space="preserve">Котельная школы</t>
  </si>
  <si>
    <t xml:space="preserve">46:10:060101:482</t>
  </si>
  <si>
    <t xml:space="preserve">21.12.2012 г.</t>
  </si>
  <si>
    <t xml:space="preserve">Свидетельство о государственной регистрации права 46 АО №013126, запись в ЕГРП № 46-46-11/011/2012-1 от 21.12.2012 (собственность) на основании Разрешения Администрации Кореневского района на ввод объекта в эксплуатацию №RU-46510000-05 от 26.12.2011 г.</t>
  </si>
  <si>
    <t xml:space="preserve">Запись в ЕГРП № 46-46-11/011/2012-2  от 21.12.2012  (оперативное управление) на основании постановления Администрации Кореневского района №398 от 18.07.2012 г.</t>
  </si>
  <si>
    <t xml:space="preserve">4602203/010112002</t>
  </si>
  <si>
    <t xml:space="preserve">307440, Курская область, Кореневский район, Викторовский сельсовет, с. Троицкое, д. 68</t>
  </si>
  <si>
    <t xml:space="preserve">46:10:140201:549</t>
  </si>
  <si>
    <t xml:space="preserve">12.08.2015 г.</t>
  </si>
  <si>
    <t xml:space="preserve">Свидетельство о государственной регистрации права 46 БА 119107, запись в ЕГРП № 46-46/011-46/011/011/2015-464/1 от 12.08.2015 (собственность) на основании Решения Арбитражного суда Курской области  Дело №А35-3422/2015 от 02.07.2015 г.</t>
  </si>
  <si>
    <t xml:space="preserve">Муниципальное казенное общеобразовательное учреждение "Троицкая средняя общеобразовательная школа" </t>
  </si>
  <si>
    <t xml:space="preserve">Запись в ЕГРП № 46-46/011-46/011/011/2015-784/1  от 09.09.2015  (оперативное управление) на основании постановления Администрации Кореневского района №464 от 19.08.2015 г. и передаточного акта от 19.08.2015 г.</t>
  </si>
  <si>
    <t xml:space="preserve">4602216/010112001</t>
  </si>
  <si>
    <t xml:space="preserve">Транспортабельная котельная установка (ТКУ) для теплоснабжения школы и детского сада </t>
  </si>
  <si>
    <t xml:space="preserve">46:10:140201:565</t>
  </si>
  <si>
    <t xml:space="preserve">14,8/1</t>
  </si>
  <si>
    <t xml:space="preserve">Запись в ЕГРН №46:10:140201:565-46/011/2019-1  от 11.11.2019. (собственность) на основании  Разрешения на ввод объекта в эксплуатацию №46-2018-812-04-2019 от 21.10.2019, орган выдачи: Администрация Кореневского района Курской области </t>
  </si>
  <si>
    <t xml:space="preserve">Запись в ЕГРН  46:10:140201:565-46/011/2019-2 от 12.12.2019 г. (Оперативное управление) на основании постановления Администрации Кореневского района Курской области от 25.11.2019г. №843 "О закреплении муниципального имущества" и передаточного акта от 25.11.2019г.  </t>
  </si>
  <si>
    <t xml:space="preserve">307425, Курская область, Кореневский район, Шептуховский сельсовет, п. Каучук, ул. Школьная, д.8</t>
  </si>
  <si>
    <t xml:space="preserve"> 46:10:150201:694</t>
  </si>
  <si>
    <t xml:space="preserve">27.12.2013 г.</t>
  </si>
  <si>
    <t xml:space="preserve">Свидетельство о государственной регистрации права 46 АП №054625, запись в ЕГРП № 46-46-11/009/2013-558  от 27.12.2013  (собственность) на основании Решения Комитета по управлению имуществом Курской области №02-22/231 от 17.03.2006 г., акт приема-передачи от 17.03.2006 г.</t>
  </si>
  <si>
    <t xml:space="preserve">Муниципальное казенное общеобразовательное учреждение "Плодосовхозская средняя общеобразовательная школа" </t>
  </si>
  <si>
    <t xml:space="preserve"> Запись в ЕГРП №46-46-11/009/2013-559 от 27.12.2013г.(оперативное управление) на основании постановления Администрации Кореневского района №200 от 07.05.2009 г. и передаточного акта от 02.12.2013 г.</t>
  </si>
  <si>
    <t xml:space="preserve">4602211/010112001</t>
  </si>
  <si>
    <t xml:space="preserve">Котельная </t>
  </si>
  <si>
    <t xml:space="preserve">Постановление Администрации Кореневского района №200 от 07.05.2009 г.</t>
  </si>
  <si>
    <t xml:space="preserve">4602211/010113001</t>
  </si>
  <si>
    <t xml:space="preserve">Подстанция ТП-10</t>
  </si>
  <si>
    <t xml:space="preserve">4602211/010113002</t>
  </si>
  <si>
    <t xml:space="preserve">307434, Курская область, Кореневский район, Любимовский сельсовет, с. Обуховка, д. 59</t>
  </si>
  <si>
    <t xml:space="preserve">46:10:100101:355</t>
  </si>
  <si>
    <t xml:space="preserve">Свидетельство о государственной регистрации права 46 АР №014848, запись в ЕГРП № 46-46-11/003/2013-774 от 27.06.2013 (собственность) на основании Закона Курской области "О разграничении имущества между вновь образованными муниципальными районами и расположенными в их границах городскими и сельскими поселениями" от 28.12.2007г. №134-ЗКО, акт приема-передачи от 20.02.2008 г.</t>
  </si>
  <si>
    <t xml:space="preserve">Муниципальное казенное общеобразовательное учреждение "Обуховская основная общеобразовательная школа"</t>
  </si>
  <si>
    <t xml:space="preserve"> Запись в ЕГРП № 46-46-11/003/2013-775  от 27.06.2013  (оперативное управление) на основании постановления Администрации Кореневского района №200 от 07.05.2009 г. и передаточного акта от 04.06.2013 г.</t>
  </si>
  <si>
    <t xml:space="preserve">4602209/010112001</t>
  </si>
  <si>
    <t xml:space="preserve">307423, Курская область, Кореневский район, с. Сафоновка</t>
  </si>
  <si>
    <t xml:space="preserve">46:10:010301:214</t>
  </si>
  <si>
    <t xml:space="preserve">Свидетельство о государственной регистрации права 46 АС 038148, запись в ЕГРП № 46-46-11/003/2014-837 от 30.07.2014 (собственность) на основании Закона Курской области "О разграничении имущества между вновь образованными муниципальными районами и расположенными в их границах городскими и сельскими поселениями" от 28.12.2007г. №134-ЗКО и акт приема-передачи от 20.06.2014 г.</t>
  </si>
  <si>
    <t xml:space="preserve">Муниципальное казенное общеобразовательное учреждение "Сафоновская основная общеобразовательная школа"</t>
  </si>
  <si>
    <t xml:space="preserve">Запись в ЕГРП №46-46-11/003/2014-982 от 22.08.2014 г. (оперативное управления) на основании постановления №561 от 01.07.2014 г. и передаточного акта от 04.08.2014 г.</t>
  </si>
  <si>
    <t xml:space="preserve">4602213/010112001</t>
  </si>
  <si>
    <t xml:space="preserve">307410, Курская область, Кореневский район, п. Коренево, ул. Ленина, дом № 50</t>
  </si>
  <si>
    <t xml:space="preserve">46:10:160101:1137</t>
  </si>
  <si>
    <t xml:space="preserve">24.08.2016 г.</t>
  </si>
  <si>
    <t xml:space="preserve">Запись в ЕГРП № 46-46/011-46/011/001/2016-2051/1  от 24.08.2016  (собственность муниципальных образований) на основании Постановления Верховного Совета Российской Федерации №3020-1 от 27.12.1991 г.</t>
  </si>
  <si>
    <t xml:space="preserve">Муниципальное казенное учреждение дополнительного образования "Кореневский  районный Дом десткого творчества" Кореневского района Курской области"</t>
  </si>
  <si>
    <t xml:space="preserve">Запись в ЕГРП № 46:10:160101:1137-46/011/2019-3  от 12.09.2019  (оперативное управление);                                                                          № 46-46-11/005/2013-054  от 09.02.2013  (объект культурного наследия) </t>
  </si>
  <si>
    <t xml:space="preserve">4602218/010112001</t>
  </si>
  <si>
    <t xml:space="preserve">4602218/010112002</t>
  </si>
  <si>
    <t xml:space="preserve">Нежилое здание,  детский сад №1</t>
  </si>
  <si>
    <t xml:space="preserve">307411, Курская область, Кореневский район, с. Коренево, ул. Гигант, дом № б/н</t>
  </si>
  <si>
    <t xml:space="preserve">46:10:160103:547</t>
  </si>
  <si>
    <t xml:space="preserve">18.11.2011 г.</t>
  </si>
  <si>
    <t xml:space="preserve">Свидетельство о государственной регистрации права 46 АК 046481, запись в ЕГРП № 46-46-11/006/2011-613 от 18.11.2011 (собственность) на основании закона "О разграничении имущества между вновь образованными муниципальными районами и расположенными в их границах городскими и сельскими поселениями" №134-ЗКО от 28.12.2007г. Акт приема-передачи от 26.10.2011г.</t>
  </si>
  <si>
    <t xml:space="preserve">Муниципальное казенное дошкольное образовательное учреждение "Детский сад №1"       Кореневского района Курской области</t>
  </si>
  <si>
    <t xml:space="preserve">Запись в ЕГРП № 46-46-11/006/2011-614  от 18.11.2011  (оперативное управление) на основании постановления Администрации Кореневского района №529 от 28.11.2008 г. и акта приема-передачи от 08.12.2008 г.</t>
  </si>
  <si>
    <t xml:space="preserve">4602101/010112001</t>
  </si>
  <si>
    <t xml:space="preserve">46:10:160103:548</t>
  </si>
  <si>
    <t xml:space="preserve">14.08.2014 г.</t>
  </si>
  <si>
    <t xml:space="preserve">Свидетельство о государственной регистрации права 46 АС 038348, запись в ЕГРП № 46-46-11/003/2014-938 от 14.08.2014 (собственность) на основании Решения Арбитражного суда Курской области от 27.06.2014. Дело №А35-2998/2014</t>
  </si>
  <si>
    <t xml:space="preserve">Запмсь в ЕГРП № 46-46-11/011/2014-253  от 10.10.2014  (оперативное управление) на основании постановления Администрации Кореневского района  №770 от 09.09.2014 г. и передаточного акта от 10.09.2014 г.</t>
  </si>
  <si>
    <t xml:space="preserve">4602101/010134043</t>
  </si>
  <si>
    <t xml:space="preserve">Нежилое здание,  детский сад №2</t>
  </si>
  <si>
    <t xml:space="preserve">307410 Курская область, Кореневский район,  п.Коренево ул.Школьная, д. 7</t>
  </si>
  <si>
    <t xml:space="preserve">46:10:170107:325</t>
  </si>
  <si>
    <t xml:space="preserve">12.03.2006г.</t>
  </si>
  <si>
    <t xml:space="preserve">Свидетельство о государственной регистрации права 46 АЗ 094157, запись в ЕГРП № 46-46-11/007/2010-848 от 31.12.2010 г. (собственность) на основании Постановления Администрации Кореневского района Курской области №63 от 10.03.2006г. Акт приема-передачи от 12.03.2006г.</t>
  </si>
  <si>
    <t xml:space="preserve">Муниципальное казенное дошкольное образовательное учреждение "Детский сад №2"         Кореневского района Курской области</t>
  </si>
  <si>
    <t xml:space="preserve">Запись в ЕГПР №094158 № 46-46-11/007/2010-849  от 21.12.2010г. (оперативное управление) на основании постановления Администрации Кореневского района №529 от 28.11.2008 г. и акта приема-передачи от 08.12.2008 г.</t>
  </si>
  <si>
    <t xml:space="preserve">4602102/010112001</t>
  </si>
  <si>
    <t xml:space="preserve">Транспортабельная котельная установка (ТКУ) для теплоснабжения здания детского сада, расположенного по адресу: Курская область, п. Коренево, ул. Школьная, д.7</t>
  </si>
  <si>
    <t xml:space="preserve">307410, Российская Федерация, Курская область, Кореневский район, п. Коренево, ул. Школьная, здание 7, строение 1 
</t>
  </si>
  <si>
    <t xml:space="preserve">46:10:170107:1813</t>
  </si>
  <si>
    <t xml:space="preserve">232125.76</t>
  </si>
  <si>
    <t xml:space="preserve">04.04.2022 г.</t>
  </si>
  <si>
    <t xml:space="preserve">Запись в ЕГРН от 04.04.2022 г. №46:10:170107:1813-46/030/2022-1 (собственность) на основании разрешения на ввод объекта в эксплуатацию №46-46510101-17-2021, выдан 31.12.2021 г. Администрацией поселка Коренево Кореневского района Курской области и п.3 ст.3.1 ФЗ "О введении в действие Земельного кодекса РФ" №137-ФЗ от 25.10.2001 г. </t>
  </si>
  <si>
    <t xml:space="preserve">Запись в ЕГРН №46:10:170107:1813-46/030/2022-2  от 18.04.2022г. (оперативное управление) на основании постановления Администрации Кореневского района №204 от 06.04.2022 г. и акта приема-передачи от 06.04.2022 г.</t>
  </si>
  <si>
    <t xml:space="preserve">Здание детского сада</t>
  </si>
  <si>
    <t xml:space="preserve">307410 Курская область, Кореневский район,  п. Коренево,            ул. 70 лет Октября,    дом № 25 а</t>
  </si>
  <si>
    <t xml:space="preserve"> 46:10:170107:1372</t>
  </si>
  <si>
    <t xml:space="preserve">19.01.2012 г.</t>
  </si>
  <si>
    <t xml:space="preserve">Свидетельство о государственной регистрации права 46 АК 046665, запись в ЕГРП № 46-46-11/009/2011-596 от 19.01.2012 (собственность) на основании Закона "О разграничении имущества между вновь образованными муниципальными районами и расположенными в их границах городскими и сельскими поселениями" №134-ЗКО от 28.12.2008г., акт приема-передачи от 25.01.2008 г.</t>
  </si>
  <si>
    <t xml:space="preserve">Муниципальное казенное дошкольное образовательное учреждение "Детский сад №3"         Кореневского района Курской области</t>
  </si>
  <si>
    <t xml:space="preserve">Запись в ЕГРП № 46-46-11/009/2011-597 от 19.01.2012  (оперативное управление) на основании постановлений Администрации Кореневского района №529 от 28.11.2008 г., №813 от 08.12.2011 г. и акта приема-передачи от 28.11.2008 г. </t>
  </si>
  <si>
    <t xml:space="preserve">4602103/010112001</t>
  </si>
  <si>
    <t xml:space="preserve">Транспортабельная котельная установка (ТКУ) для теплоснабжения здания детского сада, расположенного по адресу: Курская область, п. Коренево, ул. 70 лет Октября, д.25а</t>
  </si>
  <si>
    <t xml:space="preserve">307410, Российская Федерация, Курская область, Кореневский муниципальный район, городское поселение
поселок Коренево, пгт. Коренево, ул. 70 лет Октября, здание 25А, строение 1
</t>
  </si>
  <si>
    <t xml:space="preserve">46:10:170104:1954</t>
  </si>
  <si>
    <t xml:space="preserve">Запись в ЕГРН от 04.04.2022 г. №46:10:170104:1954-46/030/2022-1 (собственность) на основании разрешения на ввод объекта в эксплуатацию №46-46510101-18-2021, выдан 30.12.2021 г. Администрацией поселка Коренево Кореневского района Курской области и п.3 ст.3.1 ФЗ "О введении в действие Земельного кодекса РФ" №137-ФЗ от 25.10.2001 г. </t>
  </si>
  <si>
    <t xml:space="preserve">Запись в ЕГРН №46:10:170104:1954-46/030/2022-2  от 18.04.2022г. (оперативное управление) на основании постановления Администрации Кореневского района №205 от 06.04.2022 г. и акта приема-передачи от 06.04.2022 г.</t>
  </si>
  <si>
    <t xml:space="preserve"> 307410 Курская область, Кореневский район,  п. Коренево, ул.Школьная, дом № 33 "а"</t>
  </si>
  <si>
    <t xml:space="preserve">46:10:170107:1327   </t>
  </si>
  <si>
    <t xml:space="preserve">20.01.2012 г.</t>
  </si>
  <si>
    <t xml:space="preserve">Свидетельство о государственной регистрации права 46 АК 046669, запись в ЕГРП № 46-46-11/009/2011-633 от 20.01.2012 (собственность) на основании Закона "О разграничении имущества между вновь образованными муниципальными районами и расположенными в их границах городскими и сельскими поселениями" №134-ЗКО от 28.12.2008г., акт приема-передачи от 25.01.2008 г.</t>
  </si>
  <si>
    <t xml:space="preserve">Муниципальное казенное дошкольное образовательное учреждение "Детский сад №4"         Кореневского района Курской области</t>
  </si>
  <si>
    <t xml:space="preserve">Запись в ЕГРП № 46-46-11/009/2011-634  от 20.01.2012  (оперативное управление) на основании постановлений Администрации Кореневского района №529 от 28.11.2008 г., №814 от 08.12.2011 г. и акта приема-передачи от 08.12.2008 г. </t>
  </si>
  <si>
    <t xml:space="preserve">4602104/010112001</t>
  </si>
  <si>
    <t xml:space="preserve">Транспортабельная котельная установка (ТКУ) для теплоснабжения здания детского сада, расположенного по адресу: Курская область, п. Коренево, ул. Школьная, д.33а</t>
  </si>
  <si>
    <t xml:space="preserve">307410, Российская Федерация, Курская область, Кореневский муниципальный район, городское поселение
поселок Коренево, пгт. Коренево, ул. Школьная, здание 33А, строение 1 </t>
  </si>
  <si>
    <t xml:space="preserve">46:10:170107:1812</t>
  </si>
  <si>
    <t xml:space="preserve">Запись в ЕГРН от 04.04.2022 г. №46:10:170107:1812-46/030/2022-1 (собственность) на основании разрешения на ввод объекта в эксплуатацию №46-46510101-16-2021, выдан 30.12.2021 г. Администрацией поселка Коренево Кореневского района Курской области и п.3 ст.3.1 ФЗ "О введении в действие Земельного кодекса РФ" №137-ФЗ от 25.10.2001 г. </t>
  </si>
  <si>
    <t xml:space="preserve">Запись в ЕГРН №46:10:170107:1812-46/030/2022-2  от 18.04.2022г. (оперативное управление) на основании постановления Администрации Кореневского района №206 от 06.04.2022 г. и акта приема-передачи от 06.04.2022 г.</t>
  </si>
  <si>
    <t xml:space="preserve">Одноэтажное нежилое здание (здание детского сада)</t>
  </si>
  <si>
    <t xml:space="preserve">307421 Курская область, Кореневский район, с.Кремяное, ул.Центральная, 6</t>
  </si>
  <si>
    <t xml:space="preserve">46:10:030201:472</t>
  </si>
  <si>
    <t xml:space="preserve">09.08.2012 г.</t>
  </si>
  <si>
    <t xml:space="preserve">Свидетельство о государственной регистрации права 46 АН 002554, запись в ЕГРП № 46-46-11/005/2012-587 от 09.08.2012 (собственность) на основании Закона "О разграничении имущества между вновь образованными муниципальными районами и расположенными в их границах городскими и сельскими поселениями" №134-ЗКО от 28.12.2008г., акт приема-передачи от 25.01.2008 г.</t>
  </si>
  <si>
    <t xml:space="preserve">Муниципальное казенное дошкольное образовательное учреждение "Кремяновский детский сад"                   Кореневского района Курской области</t>
  </si>
  <si>
    <t xml:space="preserve">Запись в ЕГРП 09.08.2012г. № 46-46-11/005/2012-588  от 09.08.2012  (оперативное управление) на основании постановления Администрации Кореневского района №73 от 17.02.2009 г. и акта приема-передачи от 17.02.2009 г.</t>
  </si>
  <si>
    <t xml:space="preserve">4602107/010112001</t>
  </si>
  <si>
    <t xml:space="preserve">307425 Курская область, Кореневский район,  п.Каучук, ул.Кооперативная, дом №10</t>
  </si>
  <si>
    <t xml:space="preserve">46:10:150201:419</t>
  </si>
  <si>
    <t xml:space="preserve">Свидетельство о государственной регистрации права 46 АК 046661, запись в ЕГРП № 46-46-11/009/2011-594 от 19.01.2012 (собственность) на основании Закона "О разграничении имущества между вновь образованными муниципальными районами и расположенными в их границах городскими и сельскими поселениями" №134-ЗКО от 28.12.2008г., акт приема-передачи от 25.01.2008 г.</t>
  </si>
  <si>
    <t xml:space="preserve">Муниципальное казенное дошкольное образовательное учреждение  "Детский сад п. Каучук" Кореневского района Курской области</t>
  </si>
  <si>
    <t xml:space="preserve">Запись в ЕГРП №46-46-11/009/2011-595 от 19.01.2012г. (оперативное управление) на основании постановлений Администрации Кореневского района №73 от 17.02.2009 г. , №815 от 08.02.2011 г. и акта приема-передачи от 17.02.2009 г.</t>
  </si>
  <si>
    <t xml:space="preserve">4602110/010112001</t>
  </si>
  <si>
    <t xml:space="preserve"> 307420 Курская область, Кореневский район,  с.Любимовка, ул.Слободка, д.57а</t>
  </si>
  <si>
    <t xml:space="preserve">46:10:090101:592</t>
  </si>
  <si>
    <t xml:space="preserve">01.03.2011 г.</t>
  </si>
  <si>
    <t xml:space="preserve">Свидетельство о государственной регистрации права 46 АЗ 138704, запись в ЕГРП № 46-46-11/001/2011-240 от 01.03.2011 (собственность) на основании постановления главы Кореневского района Курской области №146 от 27.04.2007 г. и акт прмема-передачи от 29.04.2007 г.</t>
  </si>
  <si>
    <t xml:space="preserve">Муниципальное казенное дошкольное образовательное учреждение "Любимовский детский сад"                      Кореневского района Курской области</t>
  </si>
  <si>
    <t xml:space="preserve">Запись в ЕГРП  №46-46-11/001/2011-241 от 01.03.2011г. (оперативное управление) на основании постановления Главы Кореневского района Курской области №203 от 31.05.2007 г. и акта приема-передачи здания (сооружения) №1 от 16.08.2007 г.</t>
  </si>
  <si>
    <t xml:space="preserve">4602109/010112001</t>
  </si>
  <si>
    <t xml:space="preserve">307440   Курская область, Кореневский район,  с.Троицкое,  №171</t>
  </si>
  <si>
    <t xml:space="preserve">46:10:140201:377</t>
  </si>
  <si>
    <t xml:space="preserve">Свидетельство о государственной регистрации права 46 АЗ 094483, запись в ЕГРП № 46-46-11/001/2011-242 от 01.03.2011 (собственность)  на основании постановления Главы Кореневского района Курской области от 07.08.2007 г. №298 "О муниципальном имуществе"</t>
  </si>
  <si>
    <t xml:space="preserve">Муниципальное казенное дошкольное образовательное учреждение "Троицкий детский сад"                                       Кореневского района Курской области</t>
  </si>
  <si>
    <t xml:space="preserve">Запись в ЕГРП №46-46-11/001/2011-019 от 07.02.2011г. (оперативное управление) на основании постановления главы Кореневского района Курской области №297 от 07.08.2007 г.</t>
  </si>
  <si>
    <t xml:space="preserve">4602108/010112001</t>
  </si>
  <si>
    <t xml:space="preserve">307431  Курская область, Кореневский район,  с. Снагость,                  ул. Красная, д.23</t>
  </si>
  <si>
    <t xml:space="preserve">46:10:160101:1294</t>
  </si>
  <si>
    <t xml:space="preserve">13.09.2010 г.</t>
  </si>
  <si>
    <t xml:space="preserve">Свидетельство о государственной регистрации права 46 АЗ 092718, запись в ЕГРП № 46-46-11/005/2010-889 от 13.09.2010 (собственность) на основании постановления главы Кореневского района Курской области №172 от 16.05.2007 г., постановление главы Кореневского района Курской области №488 от 02.09.2010 г.</t>
  </si>
  <si>
    <t xml:space="preserve">Муниципальное казенное дошкольное образовательное учреждение "Снагостский детский сад" Кореневского района Курской области</t>
  </si>
  <si>
    <t xml:space="preserve">Запись в ЕГРП № 46-46-11/005/2010-890  от 13.09.2010  (оперативное управление) на основании постановлений главы Кореневского района Курской области №313 от 16.08.2007 г.; №503 от 09.09.2010 г.</t>
  </si>
  <si>
    <t xml:space="preserve">4602105/010112001</t>
  </si>
  <si>
    <t xml:space="preserve">Нежилое здание (детский сад) </t>
  </si>
  <si>
    <t xml:space="preserve"> 307431 Курская область, Кореневский район,  с.Ольговка, дом №207а</t>
  </si>
  <si>
    <t xml:space="preserve"> 46:10:040401:586</t>
  </si>
  <si>
    <t xml:space="preserve">Свидетельство о государственной регистрации права 46 АЗ 092720 запись в ЕГРП № 46-46-11/005/2010-887 от 13.09.2010 (собственность) на основании постановления Главы Кореневского района Курской области от 27.01.2009г. №25 "О муниципальном имуществе"</t>
  </si>
  <si>
    <t xml:space="preserve">Муниципальное казенное дошкольное образовательное учреждение "Ольговский детский сад" Кореневского района Курской области</t>
  </si>
  <si>
    <t xml:space="preserve">Свидетельство о государственной регистрации № 46-46-11/005/2010-888  от 31.08.2010  (оперативное управление) на основании постановления главы Кореневского района Курской области №33 от 30.01.2009 г.</t>
  </si>
  <si>
    <t xml:space="preserve">4602106/010112001</t>
  </si>
  <si>
    <t xml:space="preserve">Здание </t>
  </si>
  <si>
    <t xml:space="preserve">307410, Курская область, Кореневский район, п. Коренево, ул. Ленина, дом № 46</t>
  </si>
  <si>
    <t xml:space="preserve">29.12.2006 г.</t>
  </si>
  <si>
    <t xml:space="preserve">Постановление Главы Кореневского района Курской области от 29.12.2006 г. №307 "О муниципальном имуществе";                    постановление Администрации Кореневского района Курской области от 07.04.2016 г. №101 "О переименовании МКУ СДПО (ПК) "Кореневский районный методический кабинет дополнительного педагогического образования" Кореневского района Курской области"</t>
  </si>
  <si>
    <t xml:space="preserve">МКУ "Информационно-методический центр образовательных учреждений"</t>
  </si>
  <si>
    <t xml:space="preserve">4602003/114529010</t>
  </si>
  <si>
    <t xml:space="preserve">4602003/10112002</t>
  </si>
  <si>
    <t xml:space="preserve">Нежилое здание (здание ДК)</t>
  </si>
  <si>
    <t xml:space="preserve">307410, Курская область, Кореневский район, п. Коренево, ул. 70 лет Октября, 12</t>
  </si>
  <si>
    <t xml:space="preserve">46:10:170107:1461</t>
  </si>
  <si>
    <t xml:space="preserve">25.03.2015 г.</t>
  </si>
  <si>
    <t xml:space="preserve">Свидетельство о государственной регистрации права 46 БА 092383 запись в ЕГРП № 46-46/011-46/011/002/2015-563/1 от 25.03.2015 (собственность) на основании Закона Курской области "О разграничении имущества между вновь образованными муниципальными районами и расположенными в их границах городскими и сельскими поселениями" от 28.12.2007г. №134-ЗКО; передаточный акт от 05.03.2015г.</t>
  </si>
  <si>
    <t xml:space="preserve">Муниципальное казенное учреждение культуры "Кореневский районный Дом культуры имент Е.А. Фурцевой" Кореневского района Курской области</t>
  </si>
  <si>
    <t xml:space="preserve">Запись в ЕГРП №46-46/011-46/011/002/2015-843/1 от 08.05.2015 г. (оперативное управление) на основании постановления Администрации Кореневского района №274 от 31.03.2015 г. и передаточного акта от 31.03.2015 г.</t>
  </si>
  <si>
    <t xml:space="preserve">4603004/1101020004</t>
  </si>
  <si>
    <t xml:space="preserve">Транспортабельная котельная установка (ТКУ) для теплоснабжения здания дома культуры</t>
  </si>
  <si>
    <t xml:space="preserve">РФ, Кореневский муниципальный район, городское поселение поселок Коренево, п. Коренево, ул. 70 лет Октября, зд. 12Г</t>
  </si>
  <si>
    <t xml:space="preserve">46:10:170107:1826</t>
  </si>
  <si>
    <t xml:space="preserve">Государственная регистрация права, запись в ЕГРН № 46:10:170107:1826-46/030/2022-1  от 29.08.2022г.  (собственность) на основании Разрешения на ввод объекта в эксплуатацию №46-Ru46510101-13-2021 от 18.08.2022 г.</t>
  </si>
  <si>
    <t xml:space="preserve">Запись в ЕГРП №46:10:170107:1826-46/030/2022-2 от 06.09.2022 г. (оперативное управление) на основании постановления Администрации Кореневского района №536 от 31.08.2022 г. и передаточного акта от 01.09.2022 г г.</t>
  </si>
  <si>
    <t xml:space="preserve">4603004/1101280158</t>
  </si>
  <si>
    <t xml:space="preserve">Кинотеатр на 300 мест</t>
  </si>
  <si>
    <t xml:space="preserve">307410, Курская область, Кореневский район, п. Коренево, ул. Октябрьская, дом 49</t>
  </si>
  <si>
    <t xml:space="preserve">46:10:170106:670</t>
  </si>
  <si>
    <t xml:space="preserve">11.10.2016 г.</t>
  </si>
  <si>
    <t xml:space="preserve">Государственная регистрация права, запись в ЕГРП № 46-46/011-46/011/001/2016-3154/1  от 11.10.2016  (собственность муниципальных образований) на основании ПОСТАНОВЛЕНИЯ ВЕРХОВНОГО СОВЕТА РОССИЙСКОЙ ФЕДЕРАЦИИ №3020-1 от  27.12.1991 г.  </t>
  </si>
  <si>
    <t xml:space="preserve">Муниципальное казенное учреждение культуры "Кореневский культурно-досуговый центр" Кореневского района Курской области</t>
  </si>
  <si>
    <t xml:space="preserve">Запись в ЕГПР №46-46/011-46/011/001/2016-3550/1  от  08.11.2016 г.(оперативное управление) на основании постановлении Администрации Кореневского района №367 от 20.10.2016 г. и передаточного акта от 21.10.2016 г.</t>
  </si>
  <si>
    <t xml:space="preserve">4603005/1101020001</t>
  </si>
  <si>
    <t xml:space="preserve">Нежилое здание</t>
  </si>
  <si>
    <t xml:space="preserve">307410, Курская область, Кореневский район, с. Коренево, ул. Лагутина, дом №63</t>
  </si>
  <si>
    <t xml:space="preserve">46:10:160103:591</t>
  </si>
  <si>
    <t xml:space="preserve">04.02.2016 г.</t>
  </si>
  <si>
    <t xml:space="preserve">Свидетельство о государственной регистрации права 46 БА 150710 запись в ЕГРП № 46-46/011-46/011/001/2016-115/2  от 04.02.2016  (собственность)  на основании Постановления Администрации Курской области №19-па от 20.01.2016 г., передаточный акт от 25.01.2016 г.</t>
  </si>
  <si>
    <t xml:space="preserve">Муниципальное казенное учреждение культуры "Кореневская межпоселенческая библиотека" Кореневского района Курской области</t>
  </si>
  <si>
    <t xml:space="preserve">Запись в ЕГПР № 46-46/011-46/011/001/2016-287/1 от 29.02.2016  (оперативное управление)  на основании постановления Администрации Кореневского района №39 от 11.02.2016 г. и передаточного акта от 11.02.2016 г.</t>
  </si>
  <si>
    <t xml:space="preserve">4603006/110112001</t>
  </si>
  <si>
    <t xml:space="preserve">Нежилое помещение   (библиотека)</t>
  </si>
  <si>
    <t xml:space="preserve">307410, Курская область, Кореневский район, п. Коренево,
ул. Ленина, д. 27, к. 15,16,17,18,19,20,21,22,23</t>
  </si>
  <si>
    <t xml:space="preserve">46:10:170106:658</t>
  </si>
  <si>
    <t xml:space="preserve">09.09.2017 г.</t>
  </si>
  <si>
    <t xml:space="preserve">Государственная регистрация права, запись в ЕГРН № 46:10:170106:658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Государственная регистрация права, запись в ЕГРН № 46:10:170106:658-46/011/2017-2  от 17.11.2017  (оперативное управление)  на основании постановления Администрации Кореневского района Курской области от 02.10.2017 №414 "О закреплении муниципального имущества"</t>
  </si>
  <si>
    <t xml:space="preserve">4603006/110112002</t>
  </si>
  <si>
    <t xml:space="preserve">Нежилое помещение    (библиотека 1 этаж)</t>
  </si>
  <si>
    <t xml:space="preserve">307410, Курская область, Кореневский район, п. Коренево,
ул. Ленина,
 д. 27, к. 16</t>
  </si>
  <si>
    <t xml:space="preserve">46:10:170106:661</t>
  </si>
  <si>
    <t xml:space="preserve">Государственная регистрация права, запись в ЕГРН № 46:10:170106:661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Государственная регистрация права, запись в ЕГРН № 46:10:170106:661-46/011/2017-2  от 17.11.2017  (оперативное управление)   на основании постановления Администрации Кореневского района Курской области от 02.10.2017 №414 "О закреплении муниципального имущества"</t>
  </si>
  <si>
    <t xml:space="preserve">4603006/110112003</t>
  </si>
  <si>
    <t xml:space="preserve">Нежилое помещение   (детская библиотека)</t>
  </si>
  <si>
    <t xml:space="preserve">307410, Курская область, Кореневский район, п. Коренево, ул. Ленина,
 д. 27, к. 5,6,7</t>
  </si>
  <si>
    <t xml:space="preserve">46:10:170106:667</t>
  </si>
  <si>
    <t xml:space="preserve">Государственная регистрация права, запись в ЕГРН № 46:10:170106:667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Государственная регистрация права, запись в ЕГРН № 46:10:170106:667-46/011/2017-2  от 17.11.2017  (оперативное управление)  на основании постановления Администрации Кореневского района Курской области от 02.10.2017 №414 "О закреплении муниципального имущества"</t>
  </si>
  <si>
    <t xml:space="preserve">4603006/110112004</t>
  </si>
  <si>
    <t xml:space="preserve">Нежилое помещение</t>
  </si>
  <si>
    <t xml:space="preserve">307410, Курская область, Кореневский район,
п. Коренево, ул. Ленина,
 д. 27, к. 8</t>
  </si>
  <si>
    <t xml:space="preserve">46:10:170106:897</t>
  </si>
  <si>
    <t xml:space="preserve">15,8/ 1</t>
  </si>
  <si>
    <t xml:space="preserve">28.10.2020 г.</t>
  </si>
  <si>
    <t xml:space="preserve">Государственная регистрация права, запись в ЕГРН № 46:10:170106:897-46/057/2020-1  от 28.10.2020 г.  (собственность ) на основании Технического плана здания, сооружения, помещения либо объекта незавершенного строительства от 13.10.2020 г.  и Решения Арбитражного суда Курской области №А35-1501/2017 от 24.07.2017 г.</t>
  </si>
  <si>
    <t xml:space="preserve">Государственная регистрация права (оперативное управление) , запись в ЕГРН № 46:10:170106:897-46/030/2021-2  от 14.01.2021 г.  на основании постановления Администрации Кореневского района от 24.12.2020 г. №1137 и передаточного акта от 24.12.2020 г.  </t>
  </si>
  <si>
    <t xml:space="preserve">307410, Курская область, Кореневский район,
п. Коренево, ул. Ленина,
 д. 27, к. 9</t>
  </si>
  <si>
    <t xml:space="preserve">46:10:170106:898</t>
  </si>
  <si>
    <t xml:space="preserve">15,5/ 1</t>
  </si>
  <si>
    <t xml:space="preserve">Государственная регистрация права, запись в ЕГРН № 46:10:170106:898-46/057/2020-1  от 28.10.2020 г.  (собственность ) на основании Технического плана здания, сооружения, помещения либо объекта незавершенного строительства от 13.10.2020 г.  и Решения Арбитражного суда Курской области №А35-1501/2017 от 24.07.2017 г.</t>
  </si>
  <si>
    <t xml:space="preserve">Государственная регистрация права (оперативное управление), запись в ЕГРН № 46:10:170106:898-46/030/2021-2  от 14.01.2021 г.  на основании постановления Администрации Кореневского района от 24.12.2020 г. №1137 и передаточного акта от 24.12.2020 г.  </t>
  </si>
  <si>
    <t xml:space="preserve">307410, Курская область, Кореневский район,
п. Коренево, ул. Ленина,
 д. 27, к. 10</t>
  </si>
  <si>
    <t xml:space="preserve">46:10:170106:899</t>
  </si>
  <si>
    <t xml:space="preserve">19,0/ 1</t>
  </si>
  <si>
    <t xml:space="preserve">Государственная регистрация права, запись в ЕГРН № 46:10:170106:899-46/057/2020-1  от 28.10.2020 г.  (собственность ) на основании Технического плана здания, сооружения, помещения либо объекта незавершенного строительства от 13.10.2020 г.  и Решения Арбитражного суда Курской области №А35-1501/2017 от 24.07.2017 г.</t>
  </si>
  <si>
    <t xml:space="preserve">Государственная регистрация права (оперативное управление), запись в ЕГРН № 46:10:170106:899-46/030/2021-2  от 14.01.2021 г.  на основании постановления Администрации Кореневского района от 24.12.2020 г. №1137 и передаточного акта от 24.12.2020 г.  </t>
  </si>
  <si>
    <t xml:space="preserve">307410, Курская область, Кореневский район,
п. Коренево, ул. Ленина,
 д. 27, к. 11</t>
  </si>
  <si>
    <t xml:space="preserve">46:10:170106:900</t>
  </si>
  <si>
    <t xml:space="preserve">10,4/ 1</t>
  </si>
  <si>
    <t xml:space="preserve">Государственная регистрация права, запись в ЕГРН № 46:10:170106:900-46/057/2020-1  от 28.10.2020 г.  (собственность ) на основании Технического плана здания, сооружения, помещения либо объекта незавершенного строительства от 13.10.2020 г.  и Решения Арбитражного суда Курской области №А35-1501/2017 от 24.07.2017 г.</t>
  </si>
  <si>
    <t xml:space="preserve">Государственная регистрация права (оперативное управление) , запись в ЕГРН № 46:10:170106:900-46/030/2021-2  от 14.01.2021 г.  на основании постановления Администрации Кореневского района от 24.12.2020 г. №1137 и передаточного акта от 24.12.2020 г.  </t>
  </si>
  <si>
    <t xml:space="preserve">Нежилое помещение   (соцзащита)</t>
  </si>
  <si>
    <t xml:space="preserve">307410, Курская область, Кореневский район,
п. Коренево, ул. Ленина, д. 27,
к.3,4,5,6,7,8,9,10</t>
  </si>
  <si>
    <t xml:space="preserve">46:10:170106:664</t>
  </si>
  <si>
    <t xml:space="preserve">Государственная регистрация права, запись в ЕГРН № 46:10:170106:664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Отдел социальной защиты населения Администрации Кореневского района Курской области</t>
  </si>
  <si>
    <t xml:space="preserve">Государственная регистрация права, запись в ЕГРН № 46:10:170106:664-46/011/2017-2  от 27.10.2017  (оперативное управление) на основании постановления Администрации Кореневского района Курской области от 02.10.2017 №415 "О закреплении муниципального имущества"</t>
  </si>
  <si>
    <t xml:space="preserve">4601006/ 01360011</t>
  </si>
  <si>
    <t xml:space="preserve">Газоснабжение здания межпоселенческой библиотеки, расположенной по адресу: Курская область, п. Коренево, ул. Ленина, 27</t>
  </si>
  <si>
    <t xml:space="preserve">Курская область, Кореневский район,
п. Коренево, ул. Ленина, д. 27
</t>
  </si>
  <si>
    <t xml:space="preserve">46:10:170106:907</t>
  </si>
  <si>
    <t xml:space="preserve">Протяженность: 197 м.</t>
  </si>
  <si>
    <t xml:space="preserve">01.03.2021 г.</t>
  </si>
  <si>
    <t xml:space="preserve">Государственная регистрация права, запись в ЕГРН № 46:10:170106:907-46/030/2021-1  от 01.03.2021  (собственность ) на основании Разрешения на ввод  объекта в эксплуатацию от 27.10.2012 №46-46510101-2-2021 </t>
  </si>
  <si>
    <t xml:space="preserve">Государственная регистрация права, запись в ЕГРН № 46:10:170106:907-46/030/2021-2  от 01.03.2021  (оперативное управление)  на основании постановления Администрации Кореневского района Курской области от 10.02.2021 №95 "О закреплении муниципального имущества" и передаточного акта от 10.02.2021 г.</t>
  </si>
  <si>
    <t xml:space="preserve">Здание администрации</t>
  </si>
  <si>
    <t xml:space="preserve">Курская область, Кореневский район, п. Коренево, ул. Школьная, 11</t>
  </si>
  <si>
    <t xml:space="preserve">46:10:150201:412</t>
  </si>
  <si>
    <t xml:space="preserve">1897,6/3</t>
  </si>
  <si>
    <t xml:space="preserve">14.02.2014 г.</t>
  </si>
  <si>
    <t xml:space="preserve">Свидетельство о государственной регистрации права от 14.02.14г. №46 АП 107016, запись в ЕГРП 14.02.2014 г. №46-46-11/007/2014-020 (собственность) на основании Решения Комитета по управлению имуществом Курской области № 02-22/776 от 03.08.2006 г.; Акт приема-передачи имущества учреждений, передаваемых в собственность муниципального района "Кореневский район"</t>
  </si>
  <si>
    <t xml:space="preserve">Муниципальное казенное учреждение "Управление хозяйственного обслуживания"</t>
  </si>
  <si>
    <t xml:space="preserve">Запись в ЕГРН №46:10:150201:412-46/058/2022-1 от 27.05.2022 г. (Оперативное управление) на основании постановления Администрации Кореневского района от 05.05.2022 №271 "О закреплении муниципального имущества" и передаточного акта от 05.05.2022 г.                    </t>
  </si>
  <si>
    <t xml:space="preserve">4601008/1101020001</t>
  </si>
  <si>
    <t xml:space="preserve">Котельная для теплоснабжения здания администрации</t>
  </si>
  <si>
    <t xml:space="preserve">307410, Российская Федерация, Курская область, Кореневский муниципальный район, 
поселок городского типа Коренево, улица Школьная, здание 11, строение 1
</t>
  </si>
  <si>
    <t xml:space="preserve">46:10:170107:1835</t>
  </si>
  <si>
    <t xml:space="preserve">26,6/1</t>
  </si>
  <si>
    <t xml:space="preserve">26.10.2022 г.</t>
  </si>
  <si>
    <t xml:space="preserve">Государственная регистрация права, запись в ЕГРН № 46:10:170107:1835-46/057/2022-1  от 26.10.2022  (собственность ) на основании Разрешения на ввод  объекта в эксплуатацию от 19.10.2022 №46-10-33-2022, выданное комитетом архитектуры и градостроительства Курской области </t>
  </si>
  <si>
    <t xml:space="preserve">Запись в ЕГРН №46:10:170107:1835-46/030/2022-2 от 28.10.2022 г. (Оперативное управление) на основании постановления Администрации Кореневского района от 27.10.2022 №653 "О закреплении муниципального имущества" и передаточного акта от 27.10.2022 г.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[$-409]m/d/yyyy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0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13"/>
    <col collapsed="false" customWidth="true" hidden="false" outlineLevel="0" max="3" min="3" style="0" width="21.7"/>
    <col collapsed="false" customWidth="true" hidden="false" outlineLevel="0" max="4" min="4" style="0" width="16.42"/>
    <col collapsed="false" customWidth="true" hidden="false" outlineLevel="0" max="5" min="5" style="0" width="13.56"/>
    <col collapsed="false" customWidth="true" hidden="false" outlineLevel="0" max="6" min="6" style="0" width="20.28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3.99"/>
    <col collapsed="false" customWidth="true" hidden="false" outlineLevel="0" max="10" min="10" style="0" width="53.99"/>
    <col collapsed="false" customWidth="true" hidden="false" outlineLevel="0" max="11" min="11" style="0" width="26.42"/>
    <col collapsed="false" customWidth="true" hidden="false" outlineLevel="0" max="12" min="12" style="0" width="41.7"/>
    <col collapsed="false" customWidth="true" hidden="false" outlineLevel="0" max="13" min="13" style="0" width="19.99"/>
    <col collapsed="false" customWidth="true" hidden="false" outlineLevel="0" max="14" min="14" style="0" width="36.56"/>
    <col collapsed="false" customWidth="true" hidden="false" outlineLevel="0" max="16" min="16" style="0" width="10.56"/>
    <col collapsed="false" customWidth="true" hidden="false" outlineLevel="0" max="17" min="17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2"/>
      <c r="K2" s="2"/>
      <c r="L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</row>
    <row r="4" customFormat="false" ht="15.75" hidden="true" customHeight="false" outlineLevel="0" collapsed="false">
      <c r="A4" s="6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  <c r="R4" s="5"/>
      <c r="S4" s="5"/>
      <c r="T4" s="5"/>
      <c r="U4" s="5"/>
    </row>
    <row r="5" customFormat="false" ht="42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9" t="s">
        <v>12</v>
      </c>
      <c r="K5" s="7" t="s">
        <v>13</v>
      </c>
      <c r="L5" s="9" t="s">
        <v>14</v>
      </c>
      <c r="M5" s="7" t="s">
        <v>15</v>
      </c>
      <c r="N5" s="5"/>
      <c r="O5" s="5"/>
      <c r="P5" s="5"/>
      <c r="Q5" s="5"/>
      <c r="R5" s="5"/>
      <c r="S5" s="5"/>
      <c r="T5" s="5"/>
      <c r="U5" s="5"/>
    </row>
    <row r="6" customFormat="false" ht="44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  <c r="K6" s="7"/>
      <c r="L6" s="9"/>
      <c r="M6" s="7"/>
      <c r="N6" s="5"/>
      <c r="O6" s="5"/>
      <c r="P6" s="5"/>
      <c r="Q6" s="5"/>
      <c r="R6" s="5"/>
      <c r="S6" s="5"/>
      <c r="T6" s="5"/>
      <c r="U6" s="5"/>
    </row>
    <row r="7" customFormat="false" ht="1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10" t="s">
        <v>16</v>
      </c>
      <c r="I7" s="8" t="n">
        <v>9</v>
      </c>
      <c r="J7" s="8" t="n">
        <v>10</v>
      </c>
      <c r="K7" s="8" t="n">
        <v>11</v>
      </c>
      <c r="L7" s="8" t="n">
        <v>12</v>
      </c>
      <c r="M7" s="11" t="n">
        <v>13</v>
      </c>
      <c r="N7" s="5"/>
      <c r="O7" s="5"/>
      <c r="P7" s="5"/>
      <c r="Q7" s="5"/>
      <c r="R7" s="5"/>
      <c r="S7" s="5"/>
      <c r="T7" s="5"/>
      <c r="U7" s="5"/>
    </row>
    <row r="8" s="23" customFormat="true" ht="62.25" hidden="false" customHeight="true" outlineLevel="0" collapsed="false">
      <c r="A8" s="12" t="n">
        <v>1</v>
      </c>
      <c r="B8" s="13" t="s">
        <v>17</v>
      </c>
      <c r="C8" s="14" t="s">
        <v>18</v>
      </c>
      <c r="D8" s="14" t="s">
        <v>19</v>
      </c>
      <c r="E8" s="15" t="n">
        <v>5612.4</v>
      </c>
      <c r="F8" s="16" t="n">
        <v>11974269</v>
      </c>
      <c r="G8" s="17" t="n">
        <v>0</v>
      </c>
      <c r="H8" s="18" t="n">
        <v>99779772.78</v>
      </c>
      <c r="I8" s="14" t="s">
        <v>20</v>
      </c>
      <c r="J8" s="19" t="s">
        <v>21</v>
      </c>
      <c r="K8" s="14" t="s">
        <v>22</v>
      </c>
      <c r="L8" s="20" t="s">
        <v>23</v>
      </c>
      <c r="M8" s="21" t="s">
        <v>24</v>
      </c>
      <c r="N8" s="22"/>
      <c r="O8" s="22"/>
      <c r="P8" s="22"/>
      <c r="Q8" s="22"/>
      <c r="R8" s="22"/>
      <c r="S8" s="22"/>
      <c r="T8" s="22"/>
      <c r="U8" s="22"/>
    </row>
    <row r="9" s="23" customFormat="true" ht="28.9" hidden="false" customHeight="true" outlineLevel="0" collapsed="false">
      <c r="A9" s="24" t="n">
        <f aca="false">A8+1</f>
        <v>2</v>
      </c>
      <c r="B9" s="25" t="s">
        <v>25</v>
      </c>
      <c r="C9" s="14"/>
      <c r="D9" s="26"/>
      <c r="E9" s="27"/>
      <c r="F9" s="28" t="n">
        <v>1157356</v>
      </c>
      <c r="G9" s="29" t="n">
        <v>0</v>
      </c>
      <c r="H9" s="30"/>
      <c r="I9" s="26"/>
      <c r="J9" s="31" t="s">
        <v>26</v>
      </c>
      <c r="K9" s="14"/>
      <c r="L9" s="32"/>
      <c r="M9" s="33" t="s">
        <v>27</v>
      </c>
      <c r="N9" s="22"/>
      <c r="O9" s="22"/>
      <c r="P9" s="22"/>
      <c r="Q9" s="22"/>
      <c r="R9" s="22"/>
      <c r="S9" s="22"/>
      <c r="T9" s="22"/>
      <c r="U9" s="22"/>
    </row>
    <row r="10" s="23" customFormat="true" ht="93" hidden="false" customHeight="true" outlineLevel="0" collapsed="false">
      <c r="A10" s="24" t="n">
        <f aca="false">A9+1</f>
        <v>3</v>
      </c>
      <c r="B10" s="34" t="s">
        <v>28</v>
      </c>
      <c r="C10" s="14"/>
      <c r="D10" s="24" t="s">
        <v>29</v>
      </c>
      <c r="E10" s="35" t="n">
        <v>1196</v>
      </c>
      <c r="F10" s="28" t="n">
        <v>5192000</v>
      </c>
      <c r="G10" s="29" t="n">
        <v>3024647.79</v>
      </c>
      <c r="H10" s="36" t="n">
        <v>214861.4</v>
      </c>
      <c r="I10" s="24" t="s">
        <v>30</v>
      </c>
      <c r="J10" s="25" t="s">
        <v>31</v>
      </c>
      <c r="K10" s="14"/>
      <c r="L10" s="37" t="s">
        <v>32</v>
      </c>
      <c r="M10" s="38" t="s">
        <v>33</v>
      </c>
      <c r="N10" s="22"/>
      <c r="O10" s="22"/>
      <c r="P10" s="22"/>
      <c r="Q10" s="22"/>
      <c r="R10" s="22"/>
      <c r="S10" s="22"/>
      <c r="T10" s="22"/>
      <c r="U10" s="22"/>
    </row>
    <row r="11" s="23" customFormat="true" ht="93" hidden="false" customHeight="true" outlineLevel="0" collapsed="false">
      <c r="A11" s="24" t="n">
        <f aca="false">A10+1</f>
        <v>4</v>
      </c>
      <c r="B11" s="34" t="s">
        <v>34</v>
      </c>
      <c r="C11" s="39" t="s">
        <v>35</v>
      </c>
      <c r="D11" s="24" t="s">
        <v>36</v>
      </c>
      <c r="E11" s="35" t="n">
        <v>25.5</v>
      </c>
      <c r="F11" s="28" t="n">
        <v>14219541</v>
      </c>
      <c r="G11" s="29" t="n">
        <v>14140543.54</v>
      </c>
      <c r="H11" s="40" t="n">
        <v>384732.02</v>
      </c>
      <c r="I11" s="41" t="s">
        <v>37</v>
      </c>
      <c r="J11" s="25" t="s">
        <v>38</v>
      </c>
      <c r="K11" s="39" t="s">
        <v>22</v>
      </c>
      <c r="L11" s="37" t="s">
        <v>39</v>
      </c>
      <c r="M11" s="38" t="s">
        <v>40</v>
      </c>
      <c r="N11" s="22"/>
      <c r="O11" s="22"/>
      <c r="P11" s="22"/>
      <c r="Q11" s="22"/>
      <c r="R11" s="22"/>
      <c r="S11" s="22"/>
      <c r="T11" s="22"/>
      <c r="U11" s="22"/>
    </row>
    <row r="12" s="23" customFormat="true" ht="61.5" hidden="false" customHeight="true" outlineLevel="0" collapsed="false">
      <c r="A12" s="24" t="n">
        <f aca="false">A11+1</f>
        <v>5</v>
      </c>
      <c r="B12" s="25" t="s">
        <v>41</v>
      </c>
      <c r="C12" s="39" t="s">
        <v>42</v>
      </c>
      <c r="D12" s="39" t="s">
        <v>43</v>
      </c>
      <c r="E12" s="35" t="n">
        <v>2688.4</v>
      </c>
      <c r="F12" s="28" t="n">
        <v>18735305</v>
      </c>
      <c r="G12" s="42" t="n">
        <v>1198974.15</v>
      </c>
      <c r="H12" s="30" t="n">
        <v>18369998.5</v>
      </c>
      <c r="I12" s="26" t="s">
        <v>44</v>
      </c>
      <c r="J12" s="25" t="s">
        <v>45</v>
      </c>
      <c r="K12" s="39" t="s">
        <v>46</v>
      </c>
      <c r="L12" s="37" t="s">
        <v>47</v>
      </c>
      <c r="M12" s="38" t="s">
        <v>48</v>
      </c>
      <c r="N12" s="22"/>
      <c r="O12" s="22"/>
      <c r="P12" s="22"/>
      <c r="Q12" s="22"/>
      <c r="R12" s="22"/>
      <c r="S12" s="22"/>
      <c r="T12" s="22"/>
      <c r="U12" s="22"/>
    </row>
    <row r="13" s="46" customFormat="true" ht="66.6" hidden="false" customHeight="true" outlineLevel="0" collapsed="false">
      <c r="A13" s="24" t="n">
        <f aca="false">A12+1</f>
        <v>6</v>
      </c>
      <c r="B13" s="25" t="s">
        <v>49</v>
      </c>
      <c r="C13" s="39"/>
      <c r="D13" s="39" t="s">
        <v>50</v>
      </c>
      <c r="E13" s="35" t="n">
        <v>65.2</v>
      </c>
      <c r="F13" s="28" t="n">
        <v>1096607</v>
      </c>
      <c r="G13" s="29" t="n">
        <v>377558.51</v>
      </c>
      <c r="H13" s="43" t="n">
        <v>1065783.98</v>
      </c>
      <c r="I13" s="39" t="s">
        <v>51</v>
      </c>
      <c r="J13" s="25" t="s">
        <v>52</v>
      </c>
      <c r="K13" s="39"/>
      <c r="L13" s="37" t="s">
        <v>53</v>
      </c>
      <c r="M13" s="38" t="s">
        <v>54</v>
      </c>
      <c r="N13" s="44"/>
      <c r="O13" s="44"/>
      <c r="P13" s="44"/>
      <c r="Q13" s="44"/>
      <c r="R13" s="44"/>
      <c r="S13" s="44"/>
      <c r="T13" s="44"/>
      <c r="U13" s="44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</row>
    <row r="14" s="46" customFormat="true" ht="65.25" hidden="false" customHeight="true" outlineLevel="0" collapsed="false">
      <c r="A14" s="24" t="n">
        <f aca="false">A13+1</f>
        <v>7</v>
      </c>
      <c r="B14" s="25" t="s">
        <v>17</v>
      </c>
      <c r="C14" s="39" t="s">
        <v>55</v>
      </c>
      <c r="D14" s="39" t="s">
        <v>56</v>
      </c>
      <c r="E14" s="35" t="n">
        <v>1234.6</v>
      </c>
      <c r="F14" s="28" t="n">
        <v>1130943</v>
      </c>
      <c r="G14" s="29" t="n">
        <v>32651.91</v>
      </c>
      <c r="H14" s="43" t="n">
        <v>22872816.9</v>
      </c>
      <c r="I14" s="39" t="s">
        <v>57</v>
      </c>
      <c r="J14" s="25" t="s">
        <v>58</v>
      </c>
      <c r="K14" s="39" t="s">
        <v>59</v>
      </c>
      <c r="L14" s="37" t="s">
        <v>60</v>
      </c>
      <c r="M14" s="38" t="s">
        <v>61</v>
      </c>
      <c r="N14" s="44"/>
      <c r="O14" s="44"/>
      <c r="P14" s="44"/>
      <c r="Q14" s="44"/>
      <c r="R14" s="44"/>
      <c r="S14" s="44"/>
      <c r="T14" s="44"/>
      <c r="U14" s="44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</row>
    <row r="15" s="46" customFormat="true" ht="18.75" hidden="false" customHeight="true" outlineLevel="0" collapsed="false">
      <c r="A15" s="24" t="n">
        <f aca="false">A14+1</f>
        <v>8</v>
      </c>
      <c r="B15" s="25" t="s">
        <v>62</v>
      </c>
      <c r="C15" s="39"/>
      <c r="D15" s="39"/>
      <c r="E15" s="35" t="n">
        <v>119</v>
      </c>
      <c r="F15" s="28" t="n">
        <v>421933</v>
      </c>
      <c r="G15" s="29" t="n">
        <v>0</v>
      </c>
      <c r="H15" s="47"/>
      <c r="I15" s="48"/>
      <c r="J15" s="39" t="s">
        <v>26</v>
      </c>
      <c r="K15" s="39"/>
      <c r="L15" s="37"/>
      <c r="M15" s="38" t="s">
        <v>63</v>
      </c>
      <c r="N15" s="44"/>
      <c r="O15" s="44"/>
      <c r="P15" s="44"/>
      <c r="Q15" s="44"/>
      <c r="R15" s="44"/>
      <c r="S15" s="44"/>
      <c r="T15" s="44"/>
      <c r="U15" s="44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</row>
    <row r="16" s="46" customFormat="true" ht="17.25" hidden="false" customHeight="true" outlineLevel="0" collapsed="false">
      <c r="A16" s="24" t="n">
        <f aca="false">A15+1</f>
        <v>9</v>
      </c>
      <c r="B16" s="25" t="s">
        <v>64</v>
      </c>
      <c r="C16" s="39"/>
      <c r="D16" s="39"/>
      <c r="E16" s="35" t="n">
        <v>14</v>
      </c>
      <c r="F16" s="28" t="n">
        <v>45375</v>
      </c>
      <c r="G16" s="29" t="n">
        <v>0</v>
      </c>
      <c r="H16" s="49"/>
      <c r="I16" s="48"/>
      <c r="J16" s="39"/>
      <c r="K16" s="39"/>
      <c r="L16" s="37"/>
      <c r="M16" s="38" t="s">
        <v>65</v>
      </c>
      <c r="N16" s="44"/>
      <c r="O16" s="44"/>
      <c r="P16" s="44"/>
      <c r="Q16" s="44"/>
      <c r="R16" s="44"/>
      <c r="S16" s="44"/>
      <c r="T16" s="44"/>
      <c r="U16" s="44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</row>
    <row r="17" s="46" customFormat="true" ht="71.25" hidden="false" customHeight="true" outlineLevel="0" collapsed="false">
      <c r="A17" s="24" t="n">
        <f aca="false">A16+1</f>
        <v>10</v>
      </c>
      <c r="B17" s="25" t="s">
        <v>17</v>
      </c>
      <c r="C17" s="39" t="s">
        <v>66</v>
      </c>
      <c r="D17" s="39" t="s">
        <v>67</v>
      </c>
      <c r="E17" s="35" t="n">
        <v>1724</v>
      </c>
      <c r="F17" s="28" t="n">
        <v>1806843.58</v>
      </c>
      <c r="G17" s="29" t="n">
        <v>0</v>
      </c>
      <c r="H17" s="43" t="n">
        <v>31828315.6</v>
      </c>
      <c r="I17" s="39" t="s">
        <v>68</v>
      </c>
      <c r="J17" s="25" t="s">
        <v>69</v>
      </c>
      <c r="K17" s="39" t="s">
        <v>70</v>
      </c>
      <c r="L17" s="50" t="s">
        <v>71</v>
      </c>
      <c r="M17" s="38" t="s">
        <v>72</v>
      </c>
      <c r="N17" s="44"/>
      <c r="O17" s="44"/>
      <c r="P17" s="44"/>
      <c r="Q17" s="44"/>
      <c r="R17" s="44"/>
      <c r="S17" s="44"/>
      <c r="T17" s="44"/>
      <c r="U17" s="44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</row>
    <row r="18" customFormat="false" ht="100.5" hidden="false" customHeight="true" outlineLevel="0" collapsed="false">
      <c r="A18" s="24" t="n">
        <f aca="false">A17+1</f>
        <v>11</v>
      </c>
      <c r="B18" s="25" t="s">
        <v>73</v>
      </c>
      <c r="C18" s="39" t="s">
        <v>74</v>
      </c>
      <c r="D18" s="39" t="s">
        <v>75</v>
      </c>
      <c r="E18" s="35" t="n">
        <v>21.8</v>
      </c>
      <c r="F18" s="28" t="n">
        <v>12379924.77</v>
      </c>
      <c r="G18" s="29" t="n">
        <v>12139204.01</v>
      </c>
      <c r="H18" s="43" t="n">
        <v>324588.48</v>
      </c>
      <c r="I18" s="39" t="s">
        <v>76</v>
      </c>
      <c r="J18" s="25" t="s">
        <v>77</v>
      </c>
      <c r="K18" s="39" t="s">
        <v>70</v>
      </c>
      <c r="L18" s="51" t="s">
        <v>78</v>
      </c>
      <c r="M18" s="38"/>
      <c r="N18" s="22"/>
      <c r="O18" s="22"/>
      <c r="P18" s="22"/>
      <c r="Q18" s="22"/>
      <c r="R18" s="22"/>
      <c r="S18" s="22"/>
      <c r="T18" s="22"/>
      <c r="U18" s="22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</row>
    <row r="19" customFormat="false" ht="63" hidden="false" customHeight="true" outlineLevel="0" collapsed="false">
      <c r="A19" s="24" t="n">
        <f aca="false">A18+1</f>
        <v>12</v>
      </c>
      <c r="B19" s="25" t="s">
        <v>79</v>
      </c>
      <c r="C19" s="39" t="s">
        <v>80</v>
      </c>
      <c r="D19" s="39" t="s">
        <v>81</v>
      </c>
      <c r="E19" s="35" t="n">
        <v>2396.2</v>
      </c>
      <c r="F19" s="28" t="n">
        <v>13144154</v>
      </c>
      <c r="G19" s="42" t="n">
        <v>832350.23</v>
      </c>
      <c r="H19" s="43" t="n">
        <v>42665946.45</v>
      </c>
      <c r="I19" s="39" t="s">
        <v>82</v>
      </c>
      <c r="J19" s="52" t="s">
        <v>83</v>
      </c>
      <c r="K19" s="39" t="s">
        <v>84</v>
      </c>
      <c r="L19" s="50" t="s">
        <v>85</v>
      </c>
      <c r="M19" s="38" t="s">
        <v>86</v>
      </c>
      <c r="N19" s="22"/>
      <c r="O19" s="22"/>
      <c r="P19" s="22"/>
      <c r="Q19" s="22"/>
      <c r="R19" s="22"/>
      <c r="S19" s="22"/>
      <c r="T19" s="22"/>
      <c r="U19" s="22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</row>
    <row r="20" customFormat="false" ht="13.5" hidden="false" customHeight="true" outlineLevel="0" collapsed="false">
      <c r="A20" s="24" t="n">
        <f aca="false">A19+1</f>
        <v>13</v>
      </c>
      <c r="B20" s="25" t="s">
        <v>87</v>
      </c>
      <c r="C20" s="39"/>
      <c r="D20" s="39"/>
      <c r="E20" s="35" t="n">
        <v>72</v>
      </c>
      <c r="F20" s="28" t="n">
        <v>478673</v>
      </c>
      <c r="G20" s="29" t="n">
        <v>61606.38</v>
      </c>
      <c r="H20" s="47"/>
      <c r="I20" s="48"/>
      <c r="J20" s="39" t="s">
        <v>88</v>
      </c>
      <c r="K20" s="39"/>
      <c r="L20" s="50"/>
      <c r="M20" s="38" t="s">
        <v>89</v>
      </c>
      <c r="N20" s="22"/>
      <c r="O20" s="22"/>
      <c r="P20" s="22"/>
      <c r="Q20" s="22"/>
      <c r="R20" s="22"/>
      <c r="S20" s="22"/>
      <c r="T20" s="22"/>
      <c r="U20" s="22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</row>
    <row r="21" customFormat="false" ht="15.75" hidden="false" customHeight="true" outlineLevel="0" collapsed="false">
      <c r="A21" s="24" t="n">
        <f aca="false">A20+1</f>
        <v>14</v>
      </c>
      <c r="B21" s="25" t="s">
        <v>90</v>
      </c>
      <c r="C21" s="39"/>
      <c r="D21" s="39"/>
      <c r="E21" s="35" t="n">
        <v>21</v>
      </c>
      <c r="F21" s="28" t="n">
        <v>34591</v>
      </c>
      <c r="G21" s="29" t="n">
        <v>0</v>
      </c>
      <c r="H21" s="53"/>
      <c r="I21" s="48"/>
      <c r="J21" s="39"/>
      <c r="K21" s="39"/>
      <c r="L21" s="50"/>
      <c r="M21" s="38" t="s">
        <v>91</v>
      </c>
      <c r="N21" s="22"/>
      <c r="O21" s="22"/>
      <c r="P21" s="22"/>
      <c r="Q21" s="22"/>
      <c r="R21" s="22"/>
      <c r="S21" s="22"/>
      <c r="T21" s="22"/>
      <c r="U21" s="22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</row>
    <row r="22" customFormat="false" ht="14.25" hidden="false" customHeight="true" outlineLevel="0" collapsed="false">
      <c r="A22" s="24" t="n">
        <f aca="false">A21+1</f>
        <v>15</v>
      </c>
      <c r="B22" s="25" t="s">
        <v>92</v>
      </c>
      <c r="C22" s="39"/>
      <c r="D22" s="39"/>
      <c r="E22" s="35" t="n">
        <v>20</v>
      </c>
      <c r="F22" s="28" t="n">
        <v>29948</v>
      </c>
      <c r="G22" s="29" t="n">
        <v>0</v>
      </c>
      <c r="H22" s="53"/>
      <c r="I22" s="48"/>
      <c r="J22" s="39"/>
      <c r="K22" s="39"/>
      <c r="L22" s="37"/>
      <c r="M22" s="38" t="s">
        <v>93</v>
      </c>
      <c r="N22" s="22"/>
      <c r="O22" s="22"/>
      <c r="P22" s="22"/>
      <c r="Q22" s="22"/>
      <c r="R22" s="22"/>
      <c r="S22" s="22"/>
      <c r="T22" s="22"/>
      <c r="U22" s="22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</row>
    <row r="23" customFormat="false" ht="14.25" hidden="false" customHeight="true" outlineLevel="0" collapsed="false">
      <c r="A23" s="24" t="n">
        <f aca="false">A22+1</f>
        <v>16</v>
      </c>
      <c r="B23" s="25" t="s">
        <v>94</v>
      </c>
      <c r="C23" s="39"/>
      <c r="D23" s="39"/>
      <c r="E23" s="35"/>
      <c r="F23" s="28" t="n">
        <v>82512</v>
      </c>
      <c r="G23" s="29" t="n">
        <v>0</v>
      </c>
      <c r="H23" s="49"/>
      <c r="I23" s="48"/>
      <c r="J23" s="39"/>
      <c r="K23" s="39"/>
      <c r="L23" s="37"/>
      <c r="M23" s="38" t="s">
        <v>95</v>
      </c>
      <c r="N23" s="22"/>
      <c r="O23" s="22"/>
      <c r="P23" s="22"/>
      <c r="Q23" s="22"/>
      <c r="R23" s="22"/>
      <c r="S23" s="22"/>
      <c r="T23" s="22"/>
      <c r="U23" s="22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</row>
    <row r="24" customFormat="false" ht="59.45" hidden="false" customHeight="true" outlineLevel="0" collapsed="false">
      <c r="A24" s="24" t="n">
        <f aca="false">A23+1</f>
        <v>17</v>
      </c>
      <c r="B24" s="25" t="s">
        <v>96</v>
      </c>
      <c r="C24" s="39"/>
      <c r="D24" s="39" t="s">
        <v>97</v>
      </c>
      <c r="E24" s="35" t="n">
        <v>53.6</v>
      </c>
      <c r="F24" s="28" t="n">
        <v>400054</v>
      </c>
      <c r="G24" s="29" t="n">
        <v>264790.9</v>
      </c>
      <c r="H24" s="43" t="n">
        <v>740309.26</v>
      </c>
      <c r="I24" s="39" t="s">
        <v>51</v>
      </c>
      <c r="J24" s="25" t="s">
        <v>98</v>
      </c>
      <c r="K24" s="39"/>
      <c r="L24" s="37" t="s">
        <v>99</v>
      </c>
      <c r="M24" s="38" t="s">
        <v>100</v>
      </c>
      <c r="N24" s="22"/>
      <c r="O24" s="22"/>
      <c r="P24" s="22"/>
      <c r="Q24" s="22"/>
      <c r="R24" s="22"/>
      <c r="S24" s="22"/>
      <c r="T24" s="22"/>
      <c r="U24" s="22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</row>
    <row r="25" customFormat="false" ht="65.25" hidden="false" customHeight="true" outlineLevel="0" collapsed="false">
      <c r="A25" s="24" t="n">
        <f aca="false">A24+1</f>
        <v>18</v>
      </c>
      <c r="B25" s="25" t="s">
        <v>17</v>
      </c>
      <c r="C25" s="52" t="s">
        <v>101</v>
      </c>
      <c r="D25" s="39" t="s">
        <v>102</v>
      </c>
      <c r="E25" s="28" t="n">
        <v>2422.2</v>
      </c>
      <c r="F25" s="28" t="n">
        <v>8445230</v>
      </c>
      <c r="G25" s="29" t="n">
        <v>1452247.67</v>
      </c>
      <c r="H25" s="43" t="n">
        <v>49541183.93</v>
      </c>
      <c r="I25" s="39" t="s">
        <v>103</v>
      </c>
      <c r="J25" s="25" t="s">
        <v>104</v>
      </c>
      <c r="K25" s="25" t="s">
        <v>105</v>
      </c>
      <c r="L25" s="37" t="s">
        <v>106</v>
      </c>
      <c r="M25" s="38" t="s">
        <v>107</v>
      </c>
      <c r="N25" s="22"/>
      <c r="O25" s="22"/>
      <c r="P25" s="22"/>
      <c r="Q25" s="22"/>
      <c r="R25" s="22"/>
      <c r="S25" s="22"/>
      <c r="T25" s="22"/>
      <c r="U25" s="22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</row>
    <row r="26" customFormat="false" ht="75" hidden="false" customHeight="true" outlineLevel="0" collapsed="false">
      <c r="A26" s="24" t="n">
        <f aca="false">A25+1</f>
        <v>19</v>
      </c>
      <c r="B26" s="25" t="s">
        <v>108</v>
      </c>
      <c r="C26" s="31" t="s">
        <v>109</v>
      </c>
      <c r="D26" s="39" t="s">
        <v>110</v>
      </c>
      <c r="E26" s="28" t="n">
        <v>17.9</v>
      </c>
      <c r="F26" s="28" t="n">
        <v>6214307</v>
      </c>
      <c r="G26" s="29" t="n">
        <v>5282161.16</v>
      </c>
      <c r="H26" s="43" t="n">
        <v>238564.4</v>
      </c>
      <c r="I26" s="54" t="s">
        <v>111</v>
      </c>
      <c r="J26" s="25" t="s">
        <v>112</v>
      </c>
      <c r="K26" s="25" t="s">
        <v>113</v>
      </c>
      <c r="L26" s="37" t="s">
        <v>114</v>
      </c>
      <c r="M26" s="38"/>
      <c r="N26" s="22"/>
      <c r="O26" s="22"/>
      <c r="P26" s="22"/>
      <c r="Q26" s="22"/>
      <c r="R26" s="22"/>
      <c r="S26" s="22"/>
      <c r="T26" s="22"/>
      <c r="U26" s="22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</row>
    <row r="27" customFormat="false" ht="63" hidden="false" customHeight="true" outlineLevel="0" collapsed="false">
      <c r="A27" s="24" t="n">
        <f aca="false">A26+1</f>
        <v>20</v>
      </c>
      <c r="B27" s="34" t="s">
        <v>17</v>
      </c>
      <c r="C27" s="55" t="s">
        <v>115</v>
      </c>
      <c r="D27" s="24" t="s">
        <v>116</v>
      </c>
      <c r="E27" s="28" t="n">
        <v>702.5</v>
      </c>
      <c r="F27" s="28" t="n">
        <v>1041044</v>
      </c>
      <c r="G27" s="29" t="n">
        <v>0</v>
      </c>
      <c r="H27" s="56" t="n">
        <v>7713091.73</v>
      </c>
      <c r="I27" s="52" t="s">
        <v>117</v>
      </c>
      <c r="J27" s="52" t="s">
        <v>118</v>
      </c>
      <c r="K27" s="39" t="s">
        <v>119</v>
      </c>
      <c r="L27" s="37" t="s">
        <v>120</v>
      </c>
      <c r="M27" s="38" t="s">
        <v>121</v>
      </c>
      <c r="N27" s="22"/>
      <c r="O27" s="22"/>
      <c r="P27" s="22"/>
      <c r="Q27" s="22"/>
      <c r="R27" s="22"/>
      <c r="S27" s="22"/>
      <c r="T27" s="22"/>
      <c r="U27" s="22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</row>
    <row r="28" customFormat="false" ht="29.25" hidden="false" customHeight="true" outlineLevel="0" collapsed="false">
      <c r="A28" s="24" t="n">
        <f aca="false">A27+1</f>
        <v>21</v>
      </c>
      <c r="B28" s="34" t="s">
        <v>62</v>
      </c>
      <c r="C28" s="55"/>
      <c r="D28" s="24" t="s">
        <v>122</v>
      </c>
      <c r="E28" s="28" t="n">
        <v>560.1</v>
      </c>
      <c r="F28" s="57" t="n">
        <v>253965.5</v>
      </c>
      <c r="G28" s="58" t="n">
        <v>240579.26</v>
      </c>
      <c r="H28" s="59" t="n">
        <v>6316931.02</v>
      </c>
      <c r="I28" s="60" t="s">
        <v>123</v>
      </c>
      <c r="J28" s="61" t="s">
        <v>124</v>
      </c>
      <c r="K28" s="39"/>
      <c r="L28" s="37" t="s">
        <v>125</v>
      </c>
      <c r="M28" s="38" t="s">
        <v>126</v>
      </c>
      <c r="N28" s="22"/>
      <c r="O28" s="22"/>
      <c r="P28" s="22"/>
      <c r="Q28" s="22"/>
      <c r="R28" s="22"/>
      <c r="S28" s="22"/>
      <c r="T28" s="22"/>
      <c r="U28" s="22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</row>
    <row r="29" customFormat="false" ht="14.25" hidden="false" customHeight="true" outlineLevel="0" collapsed="false">
      <c r="A29" s="24" t="n">
        <f aca="false">A28+1</f>
        <v>22</v>
      </c>
      <c r="B29" s="34" t="s">
        <v>127</v>
      </c>
      <c r="C29" s="55"/>
      <c r="D29" s="24"/>
      <c r="E29" s="28"/>
      <c r="F29" s="28" t="n">
        <v>29617</v>
      </c>
      <c r="G29" s="29" t="n">
        <v>0</v>
      </c>
      <c r="H29" s="43"/>
      <c r="I29" s="31"/>
      <c r="J29" s="39" t="s">
        <v>128</v>
      </c>
      <c r="K29" s="39"/>
      <c r="L29" s="37"/>
      <c r="M29" s="38" t="s">
        <v>129</v>
      </c>
      <c r="N29" s="22"/>
      <c r="O29" s="22"/>
      <c r="P29" s="22"/>
      <c r="Q29" s="22"/>
      <c r="R29" s="22"/>
      <c r="S29" s="22"/>
      <c r="T29" s="22"/>
      <c r="U29" s="22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</row>
    <row r="30" customFormat="false" ht="13.5" hidden="false" customHeight="true" outlineLevel="0" collapsed="false">
      <c r="A30" s="24" t="n">
        <f aca="false">A29+1</f>
        <v>23</v>
      </c>
      <c r="B30" s="34" t="s">
        <v>130</v>
      </c>
      <c r="C30" s="55"/>
      <c r="D30" s="24"/>
      <c r="E30" s="28"/>
      <c r="F30" s="28" t="n">
        <v>20830</v>
      </c>
      <c r="G30" s="29" t="n">
        <v>0</v>
      </c>
      <c r="H30" s="43"/>
      <c r="I30" s="31"/>
      <c r="J30" s="39"/>
      <c r="K30" s="39"/>
      <c r="L30" s="37"/>
      <c r="M30" s="38" t="s">
        <v>131</v>
      </c>
      <c r="N30" s="22"/>
      <c r="O30" s="22"/>
      <c r="P30" s="22"/>
      <c r="Q30" s="22"/>
      <c r="R30" s="22"/>
      <c r="S30" s="22"/>
      <c r="T30" s="22"/>
      <c r="U30" s="22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</row>
    <row r="31" customFormat="false" ht="15" hidden="false" customHeight="true" outlineLevel="0" collapsed="false">
      <c r="A31" s="24" t="n">
        <f aca="false">A30+1</f>
        <v>24</v>
      </c>
      <c r="B31" s="34" t="s">
        <v>132</v>
      </c>
      <c r="C31" s="55"/>
      <c r="D31" s="24"/>
      <c r="E31" s="28"/>
      <c r="F31" s="28" t="n">
        <v>19760</v>
      </c>
      <c r="G31" s="29" t="n">
        <v>0</v>
      </c>
      <c r="H31" s="43"/>
      <c r="I31" s="31"/>
      <c r="J31" s="39"/>
      <c r="K31" s="39"/>
      <c r="L31" s="37"/>
      <c r="M31" s="38" t="s">
        <v>133</v>
      </c>
      <c r="N31" s="22"/>
      <c r="O31" s="22"/>
      <c r="P31" s="22"/>
      <c r="Q31" s="22"/>
      <c r="R31" s="22"/>
      <c r="S31" s="22"/>
      <c r="T31" s="22"/>
      <c r="U31" s="22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</row>
    <row r="32" customFormat="false" ht="15" hidden="false" customHeight="true" outlineLevel="0" collapsed="false">
      <c r="A32" s="24" t="n">
        <f aca="false">A31+1</f>
        <v>25</v>
      </c>
      <c r="B32" s="34" t="s">
        <v>134</v>
      </c>
      <c r="C32" s="55"/>
      <c r="D32" s="24"/>
      <c r="E32" s="28"/>
      <c r="F32" s="28" t="n">
        <v>27979</v>
      </c>
      <c r="G32" s="29" t="n">
        <v>0</v>
      </c>
      <c r="H32" s="43"/>
      <c r="I32" s="31"/>
      <c r="J32" s="39"/>
      <c r="K32" s="39"/>
      <c r="L32" s="37"/>
      <c r="M32" s="38" t="s">
        <v>135</v>
      </c>
      <c r="N32" s="22"/>
      <c r="O32" s="22"/>
      <c r="P32" s="22"/>
      <c r="Q32" s="22"/>
      <c r="R32" s="22"/>
      <c r="S32" s="22"/>
      <c r="T32" s="22"/>
      <c r="U32" s="22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</row>
    <row r="33" customFormat="false" ht="66.75" hidden="false" customHeight="true" outlineLevel="0" collapsed="false">
      <c r="A33" s="24" t="n">
        <f aca="false">A32+1</f>
        <v>26</v>
      </c>
      <c r="B33" s="25" t="s">
        <v>136</v>
      </c>
      <c r="C33" s="31" t="s">
        <v>137</v>
      </c>
      <c r="D33" s="39" t="s">
        <v>138</v>
      </c>
      <c r="E33" s="28" t="n">
        <v>319.3</v>
      </c>
      <c r="F33" s="28" t="n">
        <v>353773</v>
      </c>
      <c r="G33" s="29" t="n">
        <v>273191.6</v>
      </c>
      <c r="H33" s="30" t="n">
        <v>4517229.7</v>
      </c>
      <c r="I33" s="62" t="s">
        <v>139</v>
      </c>
      <c r="J33" s="62" t="s">
        <v>140</v>
      </c>
      <c r="K33" s="39"/>
      <c r="L33" s="37"/>
      <c r="M33" s="38" t="s">
        <v>141</v>
      </c>
      <c r="N33" s="22"/>
      <c r="O33" s="22"/>
      <c r="P33" s="22"/>
      <c r="Q33" s="22"/>
      <c r="R33" s="22"/>
      <c r="S33" s="22"/>
      <c r="T33" s="22"/>
      <c r="U33" s="22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</row>
    <row r="34" customFormat="false" ht="76.5" hidden="false" customHeight="true" outlineLevel="0" collapsed="false">
      <c r="A34" s="24" t="n">
        <f aca="false">A33+1</f>
        <v>27</v>
      </c>
      <c r="B34" s="31" t="s">
        <v>142</v>
      </c>
      <c r="C34" s="39" t="s">
        <v>143</v>
      </c>
      <c r="D34" s="39" t="s">
        <v>144</v>
      </c>
      <c r="E34" s="35" t="n">
        <v>1916.7</v>
      </c>
      <c r="F34" s="35" t="n">
        <v>7879238</v>
      </c>
      <c r="G34" s="42" t="n">
        <v>0</v>
      </c>
      <c r="H34" s="43" t="n">
        <v>42585738.94</v>
      </c>
      <c r="I34" s="39" t="s">
        <v>145</v>
      </c>
      <c r="J34" s="31" t="s">
        <v>146</v>
      </c>
      <c r="K34" s="31" t="s">
        <v>147</v>
      </c>
      <c r="L34" s="63" t="s">
        <v>148</v>
      </c>
      <c r="M34" s="64" t="s">
        <v>149</v>
      </c>
      <c r="N34" s="22"/>
      <c r="O34" s="22"/>
      <c r="P34" s="22"/>
      <c r="Q34" s="22"/>
      <c r="R34" s="22"/>
      <c r="S34" s="22"/>
      <c r="T34" s="22"/>
      <c r="U34" s="22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</row>
    <row r="35" s="73" customFormat="true" ht="101.25" hidden="false" customHeight="true" outlineLevel="0" collapsed="false">
      <c r="A35" s="24" t="n">
        <f aca="false">A34+1</f>
        <v>28</v>
      </c>
      <c r="B35" s="31" t="s">
        <v>150</v>
      </c>
      <c r="C35" s="65" t="s">
        <v>151</v>
      </c>
      <c r="D35" s="66" t="s">
        <v>152</v>
      </c>
      <c r="E35" s="35" t="s">
        <v>153</v>
      </c>
      <c r="F35" s="67" t="n">
        <v>5466647</v>
      </c>
      <c r="G35" s="68" t="n">
        <v>5034748.79</v>
      </c>
      <c r="H35" s="69" t="n">
        <v>282110.3</v>
      </c>
      <c r="I35" s="70" t="s">
        <v>154</v>
      </c>
      <c r="J35" s="31" t="s">
        <v>155</v>
      </c>
      <c r="K35" s="31" t="s">
        <v>147</v>
      </c>
      <c r="L35" s="63" t="s">
        <v>156</v>
      </c>
      <c r="M35" s="64" t="s">
        <v>149</v>
      </c>
      <c r="N35" s="71"/>
      <c r="O35" s="71"/>
      <c r="P35" s="71"/>
      <c r="Q35" s="71"/>
      <c r="R35" s="71"/>
      <c r="S35" s="71"/>
      <c r="T35" s="71"/>
      <c r="U35" s="71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</row>
    <row r="36" s="74" customFormat="true" ht="77.25" hidden="false" customHeight="true" outlineLevel="0" collapsed="false">
      <c r="A36" s="24" t="n">
        <f aca="false">A35+1</f>
        <v>29</v>
      </c>
      <c r="B36" s="31" t="s">
        <v>157</v>
      </c>
      <c r="C36" s="39" t="s">
        <v>158</v>
      </c>
      <c r="D36" s="39" t="s">
        <v>159</v>
      </c>
      <c r="E36" s="35" t="n">
        <v>1806.5</v>
      </c>
      <c r="F36" s="35" t="n">
        <v>10436814</v>
      </c>
      <c r="G36" s="42" t="n">
        <v>701037.49</v>
      </c>
      <c r="H36" s="56" t="n">
        <v>34248945.75</v>
      </c>
      <c r="I36" s="52" t="s">
        <v>160</v>
      </c>
      <c r="J36" s="52" t="s">
        <v>161</v>
      </c>
      <c r="K36" s="39" t="s">
        <v>162</v>
      </c>
      <c r="L36" s="37" t="s">
        <v>163</v>
      </c>
      <c r="M36" s="64" t="s">
        <v>164</v>
      </c>
      <c r="N36" s="71"/>
      <c r="O36" s="71"/>
      <c r="P36" s="71"/>
      <c r="Q36" s="71"/>
      <c r="R36" s="71"/>
      <c r="S36" s="71"/>
      <c r="T36" s="71"/>
      <c r="U36" s="71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</row>
    <row r="37" s="78" customFormat="true" ht="15.75" hidden="false" customHeight="true" outlineLevel="0" collapsed="false">
      <c r="A37" s="24" t="n">
        <f aca="false">A36+1</f>
        <v>30</v>
      </c>
      <c r="B37" s="31" t="s">
        <v>165</v>
      </c>
      <c r="C37" s="39"/>
      <c r="D37" s="39"/>
      <c r="E37" s="75" t="n">
        <v>21</v>
      </c>
      <c r="F37" s="35" t="n">
        <v>47604</v>
      </c>
      <c r="G37" s="42" t="n">
        <v>0</v>
      </c>
      <c r="H37" s="43"/>
      <c r="I37" s="31"/>
      <c r="J37" s="39" t="s">
        <v>128</v>
      </c>
      <c r="K37" s="39"/>
      <c r="L37" s="37"/>
      <c r="M37" s="64" t="s">
        <v>166</v>
      </c>
      <c r="N37" s="76"/>
      <c r="O37" s="76"/>
      <c r="P37" s="76"/>
      <c r="Q37" s="76"/>
      <c r="R37" s="76"/>
      <c r="S37" s="76"/>
      <c r="T37" s="76"/>
      <c r="U37" s="76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  <c r="IL37" s="77"/>
      <c r="IM37" s="77"/>
      <c r="IN37" s="77"/>
      <c r="IO37" s="77"/>
      <c r="IP37" s="77"/>
      <c r="IQ37" s="77"/>
    </row>
    <row r="38" s="78" customFormat="true" ht="15.75" hidden="false" customHeight="true" outlineLevel="0" collapsed="false">
      <c r="A38" s="24" t="n">
        <f aca="false">A37+1</f>
        <v>31</v>
      </c>
      <c r="B38" s="31" t="s">
        <v>130</v>
      </c>
      <c r="C38" s="39"/>
      <c r="D38" s="39"/>
      <c r="E38" s="75" t="n">
        <v>60</v>
      </c>
      <c r="F38" s="35" t="n">
        <v>78939</v>
      </c>
      <c r="G38" s="42" t="n">
        <v>0</v>
      </c>
      <c r="H38" s="43"/>
      <c r="I38" s="31"/>
      <c r="J38" s="39"/>
      <c r="K38" s="39"/>
      <c r="L38" s="37"/>
      <c r="M38" s="64" t="s">
        <v>167</v>
      </c>
      <c r="N38" s="76"/>
      <c r="O38" s="76"/>
      <c r="P38" s="76"/>
      <c r="Q38" s="76"/>
      <c r="R38" s="76"/>
      <c r="S38" s="76"/>
      <c r="T38" s="76"/>
      <c r="U38" s="76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  <c r="IL38" s="77"/>
      <c r="IM38" s="77"/>
      <c r="IN38" s="77"/>
      <c r="IO38" s="77"/>
      <c r="IP38" s="77"/>
      <c r="IQ38" s="77"/>
    </row>
    <row r="39" s="78" customFormat="true" ht="14.25" hidden="false" customHeight="true" outlineLevel="0" collapsed="false">
      <c r="A39" s="24" t="n">
        <f aca="false">A38+1</f>
        <v>32</v>
      </c>
      <c r="B39" s="31" t="s">
        <v>168</v>
      </c>
      <c r="C39" s="39"/>
      <c r="D39" s="39"/>
      <c r="E39" s="75" t="n">
        <v>25</v>
      </c>
      <c r="F39" s="35" t="n">
        <v>46713</v>
      </c>
      <c r="G39" s="42" t="n">
        <v>0</v>
      </c>
      <c r="H39" s="43"/>
      <c r="I39" s="31"/>
      <c r="J39" s="39"/>
      <c r="K39" s="39"/>
      <c r="L39" s="37"/>
      <c r="M39" s="64" t="s">
        <v>169</v>
      </c>
      <c r="N39" s="76"/>
      <c r="O39" s="76"/>
      <c r="P39" s="76"/>
      <c r="Q39" s="76"/>
      <c r="R39" s="76"/>
      <c r="S39" s="76"/>
      <c r="T39" s="76"/>
      <c r="U39" s="76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  <c r="IL39" s="77"/>
      <c r="IM39" s="77"/>
      <c r="IN39" s="77"/>
      <c r="IO39" s="77"/>
      <c r="IP39" s="77"/>
      <c r="IQ39" s="77"/>
    </row>
    <row r="40" s="78" customFormat="true" ht="15" hidden="false" customHeight="true" outlineLevel="0" collapsed="false">
      <c r="A40" s="24" t="n">
        <f aca="false">A39+1</f>
        <v>33</v>
      </c>
      <c r="B40" s="31" t="s">
        <v>92</v>
      </c>
      <c r="C40" s="39"/>
      <c r="D40" s="39"/>
      <c r="E40" s="75" t="n">
        <v>15</v>
      </c>
      <c r="F40" s="35" t="n">
        <v>68356</v>
      </c>
      <c r="G40" s="42" t="n">
        <v>0</v>
      </c>
      <c r="H40" s="43"/>
      <c r="I40" s="31"/>
      <c r="J40" s="39"/>
      <c r="K40" s="39"/>
      <c r="L40" s="37"/>
      <c r="M40" s="64" t="s">
        <v>170</v>
      </c>
      <c r="N40" s="76"/>
      <c r="O40" s="76"/>
      <c r="P40" s="76"/>
      <c r="Q40" s="76"/>
      <c r="R40" s="76"/>
      <c r="S40" s="76"/>
      <c r="T40" s="76"/>
      <c r="U40" s="76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</row>
    <row r="41" s="78" customFormat="true" ht="15" hidden="false" customHeight="true" outlineLevel="0" collapsed="false">
      <c r="A41" s="24" t="n">
        <f aca="false">A40+1</f>
        <v>34</v>
      </c>
      <c r="B41" s="31" t="s">
        <v>171</v>
      </c>
      <c r="C41" s="39"/>
      <c r="D41" s="39"/>
      <c r="E41" s="35"/>
      <c r="F41" s="35" t="n">
        <v>609556</v>
      </c>
      <c r="G41" s="42" t="n">
        <v>0</v>
      </c>
      <c r="H41" s="43"/>
      <c r="I41" s="31"/>
      <c r="J41" s="39"/>
      <c r="K41" s="39"/>
      <c r="L41" s="37"/>
      <c r="M41" s="64" t="s">
        <v>172</v>
      </c>
      <c r="N41" s="76"/>
      <c r="O41" s="76"/>
      <c r="P41" s="76"/>
      <c r="Q41" s="76"/>
      <c r="R41" s="76"/>
      <c r="S41" s="76"/>
      <c r="T41" s="76"/>
      <c r="U41" s="76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  <c r="IL41" s="77"/>
      <c r="IM41" s="77"/>
      <c r="IN41" s="77"/>
      <c r="IO41" s="77"/>
      <c r="IP41" s="77"/>
      <c r="IQ41" s="77"/>
    </row>
    <row r="42" s="78" customFormat="true" ht="14.25" hidden="false" customHeight="true" outlineLevel="0" collapsed="false">
      <c r="A42" s="24" t="n">
        <f aca="false">A41+1</f>
        <v>35</v>
      </c>
      <c r="B42" s="31" t="s">
        <v>171</v>
      </c>
      <c r="C42" s="39"/>
      <c r="D42" s="39"/>
      <c r="E42" s="35"/>
      <c r="F42" s="35" t="n">
        <v>81429</v>
      </c>
      <c r="G42" s="42" t="n">
        <v>0</v>
      </c>
      <c r="H42" s="43"/>
      <c r="I42" s="31"/>
      <c r="J42" s="39"/>
      <c r="K42" s="39"/>
      <c r="L42" s="37"/>
      <c r="M42" s="64" t="s">
        <v>173</v>
      </c>
      <c r="N42" s="76"/>
      <c r="O42" s="76"/>
      <c r="P42" s="76"/>
      <c r="Q42" s="76"/>
      <c r="R42" s="76"/>
      <c r="S42" s="76"/>
      <c r="T42" s="76"/>
      <c r="U42" s="76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  <c r="IL42" s="77"/>
      <c r="IM42" s="77"/>
      <c r="IN42" s="77"/>
      <c r="IO42" s="77"/>
      <c r="IP42" s="77"/>
      <c r="IQ42" s="77"/>
    </row>
    <row r="43" s="78" customFormat="true" ht="14.25" hidden="false" customHeight="true" outlineLevel="0" collapsed="false">
      <c r="A43" s="24" t="n">
        <f aca="false">A42+1</f>
        <v>36</v>
      </c>
      <c r="B43" s="31" t="s">
        <v>171</v>
      </c>
      <c r="C43" s="39"/>
      <c r="D43" s="39"/>
      <c r="E43" s="35"/>
      <c r="F43" s="35" t="n">
        <v>93152</v>
      </c>
      <c r="G43" s="42" t="n">
        <v>0</v>
      </c>
      <c r="H43" s="30"/>
      <c r="I43" s="62"/>
      <c r="J43" s="39"/>
      <c r="K43" s="39"/>
      <c r="L43" s="37"/>
      <c r="M43" s="64" t="s">
        <v>174</v>
      </c>
      <c r="N43" s="76"/>
      <c r="O43" s="76"/>
      <c r="P43" s="76"/>
      <c r="Q43" s="76"/>
      <c r="R43" s="76"/>
      <c r="S43" s="76"/>
      <c r="T43" s="76"/>
      <c r="U43" s="76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</row>
    <row r="44" s="78" customFormat="true" ht="63.75" hidden="false" customHeight="true" outlineLevel="0" collapsed="false">
      <c r="A44" s="24" t="n">
        <f aca="false">A43+1</f>
        <v>37</v>
      </c>
      <c r="B44" s="31" t="s">
        <v>49</v>
      </c>
      <c r="C44" s="39"/>
      <c r="D44" s="39" t="s">
        <v>175</v>
      </c>
      <c r="E44" s="35" t="n">
        <v>34.4</v>
      </c>
      <c r="F44" s="35" t="n">
        <v>1082869</v>
      </c>
      <c r="G44" s="42" t="n">
        <v>493304</v>
      </c>
      <c r="H44" s="30" t="n">
        <v>463820.36</v>
      </c>
      <c r="I44" s="62" t="s">
        <v>176</v>
      </c>
      <c r="J44" s="31" t="s">
        <v>177</v>
      </c>
      <c r="K44" s="39"/>
      <c r="L44" s="37" t="s">
        <v>178</v>
      </c>
      <c r="M44" s="64" t="s">
        <v>179</v>
      </c>
      <c r="N44" s="76"/>
      <c r="O44" s="76"/>
      <c r="P44" s="76"/>
      <c r="Q44" s="76"/>
      <c r="R44" s="76"/>
      <c r="S44" s="76"/>
      <c r="T44" s="76"/>
      <c r="U44" s="76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  <c r="IL44" s="77"/>
      <c r="IM44" s="77"/>
      <c r="IN44" s="77"/>
      <c r="IO44" s="77"/>
      <c r="IP44" s="77"/>
      <c r="IQ44" s="77"/>
    </row>
    <row r="45" s="79" customFormat="true" ht="61.15" hidden="false" customHeight="true" outlineLevel="0" collapsed="false">
      <c r="A45" s="24" t="n">
        <f aca="false">A44+1</f>
        <v>38</v>
      </c>
      <c r="B45" s="31" t="s">
        <v>17</v>
      </c>
      <c r="C45" s="39" t="s">
        <v>180</v>
      </c>
      <c r="D45" s="39" t="s">
        <v>181</v>
      </c>
      <c r="E45" s="35" t="n">
        <v>793.5</v>
      </c>
      <c r="F45" s="35" t="n">
        <v>474120</v>
      </c>
      <c r="G45" s="42" t="n">
        <v>0</v>
      </c>
      <c r="H45" s="43" t="n">
        <v>13947619.29</v>
      </c>
      <c r="I45" s="39" t="s">
        <v>182</v>
      </c>
      <c r="J45" s="25" t="s">
        <v>183</v>
      </c>
      <c r="K45" s="39" t="s">
        <v>184</v>
      </c>
      <c r="L45" s="37" t="s">
        <v>185</v>
      </c>
      <c r="M45" s="64" t="s">
        <v>186</v>
      </c>
      <c r="N45" s="76"/>
      <c r="O45" s="76"/>
      <c r="P45" s="76"/>
      <c r="Q45" s="76"/>
      <c r="R45" s="76"/>
      <c r="S45" s="76"/>
      <c r="T45" s="76"/>
      <c r="U45" s="76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</row>
    <row r="46" s="79" customFormat="true" ht="67.5" hidden="false" customHeight="true" outlineLevel="0" collapsed="false">
      <c r="A46" s="24" t="n">
        <f aca="false">A45+1</f>
        <v>39</v>
      </c>
      <c r="B46" s="31" t="s">
        <v>187</v>
      </c>
      <c r="C46" s="39"/>
      <c r="D46" s="39" t="s">
        <v>188</v>
      </c>
      <c r="E46" s="35" t="n">
        <v>419.7</v>
      </c>
      <c r="F46" s="35" t="n">
        <v>1072449</v>
      </c>
      <c r="G46" s="42" t="n">
        <v>0</v>
      </c>
      <c r="H46" s="56" t="n">
        <v>3944986.94</v>
      </c>
      <c r="I46" s="52" t="s">
        <v>189</v>
      </c>
      <c r="J46" s="52" t="s">
        <v>190</v>
      </c>
      <c r="K46" s="39"/>
      <c r="L46" s="63" t="s">
        <v>191</v>
      </c>
      <c r="M46" s="64" t="s">
        <v>192</v>
      </c>
      <c r="N46" s="76"/>
      <c r="O46" s="76"/>
      <c r="P46" s="76"/>
      <c r="Q46" s="76"/>
      <c r="R46" s="76"/>
      <c r="S46" s="76"/>
      <c r="T46" s="76"/>
      <c r="U46" s="76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  <c r="IL46" s="77"/>
      <c r="IM46" s="77"/>
      <c r="IN46" s="77"/>
      <c r="IO46" s="77"/>
      <c r="IP46" s="77"/>
      <c r="IQ46" s="77"/>
    </row>
    <row r="47" s="79" customFormat="true" ht="17.25" hidden="false" customHeight="true" outlineLevel="0" collapsed="false">
      <c r="A47" s="24" t="n">
        <f aca="false">A46+1</f>
        <v>40</v>
      </c>
      <c r="B47" s="31" t="s">
        <v>130</v>
      </c>
      <c r="C47" s="39"/>
      <c r="D47" s="39"/>
      <c r="E47" s="75" t="n">
        <v>104</v>
      </c>
      <c r="F47" s="35" t="n">
        <v>55070</v>
      </c>
      <c r="G47" s="42" t="n">
        <v>0</v>
      </c>
      <c r="H47" s="43"/>
      <c r="I47" s="31"/>
      <c r="J47" s="31"/>
      <c r="K47" s="39"/>
      <c r="L47" s="37"/>
      <c r="M47" s="64" t="s">
        <v>193</v>
      </c>
      <c r="N47" s="76"/>
      <c r="O47" s="76"/>
      <c r="P47" s="76"/>
      <c r="Q47" s="76"/>
      <c r="R47" s="76"/>
      <c r="S47" s="76"/>
      <c r="T47" s="76"/>
      <c r="U47" s="76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  <c r="IL47" s="77"/>
      <c r="IM47" s="77"/>
      <c r="IN47" s="77"/>
      <c r="IO47" s="77"/>
      <c r="IP47" s="77"/>
      <c r="IQ47" s="77"/>
    </row>
    <row r="48" s="79" customFormat="true" ht="13.5" hidden="false" customHeight="true" outlineLevel="0" collapsed="false">
      <c r="A48" s="24" t="n">
        <f aca="false">A47+1</f>
        <v>41</v>
      </c>
      <c r="B48" s="31" t="s">
        <v>165</v>
      </c>
      <c r="C48" s="39"/>
      <c r="D48" s="39"/>
      <c r="E48" s="75" t="n">
        <v>84</v>
      </c>
      <c r="F48" s="35" t="n">
        <v>150412</v>
      </c>
      <c r="G48" s="42" t="n">
        <v>0</v>
      </c>
      <c r="H48" s="43"/>
      <c r="I48" s="31"/>
      <c r="J48" s="31"/>
      <c r="K48" s="39"/>
      <c r="L48" s="37"/>
      <c r="M48" s="64" t="s">
        <v>194</v>
      </c>
      <c r="N48" s="76"/>
      <c r="O48" s="76"/>
      <c r="P48" s="76"/>
      <c r="Q48" s="76"/>
      <c r="R48" s="76"/>
      <c r="S48" s="76"/>
      <c r="T48" s="76"/>
      <c r="U48" s="76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</row>
    <row r="49" s="79" customFormat="true" ht="75.75" hidden="false" customHeight="true" outlineLevel="0" collapsed="false">
      <c r="A49" s="24" t="n">
        <f aca="false">A48+1</f>
        <v>42</v>
      </c>
      <c r="B49" s="31" t="s">
        <v>195</v>
      </c>
      <c r="C49" s="39"/>
      <c r="D49" s="39"/>
      <c r="E49" s="39" t="s">
        <v>196</v>
      </c>
      <c r="F49" s="35" t="n">
        <v>289978.08</v>
      </c>
      <c r="G49" s="42" t="n">
        <v>120824.13</v>
      </c>
      <c r="H49" s="43"/>
      <c r="I49" s="39"/>
      <c r="J49" s="25"/>
      <c r="K49" s="39"/>
      <c r="L49" s="37" t="s">
        <v>197</v>
      </c>
      <c r="M49" s="64" t="s">
        <v>198</v>
      </c>
      <c r="N49" s="76"/>
      <c r="O49" s="76"/>
      <c r="P49" s="76"/>
      <c r="Q49" s="76"/>
      <c r="R49" s="76"/>
      <c r="S49" s="76"/>
      <c r="T49" s="76"/>
      <c r="U49" s="76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7"/>
      <c r="FF49" s="77"/>
      <c r="FG49" s="77"/>
      <c r="FH49" s="77"/>
      <c r="FI49" s="77"/>
      <c r="FJ49" s="77"/>
      <c r="FK49" s="77"/>
      <c r="FL49" s="77"/>
      <c r="FM49" s="77"/>
      <c r="FN49" s="77"/>
      <c r="FO49" s="77"/>
      <c r="FP49" s="77"/>
      <c r="FQ49" s="77"/>
      <c r="FR49" s="77"/>
      <c r="FS49" s="77"/>
      <c r="FT49" s="77"/>
      <c r="FU49" s="77"/>
      <c r="FV49" s="77"/>
      <c r="FW49" s="77"/>
      <c r="FX49" s="77"/>
      <c r="FY49" s="77"/>
      <c r="FZ49" s="77"/>
      <c r="GA49" s="77"/>
      <c r="GB49" s="77"/>
      <c r="GC49" s="77"/>
      <c r="GD49" s="77"/>
      <c r="GE49" s="77"/>
      <c r="GF49" s="77"/>
      <c r="GG49" s="77"/>
      <c r="GH49" s="77"/>
      <c r="GI49" s="77"/>
      <c r="GJ49" s="77"/>
      <c r="GK49" s="77"/>
      <c r="GL49" s="77"/>
      <c r="GM49" s="77"/>
      <c r="GN49" s="77"/>
      <c r="GO49" s="77"/>
      <c r="GP49" s="77"/>
      <c r="GQ49" s="77"/>
      <c r="GR49" s="77"/>
      <c r="GS49" s="77"/>
      <c r="GT49" s="77"/>
      <c r="GU49" s="77"/>
      <c r="GV49" s="77"/>
      <c r="GW49" s="77"/>
      <c r="GX49" s="77"/>
      <c r="GY49" s="77"/>
      <c r="GZ49" s="77"/>
      <c r="HA49" s="77"/>
      <c r="HB49" s="77"/>
      <c r="HC49" s="77"/>
      <c r="HD49" s="77"/>
      <c r="HE49" s="77"/>
      <c r="HF49" s="77"/>
      <c r="HG49" s="77"/>
      <c r="HH49" s="77"/>
      <c r="HI49" s="77"/>
      <c r="HJ49" s="77"/>
      <c r="HK49" s="77"/>
      <c r="HL49" s="77"/>
      <c r="HM49" s="77"/>
      <c r="HN49" s="77"/>
      <c r="HO49" s="77"/>
      <c r="HP49" s="77"/>
      <c r="HQ49" s="77"/>
      <c r="HR49" s="77"/>
      <c r="HS49" s="77"/>
      <c r="HT49" s="77"/>
      <c r="HU49" s="77"/>
      <c r="HV49" s="77"/>
      <c r="HW49" s="77"/>
      <c r="HX49" s="77"/>
      <c r="HY49" s="77"/>
      <c r="HZ49" s="77"/>
      <c r="IA49" s="77"/>
      <c r="IB49" s="77"/>
      <c r="IC49" s="77"/>
      <c r="ID49" s="77"/>
      <c r="IE49" s="77"/>
      <c r="IF49" s="77"/>
      <c r="IG49" s="77"/>
      <c r="IH49" s="77"/>
      <c r="II49" s="77"/>
      <c r="IJ49" s="77"/>
      <c r="IK49" s="77"/>
      <c r="IL49" s="77"/>
      <c r="IM49" s="77"/>
      <c r="IN49" s="77"/>
      <c r="IO49" s="77"/>
      <c r="IP49" s="77"/>
      <c r="IQ49" s="77"/>
    </row>
    <row r="50" s="90" customFormat="true" ht="62.25" hidden="false" customHeight="true" outlineLevel="0" collapsed="false">
      <c r="A50" s="24" t="n">
        <f aca="false">A49+1</f>
        <v>43</v>
      </c>
      <c r="B50" s="80" t="s">
        <v>49</v>
      </c>
      <c r="C50" s="39"/>
      <c r="D50" s="81" t="s">
        <v>199</v>
      </c>
      <c r="E50" s="82" t="n">
        <v>20</v>
      </c>
      <c r="F50" s="83" t="n">
        <v>3831588</v>
      </c>
      <c r="G50" s="84" t="n">
        <v>2714041.5</v>
      </c>
      <c r="H50" s="85" t="n">
        <v>233556</v>
      </c>
      <c r="I50" s="39" t="s">
        <v>200</v>
      </c>
      <c r="J50" s="25" t="s">
        <v>201</v>
      </c>
      <c r="K50" s="39"/>
      <c r="L50" s="86" t="s">
        <v>202</v>
      </c>
      <c r="M50" s="87" t="s">
        <v>203</v>
      </c>
      <c r="N50" s="88"/>
      <c r="O50" s="88"/>
      <c r="P50" s="88"/>
      <c r="Q50" s="88"/>
      <c r="R50" s="88"/>
      <c r="S50" s="88"/>
      <c r="T50" s="88"/>
      <c r="U50" s="88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</row>
    <row r="51" s="79" customFormat="true" ht="70.9" hidden="false" customHeight="true" outlineLevel="0" collapsed="false">
      <c r="A51" s="24" t="n">
        <f aca="false">A50+1</f>
        <v>44</v>
      </c>
      <c r="B51" s="31" t="s">
        <v>204</v>
      </c>
      <c r="C51" s="39" t="s">
        <v>205</v>
      </c>
      <c r="D51" s="39" t="s">
        <v>206</v>
      </c>
      <c r="E51" s="35" t="n">
        <v>1830.9</v>
      </c>
      <c r="F51" s="35" t="n">
        <v>13365698</v>
      </c>
      <c r="G51" s="42" t="n">
        <v>1074940.92</v>
      </c>
      <c r="H51" s="43" t="n">
        <v>36154544.28</v>
      </c>
      <c r="I51" s="39" t="s">
        <v>207</v>
      </c>
      <c r="J51" s="25" t="s">
        <v>208</v>
      </c>
      <c r="K51" s="39" t="s">
        <v>209</v>
      </c>
      <c r="L51" s="91" t="s">
        <v>210</v>
      </c>
      <c r="M51" s="64" t="s">
        <v>211</v>
      </c>
      <c r="N51" s="76"/>
      <c r="O51" s="76"/>
      <c r="P51" s="76"/>
      <c r="Q51" s="76"/>
      <c r="R51" s="76"/>
      <c r="S51" s="76"/>
      <c r="T51" s="76"/>
      <c r="U51" s="76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7"/>
      <c r="FL51" s="77"/>
      <c r="FM51" s="77"/>
      <c r="FN51" s="77"/>
      <c r="FO51" s="77"/>
      <c r="FP51" s="77"/>
      <c r="FQ51" s="77"/>
      <c r="FR51" s="77"/>
      <c r="FS51" s="77"/>
      <c r="FT51" s="77"/>
      <c r="FU51" s="77"/>
      <c r="FV51" s="77"/>
      <c r="FW51" s="77"/>
      <c r="FX51" s="77"/>
      <c r="FY51" s="77"/>
      <c r="FZ51" s="77"/>
      <c r="GA51" s="77"/>
      <c r="GB51" s="77"/>
      <c r="GC51" s="77"/>
      <c r="GD51" s="77"/>
      <c r="GE51" s="77"/>
      <c r="GF51" s="77"/>
      <c r="GG51" s="77"/>
      <c r="GH51" s="77"/>
      <c r="GI51" s="77"/>
      <c r="GJ51" s="77"/>
      <c r="GK51" s="77"/>
      <c r="GL51" s="77"/>
      <c r="GM51" s="77"/>
      <c r="GN51" s="77"/>
      <c r="GO51" s="77"/>
      <c r="GP51" s="77"/>
      <c r="GQ51" s="77"/>
      <c r="GR51" s="77"/>
      <c r="GS51" s="77"/>
      <c r="GT51" s="77"/>
      <c r="GU51" s="77"/>
      <c r="GV51" s="77"/>
      <c r="GW51" s="77"/>
      <c r="GX51" s="77"/>
      <c r="GY51" s="77"/>
      <c r="GZ51" s="77"/>
      <c r="HA51" s="77"/>
      <c r="HB51" s="77"/>
      <c r="HC51" s="77"/>
      <c r="HD51" s="77"/>
      <c r="HE51" s="77"/>
      <c r="HF51" s="77"/>
      <c r="HG51" s="77"/>
      <c r="HH51" s="77"/>
      <c r="HI51" s="77"/>
      <c r="HJ51" s="77"/>
      <c r="HK51" s="77"/>
      <c r="HL51" s="77"/>
      <c r="HM51" s="77"/>
      <c r="HN51" s="77"/>
      <c r="HO51" s="77"/>
      <c r="HP51" s="77"/>
      <c r="HQ51" s="77"/>
      <c r="HR51" s="77"/>
      <c r="HS51" s="77"/>
      <c r="HT51" s="77"/>
      <c r="HU51" s="77"/>
      <c r="HV51" s="77"/>
      <c r="HW51" s="77"/>
      <c r="HX51" s="77"/>
      <c r="HY51" s="77"/>
      <c r="HZ51" s="77"/>
      <c r="IA51" s="77"/>
      <c r="IB51" s="77"/>
      <c r="IC51" s="77"/>
      <c r="ID51" s="77"/>
      <c r="IE51" s="77"/>
      <c r="IF51" s="77"/>
      <c r="IG51" s="77"/>
      <c r="IH51" s="77"/>
      <c r="II51" s="77"/>
      <c r="IJ51" s="77"/>
      <c r="IK51" s="77"/>
      <c r="IL51" s="77"/>
      <c r="IM51" s="77"/>
      <c r="IN51" s="77"/>
      <c r="IO51" s="77"/>
      <c r="IP51" s="77"/>
      <c r="IQ51" s="77"/>
    </row>
    <row r="52" s="79" customFormat="true" ht="74.45" hidden="false" customHeight="true" outlineLevel="0" collapsed="false">
      <c r="A52" s="24" t="n">
        <f aca="false">A51+1</f>
        <v>45</v>
      </c>
      <c r="B52" s="31" t="s">
        <v>212</v>
      </c>
      <c r="C52" s="39"/>
      <c r="D52" s="39" t="s">
        <v>213</v>
      </c>
      <c r="E52" s="35" t="n">
        <v>82</v>
      </c>
      <c r="F52" s="35" t="n">
        <v>145682</v>
      </c>
      <c r="G52" s="42" t="n">
        <v>44454.53</v>
      </c>
      <c r="H52" s="43" t="n">
        <v>91184</v>
      </c>
      <c r="I52" s="92" t="s">
        <v>214</v>
      </c>
      <c r="J52" s="93" t="s">
        <v>215</v>
      </c>
      <c r="K52" s="39"/>
      <c r="L52" s="63" t="s">
        <v>216</v>
      </c>
      <c r="M52" s="64" t="s">
        <v>217</v>
      </c>
      <c r="N52" s="76"/>
      <c r="O52" s="76"/>
      <c r="P52" s="76"/>
      <c r="Q52" s="76"/>
      <c r="R52" s="76"/>
      <c r="S52" s="76"/>
      <c r="T52" s="76"/>
      <c r="U52" s="76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  <c r="FX52" s="77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  <c r="GW52" s="77"/>
      <c r="GX52" s="77"/>
      <c r="GY52" s="77"/>
      <c r="GZ52" s="77"/>
      <c r="HA52" s="77"/>
      <c r="HB52" s="77"/>
      <c r="HC52" s="77"/>
      <c r="HD52" s="77"/>
      <c r="HE52" s="77"/>
      <c r="HF52" s="77"/>
      <c r="HG52" s="77"/>
      <c r="HH52" s="77"/>
      <c r="HI52" s="77"/>
      <c r="HJ52" s="77"/>
      <c r="HK52" s="77"/>
      <c r="HL52" s="77"/>
      <c r="HM52" s="77"/>
      <c r="HN52" s="77"/>
      <c r="HO52" s="77"/>
      <c r="HP52" s="77"/>
      <c r="HQ52" s="77"/>
      <c r="HR52" s="77"/>
      <c r="HS52" s="77"/>
      <c r="HT52" s="77"/>
      <c r="HU52" s="77"/>
      <c r="HV52" s="77"/>
      <c r="HW52" s="77"/>
      <c r="HX52" s="77"/>
      <c r="HY52" s="77"/>
      <c r="HZ52" s="77"/>
      <c r="IA52" s="77"/>
      <c r="IB52" s="77"/>
      <c r="IC52" s="77"/>
      <c r="ID52" s="77"/>
      <c r="IE52" s="77"/>
      <c r="IF52" s="77"/>
      <c r="IG52" s="77"/>
      <c r="IH52" s="77"/>
      <c r="II52" s="77"/>
      <c r="IJ52" s="77"/>
      <c r="IK52" s="77"/>
      <c r="IL52" s="77"/>
      <c r="IM52" s="77"/>
      <c r="IN52" s="77"/>
      <c r="IO52" s="77"/>
      <c r="IP52" s="77"/>
      <c r="IQ52" s="77"/>
    </row>
    <row r="53" s="97" customFormat="true" ht="106.5" hidden="false" customHeight="true" outlineLevel="0" collapsed="false">
      <c r="A53" s="24" t="n">
        <f aca="false">A52+1</f>
        <v>46</v>
      </c>
      <c r="B53" s="93" t="s">
        <v>218</v>
      </c>
      <c r="C53" s="39"/>
      <c r="D53" s="24" t="s">
        <v>219</v>
      </c>
      <c r="E53" s="94" t="n">
        <v>18</v>
      </c>
      <c r="F53" s="67" t="n">
        <v>3421318</v>
      </c>
      <c r="G53" s="42" t="n">
        <v>2255389.33</v>
      </c>
      <c r="H53" s="36" t="n">
        <v>249018.3</v>
      </c>
      <c r="I53" s="92" t="s">
        <v>220</v>
      </c>
      <c r="J53" s="93" t="s">
        <v>221</v>
      </c>
      <c r="K53" s="39"/>
      <c r="L53" s="95" t="s">
        <v>222</v>
      </c>
      <c r="M53" s="96" t="s">
        <v>223</v>
      </c>
      <c r="N53" s="76"/>
      <c r="O53" s="76"/>
      <c r="P53" s="76"/>
      <c r="Q53" s="76"/>
      <c r="R53" s="76"/>
      <c r="S53" s="76"/>
      <c r="T53" s="76"/>
      <c r="U53" s="76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  <c r="FX53" s="77"/>
      <c r="FY53" s="77"/>
      <c r="FZ53" s="77"/>
      <c r="GA53" s="77"/>
      <c r="GB53" s="77"/>
      <c r="GC53" s="77"/>
      <c r="GD53" s="77"/>
      <c r="GE53" s="77"/>
      <c r="GF53" s="77"/>
      <c r="GG53" s="77"/>
      <c r="GH53" s="77"/>
      <c r="GI53" s="77"/>
      <c r="GJ53" s="77"/>
      <c r="GK53" s="77"/>
      <c r="GL53" s="77"/>
      <c r="GM53" s="77"/>
      <c r="GN53" s="77"/>
      <c r="GO53" s="77"/>
      <c r="GP53" s="77"/>
      <c r="GQ53" s="77"/>
      <c r="GR53" s="77"/>
      <c r="GS53" s="77"/>
      <c r="GT53" s="77"/>
      <c r="GU53" s="77"/>
      <c r="GV53" s="77"/>
      <c r="GW53" s="77"/>
      <c r="GX53" s="77"/>
      <c r="GY53" s="77"/>
      <c r="GZ53" s="77"/>
      <c r="HA53" s="77"/>
      <c r="HB53" s="77"/>
      <c r="HC53" s="77"/>
      <c r="HD53" s="77"/>
      <c r="HE53" s="77"/>
      <c r="HF53" s="77"/>
      <c r="HG53" s="77"/>
      <c r="HH53" s="77"/>
      <c r="HI53" s="77"/>
      <c r="HJ53" s="77"/>
      <c r="HK53" s="77"/>
      <c r="HL53" s="77"/>
      <c r="HM53" s="77"/>
      <c r="HN53" s="77"/>
      <c r="HO53" s="77"/>
      <c r="HP53" s="77"/>
      <c r="HQ53" s="77"/>
      <c r="HR53" s="77"/>
      <c r="HS53" s="77"/>
      <c r="HT53" s="77"/>
      <c r="HU53" s="77"/>
      <c r="HV53" s="77"/>
      <c r="HW53" s="77"/>
      <c r="HX53" s="77"/>
      <c r="HY53" s="77"/>
      <c r="HZ53" s="77"/>
      <c r="IA53" s="77"/>
      <c r="IB53" s="77"/>
      <c r="IC53" s="77"/>
      <c r="ID53" s="77"/>
      <c r="IE53" s="77"/>
      <c r="IF53" s="77"/>
      <c r="IG53" s="77"/>
      <c r="IH53" s="77"/>
      <c r="II53" s="77"/>
      <c r="IJ53" s="77"/>
      <c r="IK53" s="77"/>
      <c r="IL53" s="77"/>
      <c r="IM53" s="77"/>
      <c r="IN53" s="77"/>
      <c r="IO53" s="77"/>
      <c r="IP53" s="77"/>
      <c r="IQ53" s="77"/>
    </row>
    <row r="54" s="79" customFormat="true" ht="99.75" hidden="false" customHeight="true" outlineLevel="0" collapsed="false">
      <c r="A54" s="24" t="n">
        <f aca="false">A53+1</f>
        <v>47</v>
      </c>
      <c r="B54" s="31" t="s">
        <v>17</v>
      </c>
      <c r="C54" s="39" t="s">
        <v>224</v>
      </c>
      <c r="D54" s="39" t="s">
        <v>225</v>
      </c>
      <c r="E54" s="35" t="n">
        <v>1777.1</v>
      </c>
      <c r="F54" s="35" t="n">
        <v>13472824</v>
      </c>
      <c r="G54" s="42" t="n">
        <v>194135.2</v>
      </c>
      <c r="H54" s="43" t="n">
        <v>37678269.68</v>
      </c>
      <c r="I54" s="39" t="s">
        <v>226</v>
      </c>
      <c r="J54" s="25" t="s">
        <v>227</v>
      </c>
      <c r="K54" s="39" t="s">
        <v>228</v>
      </c>
      <c r="L54" s="37" t="s">
        <v>229</v>
      </c>
      <c r="M54" s="64" t="s">
        <v>230</v>
      </c>
      <c r="N54" s="76"/>
      <c r="O54" s="76"/>
      <c r="P54" s="76"/>
      <c r="Q54" s="76"/>
      <c r="R54" s="76"/>
      <c r="S54" s="76"/>
      <c r="T54" s="76"/>
      <c r="U54" s="76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  <c r="GY54" s="77"/>
      <c r="GZ54" s="77"/>
      <c r="HA54" s="77"/>
      <c r="HB54" s="77"/>
      <c r="HC54" s="77"/>
      <c r="HD54" s="77"/>
      <c r="HE54" s="77"/>
      <c r="HF54" s="77"/>
      <c r="HG54" s="77"/>
      <c r="HH54" s="77"/>
      <c r="HI54" s="77"/>
      <c r="HJ54" s="77"/>
      <c r="HK54" s="77"/>
      <c r="HL54" s="77"/>
      <c r="HM54" s="77"/>
      <c r="HN54" s="77"/>
      <c r="HO54" s="77"/>
      <c r="HP54" s="77"/>
      <c r="HQ54" s="77"/>
      <c r="HR54" s="77"/>
      <c r="HS54" s="77"/>
      <c r="HT54" s="77"/>
      <c r="HU54" s="77"/>
      <c r="HV54" s="77"/>
      <c r="HW54" s="77"/>
      <c r="HX54" s="77"/>
      <c r="HY54" s="77"/>
      <c r="HZ54" s="77"/>
      <c r="IA54" s="77"/>
      <c r="IB54" s="77"/>
      <c r="IC54" s="77"/>
      <c r="ID54" s="77"/>
      <c r="IE54" s="77"/>
      <c r="IF54" s="77"/>
      <c r="IG54" s="77"/>
      <c r="IH54" s="77"/>
      <c r="II54" s="77"/>
      <c r="IJ54" s="77"/>
      <c r="IK54" s="77"/>
      <c r="IL54" s="77"/>
      <c r="IM54" s="77"/>
      <c r="IN54" s="77"/>
      <c r="IO54" s="77"/>
      <c r="IP54" s="77"/>
      <c r="IQ54" s="77"/>
    </row>
    <row r="55" s="79" customFormat="true" ht="28.5" hidden="false" customHeight="true" outlineLevel="0" collapsed="false">
      <c r="A55" s="24" t="n">
        <f aca="false">A54+1</f>
        <v>48</v>
      </c>
      <c r="B55" s="31" t="s">
        <v>231</v>
      </c>
      <c r="C55" s="39"/>
      <c r="D55" s="39"/>
      <c r="E55" s="35"/>
      <c r="F55" s="35" t="n">
        <v>647047</v>
      </c>
      <c r="G55" s="42" t="n">
        <v>0</v>
      </c>
      <c r="H55" s="43"/>
      <c r="I55" s="39"/>
      <c r="J55" s="98" t="s">
        <v>232</v>
      </c>
      <c r="K55" s="39"/>
      <c r="L55" s="37"/>
      <c r="M55" s="64" t="s">
        <v>233</v>
      </c>
      <c r="N55" s="76"/>
      <c r="O55" s="76"/>
      <c r="P55" s="76"/>
      <c r="Q55" s="76"/>
      <c r="R55" s="76"/>
      <c r="S55" s="76"/>
      <c r="T55" s="76"/>
      <c r="U55" s="76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  <c r="FE55" s="77"/>
      <c r="FF55" s="77"/>
      <c r="FG55" s="77"/>
      <c r="FH55" s="77"/>
      <c r="FI55" s="77"/>
      <c r="FJ55" s="77"/>
      <c r="FK55" s="77"/>
      <c r="FL55" s="77"/>
      <c r="FM55" s="77"/>
      <c r="FN55" s="77"/>
      <c r="FO55" s="77"/>
      <c r="FP55" s="77"/>
      <c r="FQ55" s="77"/>
      <c r="FR55" s="77"/>
      <c r="FS55" s="77"/>
      <c r="FT55" s="77"/>
      <c r="FU55" s="77"/>
      <c r="FV55" s="77"/>
      <c r="FW55" s="77"/>
      <c r="FX55" s="77"/>
      <c r="FY55" s="77"/>
      <c r="FZ55" s="77"/>
      <c r="GA55" s="77"/>
      <c r="GB55" s="77"/>
      <c r="GC55" s="77"/>
      <c r="GD55" s="77"/>
      <c r="GE55" s="77"/>
      <c r="GF55" s="77"/>
      <c r="GG55" s="77"/>
      <c r="GH55" s="77"/>
      <c r="GI55" s="77"/>
      <c r="GJ55" s="77"/>
      <c r="GK55" s="77"/>
      <c r="GL55" s="77"/>
      <c r="GM55" s="77"/>
      <c r="GN55" s="77"/>
      <c r="GO55" s="77"/>
      <c r="GP55" s="77"/>
      <c r="GQ55" s="77"/>
      <c r="GR55" s="77"/>
      <c r="GS55" s="77"/>
      <c r="GT55" s="77"/>
      <c r="GU55" s="77"/>
      <c r="GV55" s="77"/>
      <c r="GW55" s="77"/>
      <c r="GX55" s="77"/>
      <c r="GY55" s="77"/>
      <c r="GZ55" s="77"/>
      <c r="HA55" s="77"/>
      <c r="HB55" s="77"/>
      <c r="HC55" s="77"/>
      <c r="HD55" s="77"/>
      <c r="HE55" s="77"/>
      <c r="HF55" s="77"/>
      <c r="HG55" s="77"/>
      <c r="HH55" s="77"/>
      <c r="HI55" s="77"/>
      <c r="HJ55" s="77"/>
      <c r="HK55" s="77"/>
      <c r="HL55" s="77"/>
      <c r="HM55" s="77"/>
      <c r="HN55" s="77"/>
      <c r="HO55" s="77"/>
      <c r="HP55" s="77"/>
      <c r="HQ55" s="77"/>
      <c r="HR55" s="77"/>
      <c r="HS55" s="77"/>
      <c r="HT55" s="77"/>
      <c r="HU55" s="77"/>
      <c r="HV55" s="77"/>
      <c r="HW55" s="77"/>
      <c r="HX55" s="77"/>
      <c r="HY55" s="77"/>
      <c r="HZ55" s="77"/>
      <c r="IA55" s="77"/>
      <c r="IB55" s="77"/>
      <c r="IC55" s="77"/>
      <c r="ID55" s="77"/>
      <c r="IE55" s="77"/>
      <c r="IF55" s="77"/>
      <c r="IG55" s="77"/>
      <c r="IH55" s="77"/>
      <c r="II55" s="77"/>
      <c r="IJ55" s="77"/>
      <c r="IK55" s="77"/>
      <c r="IL55" s="77"/>
      <c r="IM55" s="77"/>
      <c r="IN55" s="77"/>
      <c r="IO55" s="77"/>
      <c r="IP55" s="77"/>
      <c r="IQ55" s="77"/>
    </row>
    <row r="56" s="79" customFormat="true" ht="41.45" hidden="false" customHeight="true" outlineLevel="0" collapsed="false">
      <c r="A56" s="24" t="n">
        <f aca="false">A55+1</f>
        <v>49</v>
      </c>
      <c r="B56" s="31" t="s">
        <v>234</v>
      </c>
      <c r="C56" s="39"/>
      <c r="D56" s="39"/>
      <c r="E56" s="35"/>
      <c r="F56" s="35" t="n">
        <v>78958</v>
      </c>
      <c r="G56" s="42" t="n">
        <v>0</v>
      </c>
      <c r="H56" s="43"/>
      <c r="I56" s="39"/>
      <c r="J56" s="98"/>
      <c r="K56" s="39"/>
      <c r="L56" s="37"/>
      <c r="M56" s="64" t="s">
        <v>235</v>
      </c>
      <c r="N56" s="76"/>
      <c r="O56" s="76"/>
      <c r="P56" s="76"/>
      <c r="Q56" s="76"/>
      <c r="R56" s="76"/>
      <c r="S56" s="76"/>
      <c r="T56" s="76"/>
      <c r="U56" s="76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77"/>
      <c r="FG56" s="77"/>
      <c r="FH56" s="77"/>
      <c r="FI56" s="77"/>
      <c r="FJ56" s="77"/>
      <c r="FK56" s="77"/>
      <c r="FL56" s="77"/>
      <c r="FM56" s="77"/>
      <c r="FN56" s="77"/>
      <c r="FO56" s="77"/>
      <c r="FP56" s="77"/>
      <c r="FQ56" s="77"/>
      <c r="FR56" s="77"/>
      <c r="FS56" s="77"/>
      <c r="FT56" s="77"/>
      <c r="FU56" s="77"/>
      <c r="FV56" s="77"/>
      <c r="FW56" s="77"/>
      <c r="FX56" s="77"/>
      <c r="FY56" s="77"/>
      <c r="FZ56" s="77"/>
      <c r="GA56" s="77"/>
      <c r="GB56" s="77"/>
      <c r="GC56" s="77"/>
      <c r="GD56" s="77"/>
      <c r="GE56" s="77"/>
      <c r="GF56" s="77"/>
      <c r="GG56" s="77"/>
      <c r="GH56" s="77"/>
      <c r="GI56" s="77"/>
      <c r="GJ56" s="77"/>
      <c r="GK56" s="77"/>
      <c r="GL56" s="77"/>
      <c r="GM56" s="77"/>
      <c r="GN56" s="77"/>
      <c r="GO56" s="77"/>
      <c r="GP56" s="77"/>
      <c r="GQ56" s="77"/>
      <c r="GR56" s="77"/>
      <c r="GS56" s="77"/>
      <c r="GT56" s="77"/>
      <c r="GU56" s="77"/>
      <c r="GV56" s="77"/>
      <c r="GW56" s="77"/>
      <c r="GX56" s="77"/>
      <c r="GY56" s="77"/>
      <c r="GZ56" s="77"/>
      <c r="HA56" s="77"/>
      <c r="HB56" s="77"/>
      <c r="HC56" s="77"/>
      <c r="HD56" s="77"/>
      <c r="HE56" s="77"/>
      <c r="HF56" s="77"/>
      <c r="HG56" s="77"/>
      <c r="HH56" s="77"/>
      <c r="HI56" s="77"/>
      <c r="HJ56" s="77"/>
      <c r="HK56" s="77"/>
      <c r="HL56" s="77"/>
      <c r="HM56" s="77"/>
      <c r="HN56" s="77"/>
      <c r="HO56" s="77"/>
      <c r="HP56" s="77"/>
      <c r="HQ56" s="77"/>
      <c r="HR56" s="77"/>
      <c r="HS56" s="77"/>
      <c r="HT56" s="77"/>
      <c r="HU56" s="77"/>
      <c r="HV56" s="77"/>
      <c r="HW56" s="77"/>
      <c r="HX56" s="77"/>
      <c r="HY56" s="77"/>
      <c r="HZ56" s="77"/>
      <c r="IA56" s="77"/>
      <c r="IB56" s="77"/>
      <c r="IC56" s="77"/>
      <c r="ID56" s="77"/>
      <c r="IE56" s="77"/>
      <c r="IF56" s="77"/>
      <c r="IG56" s="77"/>
      <c r="IH56" s="77"/>
      <c r="II56" s="77"/>
      <c r="IJ56" s="77"/>
      <c r="IK56" s="77"/>
      <c r="IL56" s="77"/>
      <c r="IM56" s="77"/>
      <c r="IN56" s="77"/>
      <c r="IO56" s="77"/>
      <c r="IP56" s="77"/>
      <c r="IQ56" s="77"/>
    </row>
    <row r="57" s="79" customFormat="true" ht="78.75" hidden="false" customHeight="true" outlineLevel="0" collapsed="false">
      <c r="A57" s="24" t="n">
        <f aca="false">A56+1</f>
        <v>50</v>
      </c>
      <c r="B57" s="31" t="s">
        <v>236</v>
      </c>
      <c r="C57" s="39"/>
      <c r="D57" s="39" t="s">
        <v>237</v>
      </c>
      <c r="E57" s="35" t="n">
        <v>17.2</v>
      </c>
      <c r="F57" s="35" t="n">
        <v>3803118.85</v>
      </c>
      <c r="G57" s="42" t="n">
        <v>3084751.89</v>
      </c>
      <c r="H57" s="43" t="n">
        <v>220946.56</v>
      </c>
      <c r="I57" s="39" t="s">
        <v>238</v>
      </c>
      <c r="J57" s="31" t="s">
        <v>239</v>
      </c>
      <c r="K57" s="39"/>
      <c r="L57" s="37" t="s">
        <v>240</v>
      </c>
      <c r="M57" s="64"/>
      <c r="N57" s="76"/>
      <c r="O57" s="76"/>
      <c r="P57" s="76"/>
      <c r="Q57" s="76"/>
      <c r="R57" s="76"/>
      <c r="S57" s="76"/>
      <c r="T57" s="76"/>
      <c r="U57" s="76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7"/>
      <c r="FK57" s="77"/>
      <c r="FL57" s="77"/>
      <c r="FM57" s="77"/>
      <c r="FN57" s="77"/>
      <c r="FO57" s="77"/>
      <c r="FP57" s="77"/>
      <c r="FQ57" s="77"/>
      <c r="FR57" s="77"/>
      <c r="FS57" s="77"/>
      <c r="FT57" s="77"/>
      <c r="FU57" s="77"/>
      <c r="FV57" s="77"/>
      <c r="FW57" s="77"/>
      <c r="FX57" s="77"/>
      <c r="FY57" s="77"/>
      <c r="FZ57" s="77"/>
      <c r="GA57" s="77"/>
      <c r="GB57" s="77"/>
      <c r="GC57" s="77"/>
      <c r="GD57" s="77"/>
      <c r="GE57" s="77"/>
      <c r="GF57" s="77"/>
      <c r="GG57" s="77"/>
      <c r="GH57" s="77"/>
      <c r="GI57" s="77"/>
      <c r="GJ57" s="77"/>
      <c r="GK57" s="77"/>
      <c r="GL57" s="77"/>
      <c r="GM57" s="77"/>
      <c r="GN57" s="77"/>
      <c r="GO57" s="77"/>
      <c r="GP57" s="77"/>
      <c r="GQ57" s="77"/>
      <c r="GR57" s="77"/>
      <c r="GS57" s="77"/>
      <c r="GT57" s="77"/>
      <c r="GU57" s="77"/>
      <c r="GV57" s="77"/>
      <c r="GW57" s="77"/>
      <c r="GX57" s="77"/>
      <c r="GY57" s="77"/>
      <c r="GZ57" s="77"/>
      <c r="HA57" s="77"/>
      <c r="HB57" s="77"/>
      <c r="HC57" s="77"/>
      <c r="HD57" s="77"/>
      <c r="HE57" s="77"/>
      <c r="HF57" s="77"/>
      <c r="HG57" s="77"/>
      <c r="HH57" s="77"/>
      <c r="HI57" s="77"/>
      <c r="HJ57" s="77"/>
      <c r="HK57" s="77"/>
      <c r="HL57" s="77"/>
      <c r="HM57" s="77"/>
      <c r="HN57" s="77"/>
      <c r="HO57" s="77"/>
      <c r="HP57" s="77"/>
      <c r="HQ57" s="77"/>
      <c r="HR57" s="77"/>
      <c r="HS57" s="77"/>
      <c r="HT57" s="77"/>
      <c r="HU57" s="77"/>
      <c r="HV57" s="77"/>
      <c r="HW57" s="77"/>
      <c r="HX57" s="77"/>
      <c r="HY57" s="77"/>
      <c r="HZ57" s="77"/>
      <c r="IA57" s="77"/>
      <c r="IB57" s="77"/>
      <c r="IC57" s="77"/>
      <c r="ID57" s="77"/>
      <c r="IE57" s="77"/>
      <c r="IF57" s="77"/>
      <c r="IG57" s="77"/>
      <c r="IH57" s="77"/>
      <c r="II57" s="77"/>
      <c r="IJ57" s="77"/>
      <c r="IK57" s="77"/>
      <c r="IL57" s="77"/>
      <c r="IM57" s="77"/>
      <c r="IN57" s="77"/>
      <c r="IO57" s="77"/>
      <c r="IP57" s="77"/>
      <c r="IQ57" s="77"/>
    </row>
    <row r="58" s="103" customFormat="true" ht="98.25" hidden="false" customHeight="true" outlineLevel="0" collapsed="false">
      <c r="A58" s="24" t="n">
        <f aca="false">A57+1</f>
        <v>51</v>
      </c>
      <c r="B58" s="34" t="s">
        <v>241</v>
      </c>
      <c r="C58" s="55" t="s">
        <v>242</v>
      </c>
      <c r="D58" s="24" t="s">
        <v>243</v>
      </c>
      <c r="E58" s="67" t="n">
        <v>2649.2</v>
      </c>
      <c r="F58" s="67" t="n">
        <v>928029</v>
      </c>
      <c r="G58" s="68" t="n">
        <v>340133.58</v>
      </c>
      <c r="H58" s="36" t="n">
        <v>56413177.46</v>
      </c>
      <c r="I58" s="39" t="s">
        <v>244</v>
      </c>
      <c r="J58" s="34" t="s">
        <v>245</v>
      </c>
      <c r="K58" s="55" t="s">
        <v>246</v>
      </c>
      <c r="L58" s="95" t="s">
        <v>247</v>
      </c>
      <c r="M58" s="96" t="s">
        <v>248</v>
      </c>
      <c r="N58" s="99"/>
      <c r="O58" s="99"/>
      <c r="P58" s="99"/>
      <c r="Q58" s="99"/>
      <c r="R58" s="99"/>
      <c r="S58" s="99"/>
      <c r="T58" s="99"/>
      <c r="U58" s="99"/>
      <c r="V58" s="100"/>
      <c r="W58" s="100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2"/>
      <c r="DT58" s="102"/>
      <c r="DU58" s="102"/>
      <c r="DV58" s="102"/>
      <c r="DW58" s="102"/>
      <c r="DX58" s="102"/>
      <c r="DY58" s="102"/>
      <c r="DZ58" s="102"/>
      <c r="EA58" s="102"/>
      <c r="EB58" s="102"/>
      <c r="EC58" s="102"/>
      <c r="ED58" s="102"/>
      <c r="EE58" s="102"/>
      <c r="EF58" s="102"/>
      <c r="EG58" s="102"/>
      <c r="EH58" s="102"/>
      <c r="EI58" s="102"/>
      <c r="EJ58" s="102"/>
      <c r="EK58" s="102"/>
      <c r="EL58" s="102"/>
      <c r="EM58" s="102"/>
      <c r="EN58" s="102"/>
      <c r="EO58" s="102"/>
      <c r="EP58" s="102"/>
      <c r="EQ58" s="102"/>
      <c r="ER58" s="102"/>
      <c r="ES58" s="102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  <c r="FM58" s="102"/>
      <c r="FN58" s="102"/>
      <c r="FO58" s="102"/>
      <c r="FP58" s="102"/>
      <c r="FQ58" s="102"/>
      <c r="FR58" s="102"/>
      <c r="FS58" s="102"/>
      <c r="FT58" s="102"/>
      <c r="FU58" s="102"/>
      <c r="FV58" s="102"/>
      <c r="FW58" s="102"/>
      <c r="FX58" s="102"/>
      <c r="FY58" s="102"/>
      <c r="FZ58" s="102"/>
      <c r="GA58" s="102"/>
      <c r="GB58" s="102"/>
      <c r="GC58" s="102"/>
      <c r="GD58" s="102"/>
      <c r="GE58" s="102"/>
      <c r="GF58" s="102"/>
      <c r="GG58" s="102"/>
      <c r="GH58" s="102"/>
      <c r="GI58" s="102"/>
      <c r="GJ58" s="102"/>
      <c r="GK58" s="102"/>
      <c r="GL58" s="102"/>
      <c r="GM58" s="102"/>
      <c r="GN58" s="102"/>
      <c r="GO58" s="102"/>
      <c r="GP58" s="102"/>
      <c r="GQ58" s="102"/>
      <c r="GR58" s="102"/>
      <c r="GS58" s="102"/>
      <c r="GT58" s="102"/>
      <c r="GU58" s="102"/>
      <c r="GV58" s="102"/>
      <c r="GW58" s="102"/>
      <c r="GX58" s="102"/>
      <c r="GY58" s="102"/>
      <c r="GZ58" s="102"/>
      <c r="HA58" s="102"/>
      <c r="HB58" s="102"/>
      <c r="HC58" s="102"/>
      <c r="HD58" s="102"/>
      <c r="HE58" s="102"/>
      <c r="HF58" s="102"/>
      <c r="HG58" s="102"/>
      <c r="HH58" s="102"/>
      <c r="HI58" s="102"/>
      <c r="HJ58" s="102"/>
      <c r="HK58" s="102"/>
      <c r="HL58" s="102"/>
      <c r="HM58" s="102"/>
      <c r="HN58" s="102"/>
      <c r="HO58" s="102"/>
      <c r="HP58" s="102"/>
      <c r="HQ58" s="102"/>
      <c r="HR58" s="102"/>
      <c r="HS58" s="102"/>
      <c r="HT58" s="102"/>
      <c r="HU58" s="102"/>
      <c r="HV58" s="102"/>
      <c r="HW58" s="102"/>
      <c r="HX58" s="102"/>
      <c r="HY58" s="102"/>
      <c r="HZ58" s="102"/>
      <c r="IA58" s="102"/>
      <c r="IB58" s="102"/>
      <c r="IC58" s="102"/>
      <c r="ID58" s="102"/>
      <c r="IE58" s="102"/>
      <c r="IF58" s="102"/>
      <c r="IG58" s="102"/>
      <c r="IH58" s="102"/>
      <c r="II58" s="102"/>
      <c r="IJ58" s="102"/>
      <c r="IK58" s="102"/>
      <c r="IL58" s="102"/>
      <c r="IM58" s="102"/>
      <c r="IN58" s="102"/>
      <c r="IO58" s="102"/>
      <c r="IP58" s="102"/>
      <c r="IQ58" s="102"/>
    </row>
    <row r="59" s="104" customFormat="true" ht="63" hidden="false" customHeight="true" outlineLevel="0" collapsed="false">
      <c r="A59" s="24" t="n">
        <f aca="false">A58+1</f>
        <v>52</v>
      </c>
      <c r="B59" s="34" t="s">
        <v>249</v>
      </c>
      <c r="C59" s="55"/>
      <c r="D59" s="24" t="s">
        <v>250</v>
      </c>
      <c r="E59" s="67" t="n">
        <v>16.7</v>
      </c>
      <c r="F59" s="67" t="n">
        <v>2356608</v>
      </c>
      <c r="G59" s="68" t="n">
        <v>1485414.87</v>
      </c>
      <c r="H59" s="36" t="n">
        <v>194798.82</v>
      </c>
      <c r="I59" s="24" t="s">
        <v>251</v>
      </c>
      <c r="J59" s="34" t="s">
        <v>252</v>
      </c>
      <c r="K59" s="55"/>
      <c r="L59" s="95" t="s">
        <v>253</v>
      </c>
      <c r="M59" s="96" t="s">
        <v>254</v>
      </c>
      <c r="N59" s="99"/>
      <c r="O59" s="99"/>
      <c r="P59" s="99"/>
      <c r="Q59" s="99"/>
      <c r="R59" s="99"/>
      <c r="S59" s="99"/>
      <c r="T59" s="99"/>
      <c r="U59" s="99"/>
      <c r="V59" s="100"/>
      <c r="W59" s="100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102"/>
      <c r="DS59" s="102"/>
      <c r="DT59" s="102"/>
      <c r="DU59" s="102"/>
      <c r="DV59" s="102"/>
      <c r="DW59" s="102"/>
      <c r="DX59" s="102"/>
      <c r="DY59" s="102"/>
      <c r="DZ59" s="102"/>
      <c r="EA59" s="102"/>
      <c r="EB59" s="102"/>
      <c r="EC59" s="102"/>
      <c r="ED59" s="102"/>
      <c r="EE59" s="102"/>
      <c r="EF59" s="102"/>
      <c r="EG59" s="102"/>
      <c r="EH59" s="102"/>
      <c r="EI59" s="102"/>
      <c r="EJ59" s="102"/>
      <c r="EK59" s="102"/>
      <c r="EL59" s="102"/>
      <c r="EM59" s="102"/>
      <c r="EN59" s="102"/>
      <c r="EO59" s="102"/>
      <c r="EP59" s="102"/>
      <c r="EQ59" s="102"/>
      <c r="ER59" s="102"/>
      <c r="ES59" s="102"/>
      <c r="ET59" s="102"/>
      <c r="EU59" s="102"/>
      <c r="EV59" s="102"/>
      <c r="EW59" s="102"/>
      <c r="EX59" s="102"/>
      <c r="EY59" s="102"/>
      <c r="EZ59" s="102"/>
      <c r="FA59" s="102"/>
      <c r="FB59" s="102"/>
      <c r="FC59" s="102"/>
      <c r="FD59" s="102"/>
      <c r="FE59" s="102"/>
      <c r="FF59" s="102"/>
      <c r="FG59" s="102"/>
      <c r="FH59" s="102"/>
      <c r="FI59" s="102"/>
      <c r="FJ59" s="102"/>
      <c r="FK59" s="102"/>
      <c r="FL59" s="102"/>
      <c r="FM59" s="102"/>
      <c r="FN59" s="102"/>
      <c r="FO59" s="102"/>
      <c r="FP59" s="102"/>
      <c r="FQ59" s="102"/>
      <c r="FR59" s="102"/>
      <c r="FS59" s="102"/>
      <c r="FT59" s="102"/>
      <c r="FU59" s="102"/>
      <c r="FV59" s="102"/>
      <c r="FW59" s="102"/>
      <c r="FX59" s="102"/>
      <c r="FY59" s="102"/>
      <c r="FZ59" s="102"/>
      <c r="GA59" s="102"/>
      <c r="GB59" s="102"/>
      <c r="GC59" s="102"/>
      <c r="GD59" s="102"/>
      <c r="GE59" s="102"/>
      <c r="GF59" s="102"/>
      <c r="GG59" s="102"/>
      <c r="GH59" s="102"/>
      <c r="GI59" s="102"/>
      <c r="GJ59" s="102"/>
      <c r="GK59" s="102"/>
      <c r="GL59" s="102"/>
      <c r="GM59" s="102"/>
      <c r="GN59" s="102"/>
      <c r="GO59" s="102"/>
      <c r="GP59" s="102"/>
      <c r="GQ59" s="102"/>
      <c r="GR59" s="102"/>
      <c r="GS59" s="102"/>
      <c r="GT59" s="102"/>
      <c r="GU59" s="102"/>
      <c r="GV59" s="102"/>
      <c r="GW59" s="102"/>
      <c r="GX59" s="102"/>
      <c r="GY59" s="102"/>
      <c r="GZ59" s="102"/>
      <c r="HA59" s="102"/>
      <c r="HB59" s="102"/>
      <c r="HC59" s="102"/>
      <c r="HD59" s="102"/>
      <c r="HE59" s="102"/>
      <c r="HF59" s="102"/>
      <c r="HG59" s="102"/>
      <c r="HH59" s="102"/>
      <c r="HI59" s="102"/>
      <c r="HJ59" s="102"/>
      <c r="HK59" s="102"/>
      <c r="HL59" s="102"/>
      <c r="HM59" s="102"/>
      <c r="HN59" s="102"/>
      <c r="HO59" s="102"/>
      <c r="HP59" s="102"/>
      <c r="HQ59" s="102"/>
      <c r="HR59" s="102"/>
      <c r="HS59" s="102"/>
      <c r="HT59" s="102"/>
      <c r="HU59" s="102"/>
      <c r="HV59" s="102"/>
      <c r="HW59" s="102"/>
      <c r="HX59" s="102"/>
      <c r="HY59" s="102"/>
      <c r="HZ59" s="102"/>
      <c r="IA59" s="102"/>
      <c r="IB59" s="102"/>
      <c r="IC59" s="102"/>
      <c r="ID59" s="102"/>
      <c r="IE59" s="102"/>
      <c r="IF59" s="102"/>
      <c r="IG59" s="102"/>
      <c r="IH59" s="102"/>
      <c r="II59" s="102"/>
      <c r="IJ59" s="102"/>
      <c r="IK59" s="102"/>
      <c r="IL59" s="102"/>
      <c r="IM59" s="102"/>
      <c r="IN59" s="102"/>
      <c r="IO59" s="102"/>
      <c r="IP59" s="102"/>
      <c r="IQ59" s="102"/>
    </row>
    <row r="60" s="103" customFormat="true" ht="63" hidden="false" customHeight="true" outlineLevel="0" collapsed="false">
      <c r="A60" s="24" t="n">
        <f aca="false">A59+1</f>
        <v>53</v>
      </c>
      <c r="B60" s="34" t="s">
        <v>17</v>
      </c>
      <c r="C60" s="55" t="s">
        <v>255</v>
      </c>
      <c r="D60" s="24" t="s">
        <v>256</v>
      </c>
      <c r="E60" s="57" t="n">
        <v>466.9</v>
      </c>
      <c r="F60" s="67" t="n">
        <v>481249</v>
      </c>
      <c r="G60" s="68" t="n">
        <v>69761.9</v>
      </c>
      <c r="H60" s="36" t="n">
        <v>9388990.15</v>
      </c>
      <c r="I60" s="24" t="s">
        <v>257</v>
      </c>
      <c r="J60" s="34" t="s">
        <v>258</v>
      </c>
      <c r="K60" s="24" t="s">
        <v>259</v>
      </c>
      <c r="L60" s="95" t="s">
        <v>260</v>
      </c>
      <c r="M60" s="96" t="s">
        <v>261</v>
      </c>
      <c r="N60" s="99"/>
      <c r="O60" s="99"/>
      <c r="P60" s="99"/>
      <c r="Q60" s="99"/>
      <c r="R60" s="99"/>
      <c r="S60" s="99"/>
      <c r="T60" s="99"/>
      <c r="U60" s="99"/>
      <c r="V60" s="100"/>
      <c r="W60" s="100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102"/>
      <c r="EL60" s="102"/>
      <c r="EM60" s="102"/>
      <c r="EN60" s="102"/>
      <c r="EO60" s="102"/>
      <c r="EP60" s="102"/>
      <c r="EQ60" s="102"/>
      <c r="ER60" s="102"/>
      <c r="ES60" s="102"/>
      <c r="ET60" s="102"/>
      <c r="EU60" s="102"/>
      <c r="EV60" s="102"/>
      <c r="EW60" s="102"/>
      <c r="EX60" s="102"/>
      <c r="EY60" s="102"/>
      <c r="EZ60" s="102"/>
      <c r="FA60" s="102"/>
      <c r="FB60" s="102"/>
      <c r="FC60" s="102"/>
      <c r="FD60" s="102"/>
      <c r="FE60" s="102"/>
      <c r="FF60" s="102"/>
      <c r="FG60" s="102"/>
      <c r="FH60" s="102"/>
      <c r="FI60" s="102"/>
      <c r="FJ60" s="102"/>
      <c r="FK60" s="102"/>
      <c r="FL60" s="102"/>
      <c r="FM60" s="102"/>
      <c r="FN60" s="102"/>
      <c r="FO60" s="102"/>
      <c r="FP60" s="102"/>
      <c r="FQ60" s="102"/>
      <c r="FR60" s="102"/>
      <c r="FS60" s="102"/>
      <c r="FT60" s="102"/>
      <c r="FU60" s="102"/>
      <c r="FV60" s="102"/>
      <c r="FW60" s="102"/>
      <c r="FX60" s="102"/>
      <c r="FY60" s="102"/>
      <c r="FZ60" s="102"/>
      <c r="GA60" s="102"/>
      <c r="GB60" s="102"/>
      <c r="GC60" s="102"/>
      <c r="GD60" s="102"/>
      <c r="GE60" s="102"/>
      <c r="GF60" s="102"/>
      <c r="GG60" s="102"/>
      <c r="GH60" s="102"/>
      <c r="GI60" s="102"/>
      <c r="GJ60" s="102"/>
      <c r="GK60" s="102"/>
      <c r="GL60" s="102"/>
      <c r="GM60" s="102"/>
      <c r="GN60" s="102"/>
      <c r="GO60" s="102"/>
      <c r="GP60" s="102"/>
      <c r="GQ60" s="102"/>
      <c r="GR60" s="102"/>
      <c r="GS60" s="102"/>
      <c r="GT60" s="102"/>
      <c r="GU60" s="102"/>
      <c r="GV60" s="102"/>
      <c r="GW60" s="102"/>
      <c r="GX60" s="102"/>
      <c r="GY60" s="102"/>
      <c r="GZ60" s="102"/>
      <c r="HA60" s="102"/>
      <c r="HB60" s="102"/>
      <c r="HC60" s="102"/>
      <c r="HD60" s="102"/>
      <c r="HE60" s="102"/>
      <c r="HF60" s="102"/>
      <c r="HG60" s="102"/>
      <c r="HH60" s="102"/>
      <c r="HI60" s="102"/>
      <c r="HJ60" s="102"/>
      <c r="HK60" s="102"/>
      <c r="HL60" s="102"/>
      <c r="HM60" s="102"/>
      <c r="HN60" s="102"/>
      <c r="HO60" s="102"/>
      <c r="HP60" s="102"/>
      <c r="HQ60" s="102"/>
      <c r="HR60" s="102"/>
      <c r="HS60" s="102"/>
      <c r="HT60" s="102"/>
      <c r="HU60" s="102"/>
      <c r="HV60" s="102"/>
      <c r="HW60" s="102"/>
      <c r="HX60" s="102"/>
      <c r="HY60" s="102"/>
      <c r="HZ60" s="102"/>
      <c r="IA60" s="102"/>
      <c r="IB60" s="102"/>
      <c r="IC60" s="102"/>
      <c r="ID60" s="102"/>
      <c r="IE60" s="102"/>
      <c r="IF60" s="102"/>
      <c r="IG60" s="102"/>
      <c r="IH60" s="102"/>
      <c r="II60" s="102"/>
      <c r="IJ60" s="102"/>
      <c r="IK60" s="102"/>
      <c r="IL60" s="102"/>
      <c r="IM60" s="102"/>
      <c r="IN60" s="102"/>
      <c r="IO60" s="102"/>
      <c r="IP60" s="102"/>
      <c r="IQ60" s="102"/>
    </row>
    <row r="61" s="103" customFormat="true" ht="87.75" hidden="false" customHeight="true" outlineLevel="0" collapsed="false">
      <c r="A61" s="24" t="n">
        <f aca="false">A60+1</f>
        <v>54</v>
      </c>
      <c r="B61" s="34" t="s">
        <v>262</v>
      </c>
      <c r="C61" s="55"/>
      <c r="D61" s="66" t="s">
        <v>263</v>
      </c>
      <c r="E61" s="57" t="s">
        <v>264</v>
      </c>
      <c r="F61" s="67" t="n">
        <v>5547014.5</v>
      </c>
      <c r="G61" s="68" t="n">
        <v>5026244.88</v>
      </c>
      <c r="H61" s="69" t="n">
        <v>206930.94</v>
      </c>
      <c r="I61" s="92" t="n">
        <v>43780</v>
      </c>
      <c r="J61" s="34" t="s">
        <v>265</v>
      </c>
      <c r="K61" s="24" t="s">
        <v>259</v>
      </c>
      <c r="L61" s="95" t="s">
        <v>266</v>
      </c>
      <c r="M61" s="96"/>
      <c r="N61" s="99"/>
      <c r="O61" s="99"/>
      <c r="P61" s="99"/>
      <c r="Q61" s="99"/>
      <c r="R61" s="99"/>
      <c r="S61" s="99"/>
      <c r="T61" s="99"/>
      <c r="U61" s="99"/>
      <c r="V61" s="100"/>
      <c r="W61" s="100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102"/>
      <c r="EL61" s="102"/>
      <c r="EM61" s="102"/>
      <c r="EN61" s="102"/>
      <c r="EO61" s="102"/>
      <c r="EP61" s="102"/>
      <c r="EQ61" s="102"/>
      <c r="ER61" s="102"/>
      <c r="ES61" s="102"/>
      <c r="ET61" s="102"/>
      <c r="EU61" s="102"/>
      <c r="EV61" s="102"/>
      <c r="EW61" s="102"/>
      <c r="EX61" s="102"/>
      <c r="EY61" s="102"/>
      <c r="EZ61" s="102"/>
      <c r="FA61" s="102"/>
      <c r="FB61" s="102"/>
      <c r="FC61" s="102"/>
      <c r="FD61" s="102"/>
      <c r="FE61" s="102"/>
      <c r="FF61" s="102"/>
      <c r="FG61" s="102"/>
      <c r="FH61" s="102"/>
      <c r="FI61" s="102"/>
      <c r="FJ61" s="102"/>
      <c r="FK61" s="102"/>
      <c r="FL61" s="102"/>
      <c r="FM61" s="102"/>
      <c r="FN61" s="102"/>
      <c r="FO61" s="102"/>
      <c r="FP61" s="102"/>
      <c r="FQ61" s="102"/>
      <c r="FR61" s="102"/>
      <c r="FS61" s="102"/>
      <c r="FT61" s="102"/>
      <c r="FU61" s="102"/>
      <c r="FV61" s="102"/>
      <c r="FW61" s="102"/>
      <c r="FX61" s="102"/>
      <c r="FY61" s="102"/>
      <c r="FZ61" s="102"/>
      <c r="GA61" s="102"/>
      <c r="GB61" s="102"/>
      <c r="GC61" s="102"/>
      <c r="GD61" s="102"/>
      <c r="GE61" s="102"/>
      <c r="GF61" s="102"/>
      <c r="GG61" s="102"/>
      <c r="GH61" s="102"/>
      <c r="GI61" s="102"/>
      <c r="GJ61" s="102"/>
      <c r="GK61" s="102"/>
      <c r="GL61" s="102"/>
      <c r="GM61" s="102"/>
      <c r="GN61" s="102"/>
      <c r="GO61" s="102"/>
      <c r="GP61" s="102"/>
      <c r="GQ61" s="102"/>
      <c r="GR61" s="102"/>
      <c r="GS61" s="102"/>
      <c r="GT61" s="102"/>
      <c r="GU61" s="102"/>
      <c r="GV61" s="102"/>
      <c r="GW61" s="102"/>
      <c r="GX61" s="102"/>
      <c r="GY61" s="102"/>
      <c r="GZ61" s="102"/>
      <c r="HA61" s="102"/>
      <c r="HB61" s="102"/>
      <c r="HC61" s="102"/>
      <c r="HD61" s="102"/>
      <c r="HE61" s="102"/>
      <c r="HF61" s="102"/>
      <c r="HG61" s="102"/>
      <c r="HH61" s="102"/>
      <c r="HI61" s="102"/>
      <c r="HJ61" s="102"/>
      <c r="HK61" s="102"/>
      <c r="HL61" s="102"/>
      <c r="HM61" s="102"/>
      <c r="HN61" s="102"/>
      <c r="HO61" s="102"/>
      <c r="HP61" s="102"/>
      <c r="HQ61" s="102"/>
      <c r="HR61" s="102"/>
      <c r="HS61" s="102"/>
      <c r="HT61" s="102"/>
      <c r="HU61" s="102"/>
      <c r="HV61" s="102"/>
      <c r="HW61" s="102"/>
      <c r="HX61" s="102"/>
      <c r="HY61" s="102"/>
      <c r="HZ61" s="102"/>
      <c r="IA61" s="102"/>
      <c r="IB61" s="102"/>
      <c r="IC61" s="102"/>
      <c r="ID61" s="102"/>
      <c r="IE61" s="102"/>
      <c r="IF61" s="102"/>
      <c r="IG61" s="102"/>
      <c r="IH61" s="102"/>
      <c r="II61" s="102"/>
      <c r="IJ61" s="102"/>
      <c r="IK61" s="102"/>
      <c r="IL61" s="102"/>
      <c r="IM61" s="102"/>
      <c r="IN61" s="102"/>
      <c r="IO61" s="102"/>
      <c r="IP61" s="102"/>
      <c r="IQ61" s="102"/>
    </row>
    <row r="62" s="111" customFormat="true" ht="76.15" hidden="false" customHeight="true" outlineLevel="0" collapsed="false">
      <c r="A62" s="24" t="n">
        <f aca="false">A61+1</f>
        <v>55</v>
      </c>
      <c r="B62" s="105" t="s">
        <v>17</v>
      </c>
      <c r="C62" s="81" t="s">
        <v>267</v>
      </c>
      <c r="D62" s="81" t="s">
        <v>268</v>
      </c>
      <c r="E62" s="83" t="n">
        <v>2089.8</v>
      </c>
      <c r="F62" s="83" t="n">
        <v>10392368</v>
      </c>
      <c r="G62" s="84" t="n">
        <v>3530485.04</v>
      </c>
      <c r="H62" s="85" t="n">
        <v>53091369</v>
      </c>
      <c r="I62" s="39" t="s">
        <v>269</v>
      </c>
      <c r="J62" s="106" t="s">
        <v>270</v>
      </c>
      <c r="K62" s="81" t="s">
        <v>271</v>
      </c>
      <c r="L62" s="106" t="s">
        <v>272</v>
      </c>
      <c r="M62" s="87" t="s">
        <v>273</v>
      </c>
      <c r="N62" s="107"/>
      <c r="O62" s="107"/>
      <c r="P62" s="107"/>
      <c r="Q62" s="107"/>
      <c r="R62" s="107"/>
      <c r="S62" s="107"/>
      <c r="T62" s="107"/>
      <c r="U62" s="107"/>
      <c r="V62" s="108"/>
      <c r="W62" s="108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02"/>
      <c r="GZ62" s="102"/>
      <c r="HA62" s="102"/>
      <c r="HB62" s="102"/>
      <c r="HC62" s="102"/>
      <c r="HD62" s="102"/>
      <c r="HE62" s="102"/>
      <c r="HF62" s="102"/>
      <c r="HG62" s="102"/>
      <c r="HH62" s="102"/>
      <c r="HI62" s="102"/>
      <c r="HJ62" s="102"/>
      <c r="HK62" s="102"/>
      <c r="HL62" s="102"/>
      <c r="HM62" s="102"/>
      <c r="HN62" s="102"/>
      <c r="HO62" s="102"/>
      <c r="HP62" s="102"/>
      <c r="HQ62" s="102"/>
      <c r="HR62" s="102"/>
      <c r="HS62" s="102"/>
      <c r="HT62" s="102"/>
      <c r="HU62" s="102"/>
      <c r="HV62" s="102"/>
      <c r="HW62" s="102"/>
      <c r="HX62" s="102"/>
      <c r="HY62" s="102"/>
      <c r="HZ62" s="102"/>
      <c r="IA62" s="102"/>
      <c r="IB62" s="102"/>
      <c r="IC62" s="102"/>
      <c r="ID62" s="102"/>
      <c r="IE62" s="102"/>
      <c r="IF62" s="102"/>
      <c r="IG62" s="102"/>
      <c r="IH62" s="102"/>
      <c r="II62" s="102"/>
      <c r="IJ62" s="102"/>
      <c r="IK62" s="102"/>
      <c r="IL62" s="102"/>
      <c r="IM62" s="102"/>
      <c r="IN62" s="102"/>
      <c r="IO62" s="102"/>
      <c r="IP62" s="102"/>
      <c r="IQ62" s="102"/>
    </row>
    <row r="63" s="111" customFormat="true" ht="15.75" hidden="false" customHeight="true" outlineLevel="0" collapsed="false">
      <c r="A63" s="24" t="n">
        <f aca="false">A62+1</f>
        <v>56</v>
      </c>
      <c r="B63" s="105" t="s">
        <v>274</v>
      </c>
      <c r="C63" s="81"/>
      <c r="D63" s="81"/>
      <c r="E63" s="83"/>
      <c r="F63" s="83" t="n">
        <v>1324168</v>
      </c>
      <c r="G63" s="84" t="n">
        <v>148586.61</v>
      </c>
      <c r="H63" s="85"/>
      <c r="I63" s="81"/>
      <c r="J63" s="81" t="s">
        <v>128</v>
      </c>
      <c r="K63" s="81"/>
      <c r="L63" s="81" t="s">
        <v>275</v>
      </c>
      <c r="M63" s="87" t="s">
        <v>276</v>
      </c>
      <c r="N63" s="107"/>
      <c r="O63" s="107"/>
      <c r="P63" s="107"/>
      <c r="Q63" s="107"/>
      <c r="R63" s="107"/>
      <c r="S63" s="107"/>
      <c r="T63" s="107"/>
      <c r="U63" s="107"/>
      <c r="V63" s="108"/>
      <c r="W63" s="108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02"/>
      <c r="GZ63" s="102"/>
      <c r="HA63" s="102"/>
      <c r="HB63" s="102"/>
      <c r="HC63" s="102"/>
      <c r="HD63" s="102"/>
      <c r="HE63" s="102"/>
      <c r="HF63" s="102"/>
      <c r="HG63" s="102"/>
      <c r="HH63" s="102"/>
      <c r="HI63" s="102"/>
      <c r="HJ63" s="102"/>
      <c r="HK63" s="102"/>
      <c r="HL63" s="102"/>
      <c r="HM63" s="102"/>
      <c r="HN63" s="102"/>
      <c r="HO63" s="102"/>
      <c r="HP63" s="102"/>
      <c r="HQ63" s="102"/>
      <c r="HR63" s="102"/>
      <c r="HS63" s="102"/>
      <c r="HT63" s="102"/>
      <c r="HU63" s="102"/>
      <c r="HV63" s="102"/>
      <c r="HW63" s="102"/>
      <c r="HX63" s="102"/>
      <c r="HY63" s="102"/>
      <c r="HZ63" s="102"/>
      <c r="IA63" s="102"/>
      <c r="IB63" s="102"/>
      <c r="IC63" s="102"/>
      <c r="ID63" s="102"/>
      <c r="IE63" s="102"/>
      <c r="IF63" s="102"/>
      <c r="IG63" s="102"/>
      <c r="IH63" s="102"/>
      <c r="II63" s="102"/>
      <c r="IJ63" s="102"/>
      <c r="IK63" s="102"/>
      <c r="IL63" s="102"/>
      <c r="IM63" s="102"/>
      <c r="IN63" s="102"/>
      <c r="IO63" s="102"/>
      <c r="IP63" s="102"/>
      <c r="IQ63" s="102"/>
    </row>
    <row r="64" s="111" customFormat="true" ht="22.5" hidden="false" customHeight="true" outlineLevel="0" collapsed="false">
      <c r="A64" s="24" t="n">
        <f aca="false">A63+1</f>
        <v>57</v>
      </c>
      <c r="B64" s="105" t="s">
        <v>277</v>
      </c>
      <c r="C64" s="81"/>
      <c r="D64" s="81"/>
      <c r="E64" s="83"/>
      <c r="F64" s="83" t="n">
        <v>107818</v>
      </c>
      <c r="G64" s="84" t="n">
        <v>10452.73</v>
      </c>
      <c r="H64" s="85"/>
      <c r="I64" s="81"/>
      <c r="J64" s="81"/>
      <c r="K64" s="81"/>
      <c r="L64" s="81"/>
      <c r="M64" s="87" t="s">
        <v>278</v>
      </c>
      <c r="N64" s="107"/>
      <c r="O64" s="107"/>
      <c r="P64" s="107"/>
      <c r="Q64" s="107"/>
      <c r="R64" s="107"/>
      <c r="S64" s="107"/>
      <c r="T64" s="107"/>
      <c r="U64" s="107"/>
      <c r="V64" s="108"/>
      <c r="W64" s="108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02"/>
      <c r="GZ64" s="102"/>
      <c r="HA64" s="102"/>
      <c r="HB64" s="102"/>
      <c r="HC64" s="102"/>
      <c r="HD64" s="102"/>
      <c r="HE64" s="102"/>
      <c r="HF64" s="102"/>
      <c r="HG64" s="102"/>
      <c r="HH64" s="102"/>
      <c r="HI64" s="102"/>
      <c r="HJ64" s="102"/>
      <c r="HK64" s="102"/>
      <c r="HL64" s="102"/>
      <c r="HM64" s="102"/>
      <c r="HN64" s="102"/>
      <c r="HO64" s="102"/>
      <c r="HP64" s="102"/>
      <c r="HQ64" s="102"/>
      <c r="HR64" s="102"/>
      <c r="HS64" s="102"/>
      <c r="HT64" s="102"/>
      <c r="HU64" s="102"/>
      <c r="HV64" s="102"/>
      <c r="HW64" s="102"/>
      <c r="HX64" s="102"/>
      <c r="HY64" s="102"/>
      <c r="HZ64" s="102"/>
      <c r="IA64" s="102"/>
      <c r="IB64" s="102"/>
      <c r="IC64" s="102"/>
      <c r="ID64" s="102"/>
      <c r="IE64" s="102"/>
      <c r="IF64" s="102"/>
      <c r="IG64" s="102"/>
      <c r="IH64" s="102"/>
      <c r="II64" s="102"/>
      <c r="IJ64" s="102"/>
      <c r="IK64" s="102"/>
      <c r="IL64" s="102"/>
      <c r="IM64" s="102"/>
      <c r="IN64" s="102"/>
      <c r="IO64" s="102"/>
      <c r="IP64" s="102"/>
      <c r="IQ64" s="102"/>
    </row>
    <row r="65" s="115" customFormat="true" ht="87" hidden="false" customHeight="true" outlineLevel="0" collapsed="false">
      <c r="A65" s="24" t="n">
        <f aca="false">A64+1</f>
        <v>58</v>
      </c>
      <c r="B65" s="25" t="s">
        <v>17</v>
      </c>
      <c r="C65" s="39" t="s">
        <v>279</v>
      </c>
      <c r="D65" s="39" t="s">
        <v>280</v>
      </c>
      <c r="E65" s="35" t="n">
        <v>619.4</v>
      </c>
      <c r="F65" s="35" t="n">
        <v>956576</v>
      </c>
      <c r="G65" s="42" t="n">
        <v>0</v>
      </c>
      <c r="H65" s="43" t="n">
        <v>11961295.34</v>
      </c>
      <c r="I65" s="39" t="s">
        <v>117</v>
      </c>
      <c r="J65" s="25" t="s">
        <v>281</v>
      </c>
      <c r="K65" s="25" t="s">
        <v>282</v>
      </c>
      <c r="L65" s="37" t="s">
        <v>283</v>
      </c>
      <c r="M65" s="64" t="s">
        <v>284</v>
      </c>
      <c r="N65" s="112"/>
      <c r="O65" s="112"/>
      <c r="P65" s="112"/>
      <c r="Q65" s="112"/>
      <c r="R65" s="112"/>
      <c r="S65" s="112"/>
      <c r="T65" s="112"/>
      <c r="U65" s="112"/>
      <c r="V65" s="113"/>
      <c r="W65" s="113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</row>
    <row r="66" s="103" customFormat="true" ht="87.75" hidden="false" customHeight="true" outlineLevel="0" collapsed="false">
      <c r="A66" s="24" t="n">
        <f aca="false">A65+1</f>
        <v>59</v>
      </c>
      <c r="B66" s="105" t="s">
        <v>17</v>
      </c>
      <c r="C66" s="81" t="s">
        <v>285</v>
      </c>
      <c r="D66" s="81" t="s">
        <v>286</v>
      </c>
      <c r="E66" s="83" t="n">
        <v>603.7</v>
      </c>
      <c r="F66" s="83" t="n">
        <v>2200275</v>
      </c>
      <c r="G66" s="84" t="n">
        <v>0</v>
      </c>
      <c r="H66" s="85" t="n">
        <v>6988799.46</v>
      </c>
      <c r="I66" s="116" t="n">
        <v>41850</v>
      </c>
      <c r="J66" s="105" t="s">
        <v>287</v>
      </c>
      <c r="K66" s="105" t="s">
        <v>288</v>
      </c>
      <c r="L66" s="117" t="s">
        <v>289</v>
      </c>
      <c r="M66" s="87" t="s">
        <v>290</v>
      </c>
      <c r="N66" s="107"/>
      <c r="O66" s="107"/>
      <c r="P66" s="107"/>
      <c r="Q66" s="107"/>
      <c r="R66" s="107"/>
      <c r="S66" s="107"/>
      <c r="T66" s="107"/>
      <c r="U66" s="107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18"/>
      <c r="AW66" s="118"/>
      <c r="AX66" s="118"/>
      <c r="AY66" s="118"/>
      <c r="AZ66" s="118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2"/>
      <c r="EH66" s="102"/>
      <c r="EI66" s="102"/>
      <c r="EJ66" s="102"/>
      <c r="EK66" s="102"/>
      <c r="EL66" s="102"/>
      <c r="EM66" s="102"/>
      <c r="EN66" s="102"/>
      <c r="EO66" s="102"/>
      <c r="EP66" s="102"/>
      <c r="EQ66" s="102"/>
      <c r="ER66" s="102"/>
      <c r="ES66" s="102"/>
      <c r="ET66" s="102"/>
      <c r="EU66" s="102"/>
      <c r="EV66" s="102"/>
      <c r="EW66" s="102"/>
      <c r="EX66" s="102"/>
      <c r="EY66" s="102"/>
      <c r="EZ66" s="102"/>
      <c r="FA66" s="102"/>
      <c r="FB66" s="102"/>
      <c r="FC66" s="102"/>
      <c r="FD66" s="102"/>
      <c r="FE66" s="102"/>
      <c r="FF66" s="102"/>
      <c r="FG66" s="102"/>
      <c r="FH66" s="102"/>
      <c r="FI66" s="102"/>
      <c r="FJ66" s="102"/>
      <c r="FK66" s="102"/>
      <c r="FL66" s="102"/>
      <c r="FM66" s="102"/>
      <c r="FN66" s="102"/>
      <c r="FO66" s="102"/>
      <c r="FP66" s="102"/>
      <c r="FQ66" s="102"/>
      <c r="FR66" s="102"/>
      <c r="FS66" s="102"/>
      <c r="FT66" s="102"/>
      <c r="FU66" s="102"/>
      <c r="FV66" s="102"/>
      <c r="FW66" s="102"/>
      <c r="FX66" s="102"/>
      <c r="FY66" s="102"/>
      <c r="FZ66" s="102"/>
      <c r="GA66" s="102"/>
      <c r="GB66" s="102"/>
      <c r="GC66" s="102"/>
      <c r="GD66" s="102"/>
      <c r="GE66" s="102"/>
      <c r="GF66" s="102"/>
      <c r="GG66" s="102"/>
      <c r="GH66" s="102"/>
      <c r="GI66" s="102"/>
      <c r="GJ66" s="102"/>
      <c r="GK66" s="102"/>
      <c r="GL66" s="102"/>
      <c r="GM66" s="102"/>
      <c r="GN66" s="102"/>
      <c r="GO66" s="102"/>
      <c r="GP66" s="102"/>
      <c r="GQ66" s="102"/>
      <c r="GR66" s="102"/>
      <c r="GS66" s="102"/>
      <c r="GT66" s="102"/>
      <c r="GU66" s="102"/>
      <c r="GV66" s="102"/>
      <c r="GW66" s="102"/>
      <c r="GX66" s="102"/>
      <c r="GY66" s="102"/>
      <c r="GZ66" s="102"/>
      <c r="HA66" s="102"/>
      <c r="HB66" s="102"/>
      <c r="HC66" s="102"/>
      <c r="HD66" s="102"/>
      <c r="HE66" s="102"/>
      <c r="HF66" s="102"/>
      <c r="HG66" s="102"/>
      <c r="HH66" s="102"/>
      <c r="HI66" s="102"/>
      <c r="HJ66" s="102"/>
      <c r="HK66" s="102"/>
      <c r="HL66" s="102"/>
      <c r="HM66" s="102"/>
      <c r="HN66" s="102"/>
      <c r="HO66" s="102"/>
      <c r="HP66" s="102"/>
      <c r="HQ66" s="102"/>
      <c r="HR66" s="102"/>
      <c r="HS66" s="102"/>
      <c r="HT66" s="102"/>
      <c r="HU66" s="102"/>
      <c r="HV66" s="102"/>
      <c r="HW66" s="102"/>
      <c r="HX66" s="102"/>
      <c r="HY66" s="102"/>
      <c r="HZ66" s="102"/>
      <c r="IA66" s="102"/>
      <c r="IB66" s="102"/>
      <c r="IC66" s="102"/>
      <c r="ID66" s="102"/>
      <c r="IE66" s="102"/>
      <c r="IF66" s="102"/>
      <c r="IG66" s="102"/>
      <c r="IH66" s="102"/>
      <c r="II66" s="102"/>
      <c r="IJ66" s="102"/>
      <c r="IK66" s="102"/>
      <c r="IL66" s="102"/>
      <c r="IM66" s="102"/>
      <c r="IN66" s="102"/>
      <c r="IO66" s="102"/>
      <c r="IP66" s="102"/>
      <c r="IQ66" s="102"/>
    </row>
    <row r="67" s="121" customFormat="true" ht="107.25" hidden="false" customHeight="true" outlineLevel="0" collapsed="false">
      <c r="A67" s="24" t="n">
        <f aca="false">A66+1</f>
        <v>60</v>
      </c>
      <c r="B67" s="25" t="s">
        <v>17</v>
      </c>
      <c r="C67" s="39" t="s">
        <v>291</v>
      </c>
      <c r="D67" s="39" t="s">
        <v>292</v>
      </c>
      <c r="E67" s="28" t="n">
        <v>573.9</v>
      </c>
      <c r="F67" s="35" t="n">
        <v>169305</v>
      </c>
      <c r="G67" s="42" t="n">
        <v>0</v>
      </c>
      <c r="H67" s="56" t="n">
        <v>6075707.13</v>
      </c>
      <c r="I67" s="39" t="s">
        <v>293</v>
      </c>
      <c r="J67" s="55" t="s">
        <v>294</v>
      </c>
      <c r="K67" s="81" t="s">
        <v>295</v>
      </c>
      <c r="L67" s="37" t="s">
        <v>296</v>
      </c>
      <c r="M67" s="64" t="s">
        <v>297</v>
      </c>
      <c r="N67" s="112"/>
      <c r="O67" s="112"/>
      <c r="P67" s="112"/>
      <c r="Q67" s="112"/>
      <c r="R67" s="112"/>
      <c r="S67" s="112"/>
      <c r="T67" s="112"/>
      <c r="U67" s="112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</row>
    <row r="68" s="23" customFormat="true" ht="20.25" hidden="false" customHeight="true" outlineLevel="0" collapsed="false">
      <c r="A68" s="24" t="n">
        <f aca="false">A67+1</f>
        <v>61</v>
      </c>
      <c r="B68" s="25" t="s">
        <v>92</v>
      </c>
      <c r="C68" s="39"/>
      <c r="D68" s="39"/>
      <c r="E68" s="48" t="n">
        <v>4</v>
      </c>
      <c r="F68" s="35" t="n">
        <v>29863</v>
      </c>
      <c r="G68" s="42" t="n">
        <v>13857</v>
      </c>
      <c r="H68" s="48"/>
      <c r="I68" s="39"/>
      <c r="J68" s="55"/>
      <c r="K68" s="81"/>
      <c r="L68" s="37"/>
      <c r="M68" s="64" t="s">
        <v>298</v>
      </c>
      <c r="N68" s="122"/>
      <c r="O68" s="112"/>
      <c r="P68" s="112"/>
      <c r="Q68" s="112"/>
      <c r="R68" s="112"/>
      <c r="S68" s="112"/>
      <c r="T68" s="112"/>
      <c r="U68" s="112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</row>
    <row r="69" customFormat="false" ht="86.25" hidden="false" customHeight="true" outlineLevel="0" collapsed="false">
      <c r="A69" s="24" t="n">
        <f aca="false">A68+1</f>
        <v>62</v>
      </c>
      <c r="B69" s="25" t="s">
        <v>299</v>
      </c>
      <c r="C69" s="39" t="s">
        <v>300</v>
      </c>
      <c r="D69" s="39" t="s">
        <v>301</v>
      </c>
      <c r="E69" s="35" t="n">
        <v>1074.8</v>
      </c>
      <c r="F69" s="28" t="n">
        <v>9884997</v>
      </c>
      <c r="G69" s="42" t="n">
        <v>1038028.77</v>
      </c>
      <c r="H69" s="43" t="n">
        <v>24643713.02</v>
      </c>
      <c r="I69" s="39" t="s">
        <v>302</v>
      </c>
      <c r="J69" s="25" t="s">
        <v>303</v>
      </c>
      <c r="K69" s="39" t="s">
        <v>304</v>
      </c>
      <c r="L69" s="51" t="s">
        <v>305</v>
      </c>
      <c r="M69" s="38" t="s">
        <v>306</v>
      </c>
      <c r="N69" s="22"/>
      <c r="O69" s="22"/>
      <c r="P69" s="22"/>
      <c r="Q69" s="22"/>
      <c r="R69" s="22"/>
      <c r="S69" s="22"/>
      <c r="T69" s="22"/>
      <c r="U69" s="22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</row>
    <row r="70" customFormat="false" ht="64.5" hidden="false" customHeight="true" outlineLevel="0" collapsed="false">
      <c r="A70" s="24" t="n">
        <f aca="false">A69+1</f>
        <v>63</v>
      </c>
      <c r="B70" s="123" t="s">
        <v>96</v>
      </c>
      <c r="C70" s="39"/>
      <c r="D70" s="124" t="s">
        <v>307</v>
      </c>
      <c r="E70" s="67" t="n">
        <v>30</v>
      </c>
      <c r="F70" s="28" t="n">
        <v>1010756</v>
      </c>
      <c r="G70" s="125" t="n">
        <v>525003.28</v>
      </c>
      <c r="H70" s="126" t="n">
        <v>397271.1</v>
      </c>
      <c r="I70" s="124" t="s">
        <v>308</v>
      </c>
      <c r="J70" s="34" t="s">
        <v>309</v>
      </c>
      <c r="K70" s="39"/>
      <c r="L70" s="127" t="s">
        <v>310</v>
      </c>
      <c r="M70" s="38" t="s">
        <v>311</v>
      </c>
      <c r="N70" s="128"/>
      <c r="O70" s="22"/>
      <c r="P70" s="22"/>
      <c r="Q70" s="22"/>
      <c r="R70" s="22"/>
      <c r="S70" s="22"/>
      <c r="T70" s="22"/>
      <c r="U70" s="22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</row>
    <row r="71" customFormat="false" ht="65.25" hidden="false" customHeight="true" outlineLevel="0" collapsed="false">
      <c r="A71" s="24" t="n">
        <f aca="false">A70+1</f>
        <v>64</v>
      </c>
      <c r="B71" s="25" t="s">
        <v>312</v>
      </c>
      <c r="C71" s="39" t="s">
        <v>313</v>
      </c>
      <c r="D71" s="39" t="s">
        <v>314</v>
      </c>
      <c r="E71" s="35" t="n">
        <v>876.2</v>
      </c>
      <c r="F71" s="28" t="n">
        <v>5013205</v>
      </c>
      <c r="G71" s="29" t="n">
        <v>0</v>
      </c>
      <c r="H71" s="43" t="n">
        <v>18226808.78</v>
      </c>
      <c r="I71" s="39" t="s">
        <v>315</v>
      </c>
      <c r="J71" s="25" t="s">
        <v>316</v>
      </c>
      <c r="K71" s="51" t="s">
        <v>317</v>
      </c>
      <c r="L71" s="51" t="s">
        <v>318</v>
      </c>
      <c r="M71" s="38" t="s">
        <v>319</v>
      </c>
      <c r="N71" s="22"/>
      <c r="O71" s="22"/>
      <c r="P71" s="22"/>
      <c r="Q71" s="22"/>
      <c r="R71" s="22"/>
      <c r="S71" s="22"/>
      <c r="T71" s="22"/>
      <c r="U71" s="22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</row>
    <row r="72" customFormat="false" ht="89.25" hidden="false" customHeight="true" outlineLevel="0" collapsed="false">
      <c r="A72" s="24" t="n">
        <f aca="false">A71+1</f>
        <v>65</v>
      </c>
      <c r="B72" s="25" t="s">
        <v>320</v>
      </c>
      <c r="C72" s="39" t="s">
        <v>321</v>
      </c>
      <c r="D72" s="39" t="s">
        <v>322</v>
      </c>
      <c r="E72" s="35" t="n">
        <v>16</v>
      </c>
      <c r="F72" s="28" t="n">
        <v>7769305</v>
      </c>
      <c r="G72" s="29" t="n">
        <v>7661398</v>
      </c>
      <c r="H72" s="43" t="s">
        <v>323</v>
      </c>
      <c r="I72" s="39" t="s">
        <v>324</v>
      </c>
      <c r="J72" s="25" t="s">
        <v>325</v>
      </c>
      <c r="K72" s="51" t="s">
        <v>317</v>
      </c>
      <c r="L72" s="51" t="s">
        <v>326</v>
      </c>
      <c r="M72" s="38"/>
      <c r="N72" s="22"/>
      <c r="O72" s="22"/>
      <c r="P72" s="22"/>
      <c r="Q72" s="22"/>
      <c r="R72" s="22"/>
      <c r="S72" s="22"/>
      <c r="T72" s="22"/>
      <c r="U72" s="22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</row>
    <row r="73" customFormat="false" ht="86.25" hidden="false" customHeight="true" outlineLevel="0" collapsed="false">
      <c r="A73" s="24" t="n">
        <f aca="false">A72+1</f>
        <v>66</v>
      </c>
      <c r="B73" s="25" t="s">
        <v>327</v>
      </c>
      <c r="C73" s="39" t="s">
        <v>328</v>
      </c>
      <c r="D73" s="39" t="s">
        <v>329</v>
      </c>
      <c r="E73" s="35" t="n">
        <v>1991.4</v>
      </c>
      <c r="F73" s="28" t="n">
        <v>8598704</v>
      </c>
      <c r="G73" s="29" t="n">
        <v>1067107.94</v>
      </c>
      <c r="H73" s="43" t="n">
        <v>15461408.83</v>
      </c>
      <c r="I73" s="39" t="s">
        <v>330</v>
      </c>
      <c r="J73" s="25" t="s">
        <v>331</v>
      </c>
      <c r="K73" s="51" t="s">
        <v>332</v>
      </c>
      <c r="L73" s="37" t="s">
        <v>333</v>
      </c>
      <c r="M73" s="38" t="s">
        <v>334</v>
      </c>
      <c r="N73" s="22"/>
      <c r="O73" s="22"/>
      <c r="P73" s="22"/>
      <c r="Q73" s="22"/>
      <c r="R73" s="22"/>
      <c r="S73" s="22"/>
      <c r="T73" s="22"/>
      <c r="U73" s="22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</row>
    <row r="74" customFormat="false" ht="113.25" hidden="false" customHeight="true" outlineLevel="0" collapsed="false">
      <c r="A74" s="24" t="n">
        <f aca="false">A73+1</f>
        <v>67</v>
      </c>
      <c r="B74" s="25" t="s">
        <v>335</v>
      </c>
      <c r="C74" s="39" t="s">
        <v>336</v>
      </c>
      <c r="D74" s="39" t="s">
        <v>337</v>
      </c>
      <c r="E74" s="35" t="n">
        <v>16</v>
      </c>
      <c r="F74" s="28" t="n">
        <v>7850297</v>
      </c>
      <c r="G74" s="129" t="n">
        <v>7741265.1</v>
      </c>
      <c r="H74" s="43"/>
      <c r="I74" s="39" t="s">
        <v>324</v>
      </c>
      <c r="J74" s="25" t="s">
        <v>338</v>
      </c>
      <c r="K74" s="51" t="s">
        <v>332</v>
      </c>
      <c r="L74" s="51" t="s">
        <v>339</v>
      </c>
      <c r="M74" s="38"/>
      <c r="N74" s="22"/>
      <c r="O74" s="22"/>
      <c r="P74" s="22"/>
      <c r="Q74" s="22"/>
      <c r="R74" s="22"/>
      <c r="S74" s="22"/>
      <c r="T74" s="22"/>
      <c r="U74" s="22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</row>
    <row r="75" customFormat="false" ht="87" hidden="false" customHeight="true" outlineLevel="0" collapsed="false">
      <c r="A75" s="24" t="n">
        <f aca="false">A74+1</f>
        <v>68</v>
      </c>
      <c r="B75" s="25" t="s">
        <v>327</v>
      </c>
      <c r="C75" s="39" t="s">
        <v>340</v>
      </c>
      <c r="D75" s="39" t="s">
        <v>341</v>
      </c>
      <c r="E75" s="35" t="n">
        <v>2133.6</v>
      </c>
      <c r="F75" s="28" t="n">
        <v>8160360</v>
      </c>
      <c r="G75" s="29" t="n">
        <v>841349.96</v>
      </c>
      <c r="H75" s="43" t="n">
        <v>19886688.19</v>
      </c>
      <c r="I75" s="39" t="s">
        <v>342</v>
      </c>
      <c r="J75" s="25" t="s">
        <v>343</v>
      </c>
      <c r="K75" s="51" t="s">
        <v>344</v>
      </c>
      <c r="L75" s="37" t="s">
        <v>345</v>
      </c>
      <c r="M75" s="38" t="s">
        <v>346</v>
      </c>
      <c r="N75" s="22"/>
      <c r="O75" s="22"/>
      <c r="P75" s="22"/>
      <c r="Q75" s="22"/>
      <c r="R75" s="22"/>
      <c r="S75" s="22"/>
      <c r="T75" s="22"/>
      <c r="U75" s="22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</row>
    <row r="76" customFormat="false" ht="110.25" hidden="false" customHeight="true" outlineLevel="0" collapsed="false">
      <c r="A76" s="24" t="n">
        <f aca="false">A75+1</f>
        <v>69</v>
      </c>
      <c r="B76" s="25" t="s">
        <v>347</v>
      </c>
      <c r="C76" s="39" t="s">
        <v>348</v>
      </c>
      <c r="D76" s="39" t="s">
        <v>349</v>
      </c>
      <c r="E76" s="35" t="n">
        <v>16</v>
      </c>
      <c r="F76" s="28" t="n">
        <v>7835933</v>
      </c>
      <c r="G76" s="29" t="n">
        <v>7727100.6</v>
      </c>
      <c r="H76" s="43" t="n">
        <v>232125.76</v>
      </c>
      <c r="I76" s="39" t="s">
        <v>324</v>
      </c>
      <c r="J76" s="25" t="s">
        <v>350</v>
      </c>
      <c r="K76" s="51" t="s">
        <v>344</v>
      </c>
      <c r="L76" s="51" t="s">
        <v>351</v>
      </c>
      <c r="M76" s="38"/>
      <c r="N76" s="22"/>
      <c r="O76" s="22"/>
      <c r="P76" s="22"/>
      <c r="Q76" s="22"/>
      <c r="R76" s="22"/>
      <c r="S76" s="22"/>
      <c r="T76" s="22"/>
      <c r="U76" s="22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</row>
    <row r="77" customFormat="false" ht="87" hidden="false" customHeight="true" outlineLevel="0" collapsed="false">
      <c r="A77" s="24" t="n">
        <f aca="false">A76+1</f>
        <v>70</v>
      </c>
      <c r="B77" s="25" t="s">
        <v>352</v>
      </c>
      <c r="C77" s="39" t="s">
        <v>353</v>
      </c>
      <c r="D77" s="39" t="s">
        <v>354</v>
      </c>
      <c r="E77" s="35" t="n">
        <v>393</v>
      </c>
      <c r="F77" s="28" t="n">
        <v>1238168</v>
      </c>
      <c r="G77" s="29" t="n">
        <v>151371.16</v>
      </c>
      <c r="H77" s="43" t="n">
        <v>8989515.73</v>
      </c>
      <c r="I77" s="39" t="s">
        <v>355</v>
      </c>
      <c r="J77" s="25" t="s">
        <v>356</v>
      </c>
      <c r="K77" s="51" t="s">
        <v>357</v>
      </c>
      <c r="L77" s="37" t="s">
        <v>358</v>
      </c>
      <c r="M77" s="38" t="s">
        <v>359</v>
      </c>
      <c r="N77" s="22"/>
      <c r="O77" s="22"/>
      <c r="P77" s="22"/>
      <c r="Q77" s="22"/>
      <c r="R77" s="22"/>
      <c r="S77" s="22"/>
      <c r="T77" s="22"/>
      <c r="U77" s="22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</row>
    <row r="78" customFormat="false" ht="87.75" hidden="false" customHeight="true" outlineLevel="0" collapsed="false">
      <c r="A78" s="24" t="n">
        <f aca="false">A77+1</f>
        <v>71</v>
      </c>
      <c r="B78" s="25" t="s">
        <v>327</v>
      </c>
      <c r="C78" s="39" t="s">
        <v>360</v>
      </c>
      <c r="D78" s="39" t="s">
        <v>361</v>
      </c>
      <c r="E78" s="35" t="n">
        <v>359.7</v>
      </c>
      <c r="F78" s="28" t="n">
        <v>709500</v>
      </c>
      <c r="G78" s="29" t="n">
        <v>0</v>
      </c>
      <c r="H78" s="43" t="n">
        <v>7602777.47</v>
      </c>
      <c r="I78" s="39" t="s">
        <v>330</v>
      </c>
      <c r="J78" s="25" t="s">
        <v>362</v>
      </c>
      <c r="K78" s="51" t="s">
        <v>363</v>
      </c>
      <c r="L78" s="37" t="s">
        <v>364</v>
      </c>
      <c r="M78" s="38" t="s">
        <v>365</v>
      </c>
      <c r="N78" s="22"/>
      <c r="O78" s="22"/>
      <c r="P78" s="22"/>
      <c r="Q78" s="22"/>
      <c r="R78" s="22"/>
      <c r="S78" s="22"/>
      <c r="T78" s="22"/>
      <c r="U78" s="22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</row>
    <row r="79" customFormat="false" ht="74.25" hidden="false" customHeight="true" outlineLevel="0" collapsed="false">
      <c r="A79" s="24" t="n">
        <f aca="false">A78+1</f>
        <v>72</v>
      </c>
      <c r="B79" s="25" t="s">
        <v>327</v>
      </c>
      <c r="C79" s="39" t="s">
        <v>366</v>
      </c>
      <c r="D79" s="39" t="s">
        <v>367</v>
      </c>
      <c r="E79" s="35" t="n">
        <v>117</v>
      </c>
      <c r="F79" s="28" t="n">
        <v>124872</v>
      </c>
      <c r="G79" s="130" t="n">
        <v>0</v>
      </c>
      <c r="H79" s="43" t="n">
        <v>1680912.09</v>
      </c>
      <c r="I79" s="39" t="s">
        <v>368</v>
      </c>
      <c r="J79" s="25" t="s">
        <v>369</v>
      </c>
      <c r="K79" s="51" t="s">
        <v>370</v>
      </c>
      <c r="L79" s="37" t="s">
        <v>371</v>
      </c>
      <c r="M79" s="38" t="s">
        <v>372</v>
      </c>
      <c r="N79" s="22"/>
      <c r="O79" s="22"/>
      <c r="P79" s="22"/>
      <c r="Q79" s="22"/>
      <c r="R79" s="22"/>
      <c r="S79" s="22"/>
      <c r="T79" s="22"/>
      <c r="U79" s="22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</row>
    <row r="80" customFormat="false" ht="70.15" hidden="false" customHeight="true" outlineLevel="0" collapsed="false">
      <c r="A80" s="24" t="n">
        <f aca="false">A79+1</f>
        <v>73</v>
      </c>
      <c r="B80" s="25" t="s">
        <v>327</v>
      </c>
      <c r="C80" s="39" t="s">
        <v>373</v>
      </c>
      <c r="D80" s="39" t="s">
        <v>374</v>
      </c>
      <c r="E80" s="35" t="n">
        <v>153.6</v>
      </c>
      <c r="F80" s="28" t="n">
        <v>57856</v>
      </c>
      <c r="G80" s="29" t="n">
        <v>14001.15</v>
      </c>
      <c r="H80" s="43" t="n">
        <v>2057791.49</v>
      </c>
      <c r="I80" s="39" t="s">
        <v>368</v>
      </c>
      <c r="J80" s="25" t="s">
        <v>375</v>
      </c>
      <c r="K80" s="51" t="s">
        <v>376</v>
      </c>
      <c r="L80" s="37" t="s">
        <v>377</v>
      </c>
      <c r="M80" s="38" t="s">
        <v>378</v>
      </c>
      <c r="N80" s="22"/>
      <c r="O80" s="22"/>
      <c r="P80" s="22"/>
      <c r="Q80" s="22"/>
      <c r="R80" s="22"/>
      <c r="S80" s="22"/>
      <c r="T80" s="22"/>
      <c r="U80" s="22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</row>
    <row r="81" customFormat="false" ht="67.15" hidden="false" customHeight="true" outlineLevel="0" collapsed="false">
      <c r="A81" s="24" t="n">
        <f aca="false">A80+1</f>
        <v>74</v>
      </c>
      <c r="B81" s="25" t="s">
        <v>327</v>
      </c>
      <c r="C81" s="39" t="s">
        <v>379</v>
      </c>
      <c r="D81" s="39" t="s">
        <v>380</v>
      </c>
      <c r="E81" s="35" t="n">
        <v>493.5</v>
      </c>
      <c r="F81" s="28" t="n">
        <v>717100</v>
      </c>
      <c r="G81" s="29" t="n">
        <v>336976.93</v>
      </c>
      <c r="H81" s="43" t="n">
        <v>12998548.19</v>
      </c>
      <c r="I81" s="39" t="s">
        <v>381</v>
      </c>
      <c r="J81" s="25" t="s">
        <v>382</v>
      </c>
      <c r="K81" s="51" t="s">
        <v>383</v>
      </c>
      <c r="L81" s="95" t="s">
        <v>384</v>
      </c>
      <c r="M81" s="38" t="s">
        <v>385</v>
      </c>
      <c r="N81" s="22"/>
      <c r="O81" s="22"/>
      <c r="P81" s="22"/>
      <c r="Q81" s="22"/>
      <c r="R81" s="22"/>
      <c r="S81" s="22"/>
      <c r="T81" s="22"/>
      <c r="U81" s="22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</row>
    <row r="82" customFormat="false" ht="65.25" hidden="false" customHeight="true" outlineLevel="0" collapsed="false">
      <c r="A82" s="24" t="n">
        <f aca="false">A81+1</f>
        <v>75</v>
      </c>
      <c r="B82" s="25" t="s">
        <v>386</v>
      </c>
      <c r="C82" s="39" t="s">
        <v>387</v>
      </c>
      <c r="D82" s="39" t="s">
        <v>388</v>
      </c>
      <c r="E82" s="35" t="n">
        <v>1057.4</v>
      </c>
      <c r="F82" s="28" t="n">
        <v>1198833.34</v>
      </c>
      <c r="G82" s="58" t="n">
        <v>327323.56</v>
      </c>
      <c r="H82" s="43" t="n">
        <v>24172047.69</v>
      </c>
      <c r="I82" s="39" t="s">
        <v>381</v>
      </c>
      <c r="J82" s="25" t="s">
        <v>389</v>
      </c>
      <c r="K82" s="51" t="s">
        <v>390</v>
      </c>
      <c r="L82" s="95" t="s">
        <v>391</v>
      </c>
      <c r="M82" s="38" t="s">
        <v>392</v>
      </c>
      <c r="N82" s="128"/>
      <c r="O82" s="22"/>
      <c r="P82" s="22"/>
      <c r="Q82" s="22"/>
      <c r="R82" s="22"/>
      <c r="S82" s="22"/>
      <c r="T82" s="22"/>
      <c r="U82" s="22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</row>
    <row r="83" customFormat="false" ht="33.75" hidden="false" customHeight="true" outlineLevel="0" collapsed="false">
      <c r="A83" s="24" t="n">
        <f aca="false">A82+1</f>
        <v>76</v>
      </c>
      <c r="B83" s="25" t="s">
        <v>393</v>
      </c>
      <c r="C83" s="39" t="s">
        <v>394</v>
      </c>
      <c r="D83" s="39"/>
      <c r="E83" s="35"/>
      <c r="F83" s="28" t="n">
        <v>208182</v>
      </c>
      <c r="G83" s="29" t="n">
        <v>0</v>
      </c>
      <c r="H83" s="56"/>
      <c r="I83" s="39" t="s">
        <v>395</v>
      </c>
      <c r="J83" s="25" t="s">
        <v>396</v>
      </c>
      <c r="K83" s="39" t="s">
        <v>397</v>
      </c>
      <c r="L83" s="95"/>
      <c r="M83" s="38" t="s">
        <v>398</v>
      </c>
      <c r="N83" s="128"/>
      <c r="O83" s="22"/>
      <c r="P83" s="22"/>
      <c r="Q83" s="22"/>
      <c r="R83" s="22"/>
      <c r="S83" s="22"/>
      <c r="T83" s="22"/>
      <c r="U83" s="22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</row>
    <row r="84" customFormat="false" ht="43.15" hidden="false" customHeight="true" outlineLevel="0" collapsed="false">
      <c r="A84" s="24" t="n">
        <f aca="false">A83+1</f>
        <v>77</v>
      </c>
      <c r="B84" s="25" t="s">
        <v>168</v>
      </c>
      <c r="C84" s="39"/>
      <c r="D84" s="39"/>
      <c r="E84" s="35"/>
      <c r="F84" s="28" t="n">
        <v>6786</v>
      </c>
      <c r="G84" s="29" t="n">
        <v>0</v>
      </c>
      <c r="H84" s="30"/>
      <c r="I84" s="39"/>
      <c r="J84" s="25"/>
      <c r="K84" s="39"/>
      <c r="L84" s="95"/>
      <c r="M84" s="38" t="s">
        <v>399</v>
      </c>
      <c r="N84" s="128"/>
      <c r="O84" s="22"/>
      <c r="P84" s="22"/>
      <c r="Q84" s="22"/>
      <c r="R84" s="22"/>
      <c r="S84" s="22"/>
      <c r="T84" s="22"/>
      <c r="U84" s="22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</row>
    <row r="85" customFormat="false" ht="90.75" hidden="false" customHeight="true" outlineLevel="0" collapsed="false">
      <c r="A85" s="24" t="n">
        <f aca="false">A84+1</f>
        <v>78</v>
      </c>
      <c r="B85" s="131" t="s">
        <v>400</v>
      </c>
      <c r="C85" s="39" t="s">
        <v>401</v>
      </c>
      <c r="D85" s="39" t="s">
        <v>402</v>
      </c>
      <c r="E85" s="35" t="n">
        <v>4063.6</v>
      </c>
      <c r="F85" s="35" t="n">
        <v>67635196</v>
      </c>
      <c r="G85" s="132" t="n">
        <v>817168</v>
      </c>
      <c r="H85" s="43" t="n">
        <v>63448806.58</v>
      </c>
      <c r="I85" s="39" t="s">
        <v>403</v>
      </c>
      <c r="J85" s="25" t="s">
        <v>404</v>
      </c>
      <c r="K85" s="51" t="s">
        <v>405</v>
      </c>
      <c r="L85" s="37" t="s">
        <v>406</v>
      </c>
      <c r="M85" s="39" t="s">
        <v>407</v>
      </c>
      <c r="N85" s="22"/>
      <c r="O85" s="22"/>
      <c r="P85" s="22"/>
      <c r="Q85" s="22"/>
      <c r="R85" s="22"/>
      <c r="S85" s="22"/>
      <c r="T85" s="22"/>
      <c r="U85" s="22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</row>
    <row r="86" customFormat="false" ht="81.75" hidden="false" customHeight="true" outlineLevel="0" collapsed="false">
      <c r="A86" s="24" t="n">
        <f aca="false">A85+1</f>
        <v>79</v>
      </c>
      <c r="B86" s="131" t="s">
        <v>408</v>
      </c>
      <c r="C86" s="39" t="s">
        <v>409</v>
      </c>
      <c r="D86" s="39" t="s">
        <v>410</v>
      </c>
      <c r="E86" s="35" t="n">
        <v>26.4</v>
      </c>
      <c r="F86" s="35" t="n">
        <v>13522895.57</v>
      </c>
      <c r="G86" s="132" t="n">
        <v>13522895.57</v>
      </c>
      <c r="H86" s="43" t="n">
        <v>399457.87</v>
      </c>
      <c r="I86" s="54" t="n">
        <v>44802</v>
      </c>
      <c r="J86" s="105" t="s">
        <v>411</v>
      </c>
      <c r="K86" s="51" t="s">
        <v>405</v>
      </c>
      <c r="L86" s="37" t="s">
        <v>412</v>
      </c>
      <c r="M86" s="39" t="s">
        <v>413</v>
      </c>
      <c r="N86" s="22"/>
      <c r="O86" s="22"/>
      <c r="P86" s="22"/>
      <c r="Q86" s="22"/>
      <c r="R86" s="22"/>
      <c r="S86" s="22"/>
      <c r="T86" s="22"/>
      <c r="U86" s="22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</row>
    <row r="87" customFormat="false" ht="63.75" hidden="false" customHeight="true" outlineLevel="0" collapsed="false">
      <c r="A87" s="24" t="n">
        <f aca="false">A86+1</f>
        <v>80</v>
      </c>
      <c r="B87" s="131" t="s">
        <v>414</v>
      </c>
      <c r="C87" s="39" t="s">
        <v>415</v>
      </c>
      <c r="D87" s="39" t="s">
        <v>416</v>
      </c>
      <c r="E87" s="35" t="n">
        <v>639</v>
      </c>
      <c r="F87" s="28" t="n">
        <v>5030136.64</v>
      </c>
      <c r="G87" s="29" t="n">
        <v>0</v>
      </c>
      <c r="H87" s="43" t="n">
        <v>7611729.66</v>
      </c>
      <c r="I87" s="39" t="s">
        <v>417</v>
      </c>
      <c r="J87" s="31" t="s">
        <v>418</v>
      </c>
      <c r="K87" s="51" t="s">
        <v>419</v>
      </c>
      <c r="L87" s="117" t="s">
        <v>420</v>
      </c>
      <c r="M87" s="39" t="s">
        <v>421</v>
      </c>
      <c r="N87" s="22"/>
      <c r="O87" s="22"/>
      <c r="P87" s="22"/>
      <c r="Q87" s="22"/>
      <c r="R87" s="22"/>
      <c r="S87" s="22"/>
      <c r="T87" s="22"/>
      <c r="U87" s="22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</row>
    <row r="88" customFormat="false" ht="72.6" hidden="false" customHeight="true" outlineLevel="0" collapsed="false">
      <c r="A88" s="24" t="n">
        <f aca="false">A87+1</f>
        <v>81</v>
      </c>
      <c r="B88" s="131" t="s">
        <v>422</v>
      </c>
      <c r="C88" s="39" t="s">
        <v>423</v>
      </c>
      <c r="D88" s="39" t="s">
        <v>424</v>
      </c>
      <c r="E88" s="67" t="n">
        <v>59.5</v>
      </c>
      <c r="F88" s="28" t="n">
        <v>184935</v>
      </c>
      <c r="G88" s="29" t="n">
        <v>0</v>
      </c>
      <c r="H88" s="43" t="n">
        <v>483722.51</v>
      </c>
      <c r="I88" s="39" t="s">
        <v>425</v>
      </c>
      <c r="J88" s="25" t="s">
        <v>426</v>
      </c>
      <c r="K88" s="51" t="s">
        <v>427</v>
      </c>
      <c r="L88" s="117" t="s">
        <v>428</v>
      </c>
      <c r="M88" s="39" t="s">
        <v>429</v>
      </c>
      <c r="N88" s="22"/>
      <c r="O88" s="22"/>
      <c r="P88" s="22"/>
      <c r="Q88" s="22"/>
      <c r="R88" s="22"/>
      <c r="S88" s="22"/>
      <c r="T88" s="22"/>
      <c r="U88" s="22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</row>
    <row r="89" customFormat="false" ht="82.15" hidden="false" customHeight="true" outlineLevel="0" collapsed="false">
      <c r="A89" s="24" t="n">
        <f aca="false">A88+1</f>
        <v>82</v>
      </c>
      <c r="B89" s="133" t="s">
        <v>430</v>
      </c>
      <c r="C89" s="26" t="s">
        <v>431</v>
      </c>
      <c r="D89" s="81" t="s">
        <v>432</v>
      </c>
      <c r="E89" s="134" t="n">
        <v>492.1</v>
      </c>
      <c r="F89" s="28" t="n">
        <v>532373.46</v>
      </c>
      <c r="G89" s="29" t="n">
        <v>0</v>
      </c>
      <c r="H89" s="85"/>
      <c r="I89" s="81" t="s">
        <v>433</v>
      </c>
      <c r="J89" s="105" t="s">
        <v>434</v>
      </c>
      <c r="K89" s="51" t="s">
        <v>427</v>
      </c>
      <c r="L89" s="135" t="s">
        <v>435</v>
      </c>
      <c r="M89" s="39" t="s">
        <v>436</v>
      </c>
      <c r="N89" s="22"/>
      <c r="O89" s="22"/>
      <c r="P89" s="22"/>
      <c r="Q89" s="22"/>
      <c r="R89" s="22"/>
      <c r="S89" s="22"/>
      <c r="T89" s="22"/>
      <c r="U89" s="22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</row>
    <row r="90" customFormat="false" ht="78.6" hidden="false" customHeight="true" outlineLevel="0" collapsed="false">
      <c r="A90" s="24" t="n">
        <f aca="false">A89+1</f>
        <v>83</v>
      </c>
      <c r="B90" s="133" t="s">
        <v>437</v>
      </c>
      <c r="C90" s="26" t="s">
        <v>438</v>
      </c>
      <c r="D90" s="81" t="s">
        <v>439</v>
      </c>
      <c r="E90" s="134" t="n">
        <v>11.6</v>
      </c>
      <c r="F90" s="28" t="n">
        <v>12549.34</v>
      </c>
      <c r="G90" s="29" t="n">
        <v>0</v>
      </c>
      <c r="H90" s="85"/>
      <c r="I90" s="81" t="s">
        <v>433</v>
      </c>
      <c r="J90" s="105" t="s">
        <v>440</v>
      </c>
      <c r="K90" s="51" t="s">
        <v>427</v>
      </c>
      <c r="L90" s="135" t="s">
        <v>441</v>
      </c>
      <c r="M90" s="39" t="s">
        <v>442</v>
      </c>
      <c r="N90" s="22"/>
      <c r="O90" s="22"/>
      <c r="P90" s="22"/>
      <c r="Q90" s="22"/>
      <c r="R90" s="22"/>
      <c r="S90" s="22"/>
      <c r="T90" s="22"/>
      <c r="U90" s="22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</row>
    <row r="91" customFormat="false" ht="78" hidden="false" customHeight="true" outlineLevel="0" collapsed="false">
      <c r="A91" s="24" t="n">
        <f aca="false">A90+1</f>
        <v>84</v>
      </c>
      <c r="B91" s="131" t="s">
        <v>443</v>
      </c>
      <c r="C91" s="39" t="s">
        <v>444</v>
      </c>
      <c r="D91" s="39" t="s">
        <v>445</v>
      </c>
      <c r="E91" s="136" t="n">
        <v>98.8</v>
      </c>
      <c r="F91" s="28" t="n">
        <v>106885.79</v>
      </c>
      <c r="G91" s="29" t="n">
        <v>0</v>
      </c>
      <c r="H91" s="43"/>
      <c r="I91" s="39" t="s">
        <v>433</v>
      </c>
      <c r="J91" s="31" t="s">
        <v>446</v>
      </c>
      <c r="K91" s="51" t="s">
        <v>427</v>
      </c>
      <c r="L91" s="135" t="s">
        <v>447</v>
      </c>
      <c r="M91" s="39" t="s">
        <v>448</v>
      </c>
      <c r="N91" s="22"/>
      <c r="O91" s="22"/>
      <c r="P91" s="22"/>
      <c r="Q91" s="22"/>
      <c r="R91" s="22"/>
      <c r="S91" s="22"/>
      <c r="T91" s="22"/>
      <c r="U91" s="22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</row>
    <row r="92" customFormat="false" ht="78" hidden="false" customHeight="true" outlineLevel="0" collapsed="false">
      <c r="A92" s="24" t="n">
        <f aca="false">A91+1</f>
        <v>85</v>
      </c>
      <c r="B92" s="137" t="s">
        <v>449</v>
      </c>
      <c r="C92" s="62" t="s">
        <v>450</v>
      </c>
      <c r="D92" s="26" t="s">
        <v>451</v>
      </c>
      <c r="E92" s="27" t="s">
        <v>452</v>
      </c>
      <c r="F92" s="138" t="n">
        <v>17093.25</v>
      </c>
      <c r="G92" s="139" t="n">
        <v>0</v>
      </c>
      <c r="H92" s="140"/>
      <c r="I92" s="141" t="s">
        <v>453</v>
      </c>
      <c r="J92" s="62" t="s">
        <v>454</v>
      </c>
      <c r="K92" s="51" t="s">
        <v>427</v>
      </c>
      <c r="L92" s="62" t="s">
        <v>455</v>
      </c>
      <c r="M92" s="39"/>
      <c r="N92" s="22"/>
      <c r="O92" s="22"/>
      <c r="P92" s="22"/>
      <c r="Q92" s="22"/>
      <c r="R92" s="22"/>
      <c r="S92" s="22"/>
      <c r="T92" s="22"/>
      <c r="U92" s="22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</row>
    <row r="93" customFormat="false" ht="78" hidden="false" customHeight="true" outlineLevel="0" collapsed="false">
      <c r="A93" s="24" t="n">
        <f aca="false">A92+1</f>
        <v>86</v>
      </c>
      <c r="B93" s="137" t="s">
        <v>449</v>
      </c>
      <c r="C93" s="62" t="s">
        <v>456</v>
      </c>
      <c r="D93" s="26" t="s">
        <v>457</v>
      </c>
      <c r="E93" s="27" t="s">
        <v>458</v>
      </c>
      <c r="F93" s="138" t="n">
        <v>16768.7</v>
      </c>
      <c r="G93" s="139" t="n">
        <v>0</v>
      </c>
      <c r="H93" s="140"/>
      <c r="I93" s="141" t="s">
        <v>453</v>
      </c>
      <c r="J93" s="62" t="s">
        <v>459</v>
      </c>
      <c r="K93" s="51" t="s">
        <v>427</v>
      </c>
      <c r="L93" s="62" t="s">
        <v>460</v>
      </c>
      <c r="M93" s="39"/>
      <c r="N93" s="22"/>
      <c r="O93" s="22"/>
      <c r="P93" s="22"/>
      <c r="Q93" s="22"/>
      <c r="R93" s="22"/>
      <c r="S93" s="22"/>
      <c r="T93" s="22"/>
      <c r="U93" s="22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</row>
    <row r="94" customFormat="false" ht="78" hidden="false" customHeight="true" outlineLevel="0" collapsed="false">
      <c r="A94" s="24" t="n">
        <f aca="false">A93+1</f>
        <v>87</v>
      </c>
      <c r="B94" s="137" t="s">
        <v>449</v>
      </c>
      <c r="C94" s="62" t="s">
        <v>461</v>
      </c>
      <c r="D94" s="26" t="s">
        <v>462</v>
      </c>
      <c r="E94" s="27" t="s">
        <v>463</v>
      </c>
      <c r="F94" s="138" t="n">
        <v>20555.18</v>
      </c>
      <c r="G94" s="139" t="n">
        <v>0</v>
      </c>
      <c r="H94" s="140"/>
      <c r="I94" s="141" t="s">
        <v>453</v>
      </c>
      <c r="J94" s="62" t="s">
        <v>464</v>
      </c>
      <c r="K94" s="51" t="s">
        <v>427</v>
      </c>
      <c r="L94" s="62" t="s">
        <v>465</v>
      </c>
      <c r="M94" s="39"/>
      <c r="N94" s="22"/>
      <c r="O94" s="22"/>
      <c r="P94" s="22"/>
      <c r="Q94" s="22"/>
      <c r="R94" s="22"/>
      <c r="S94" s="22"/>
      <c r="T94" s="22"/>
      <c r="U94" s="22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</row>
    <row r="95" customFormat="false" ht="78" hidden="false" customHeight="true" outlineLevel="0" collapsed="false">
      <c r="A95" s="24" t="n">
        <f aca="false">A94+1</f>
        <v>88</v>
      </c>
      <c r="B95" s="137" t="s">
        <v>449</v>
      </c>
      <c r="C95" s="62" t="s">
        <v>466</v>
      </c>
      <c r="D95" s="26" t="s">
        <v>467</v>
      </c>
      <c r="E95" s="27" t="s">
        <v>468</v>
      </c>
      <c r="F95" s="138" t="n">
        <v>11251.26</v>
      </c>
      <c r="G95" s="139" t="n">
        <v>0</v>
      </c>
      <c r="H95" s="140"/>
      <c r="I95" s="141" t="s">
        <v>453</v>
      </c>
      <c r="J95" s="62" t="s">
        <v>469</v>
      </c>
      <c r="K95" s="51" t="s">
        <v>427</v>
      </c>
      <c r="L95" s="62" t="s">
        <v>470</v>
      </c>
      <c r="M95" s="39"/>
      <c r="N95" s="22"/>
      <c r="O95" s="22"/>
      <c r="P95" s="22"/>
      <c r="Q95" s="22"/>
      <c r="R95" s="22"/>
      <c r="S95" s="22"/>
      <c r="T95" s="22"/>
      <c r="U95" s="22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</row>
    <row r="96" customFormat="false" ht="78" hidden="false" customHeight="true" outlineLevel="0" collapsed="false">
      <c r="A96" s="24" t="n">
        <f aca="false">A95+1</f>
        <v>89</v>
      </c>
      <c r="B96" s="131" t="s">
        <v>471</v>
      </c>
      <c r="C96" s="39" t="s">
        <v>472</v>
      </c>
      <c r="D96" s="39" t="s">
        <v>473</v>
      </c>
      <c r="E96" s="136" t="n">
        <v>85.1</v>
      </c>
      <c r="F96" s="28" t="n">
        <v>92064.58</v>
      </c>
      <c r="G96" s="29" t="n">
        <v>0</v>
      </c>
      <c r="H96" s="43"/>
      <c r="I96" s="39" t="s">
        <v>433</v>
      </c>
      <c r="J96" s="25" t="s">
        <v>474</v>
      </c>
      <c r="K96" s="51" t="s">
        <v>475</v>
      </c>
      <c r="L96" s="135" t="s">
        <v>476</v>
      </c>
      <c r="M96" s="39" t="s">
        <v>477</v>
      </c>
      <c r="N96" s="22"/>
      <c r="O96" s="22"/>
      <c r="P96" s="22"/>
      <c r="Q96" s="22"/>
      <c r="R96" s="22"/>
      <c r="S96" s="22"/>
      <c r="T96" s="22"/>
      <c r="U96" s="22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</row>
    <row r="97" customFormat="false" ht="107.25" hidden="false" customHeight="true" outlineLevel="0" collapsed="false">
      <c r="A97" s="24" t="n">
        <f aca="false">A96+1</f>
        <v>90</v>
      </c>
      <c r="B97" s="131" t="s">
        <v>478</v>
      </c>
      <c r="C97" s="39" t="s">
        <v>479</v>
      </c>
      <c r="D97" s="39" t="s">
        <v>480</v>
      </c>
      <c r="E97" s="136" t="s">
        <v>481</v>
      </c>
      <c r="F97" s="28" t="n">
        <v>1625968.28</v>
      </c>
      <c r="G97" s="29" t="n">
        <v>767818.27</v>
      </c>
      <c r="H97" s="43" t="n">
        <v>242327.73</v>
      </c>
      <c r="I97" s="39" t="s">
        <v>482</v>
      </c>
      <c r="J97" s="25" t="s">
        <v>483</v>
      </c>
      <c r="K97" s="51" t="s">
        <v>427</v>
      </c>
      <c r="L97" s="135" t="s">
        <v>484</v>
      </c>
      <c r="M97" s="39"/>
      <c r="N97" s="22"/>
      <c r="O97" s="22"/>
      <c r="P97" s="22"/>
      <c r="Q97" s="22"/>
      <c r="R97" s="22"/>
      <c r="S97" s="22"/>
      <c r="T97" s="22"/>
      <c r="U97" s="22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</row>
    <row r="98" customFormat="false" ht="107.25" hidden="false" customHeight="true" outlineLevel="0" collapsed="false">
      <c r="A98" s="24" t="n">
        <f aca="false">A97+1</f>
        <v>91</v>
      </c>
      <c r="B98" s="142" t="s">
        <v>485</v>
      </c>
      <c r="C98" s="98" t="s">
        <v>486</v>
      </c>
      <c r="D98" s="24" t="s">
        <v>487</v>
      </c>
      <c r="E98" s="35" t="s">
        <v>488</v>
      </c>
      <c r="F98" s="28" t="n">
        <v>13781214.43</v>
      </c>
      <c r="G98" s="129" t="n">
        <v>7231760.36</v>
      </c>
      <c r="H98" s="36" t="n">
        <v>48552790.59</v>
      </c>
      <c r="I98" s="98" t="s">
        <v>489</v>
      </c>
      <c r="J98" s="143" t="s">
        <v>490</v>
      </c>
      <c r="K98" s="144" t="s">
        <v>491</v>
      </c>
      <c r="L98" s="145" t="s">
        <v>492</v>
      </c>
      <c r="M98" s="39" t="s">
        <v>493</v>
      </c>
      <c r="N98" s="22"/>
      <c r="O98" s="22"/>
      <c r="P98" s="22"/>
      <c r="Q98" s="22"/>
      <c r="R98" s="22"/>
      <c r="S98" s="22"/>
      <c r="T98" s="22"/>
      <c r="U98" s="22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</row>
    <row r="99" customFormat="false" ht="107.25" hidden="false" customHeight="true" outlineLevel="0" collapsed="false">
      <c r="A99" s="24" t="n">
        <f aca="false">A98+1</f>
        <v>92</v>
      </c>
      <c r="B99" s="142" t="s">
        <v>494</v>
      </c>
      <c r="C99" s="98" t="s">
        <v>495</v>
      </c>
      <c r="D99" s="66" t="s">
        <v>496</v>
      </c>
      <c r="E99" s="146" t="s">
        <v>497</v>
      </c>
      <c r="F99" s="147" t="n">
        <v>4156620.53</v>
      </c>
      <c r="G99" s="147" t="n">
        <v>4156620.53</v>
      </c>
      <c r="H99" s="148" t="n">
        <v>402751.66</v>
      </c>
      <c r="I99" s="98" t="s">
        <v>498</v>
      </c>
      <c r="J99" s="25" t="s">
        <v>499</v>
      </c>
      <c r="K99" s="144" t="s">
        <v>491</v>
      </c>
      <c r="L99" s="145" t="s">
        <v>500</v>
      </c>
      <c r="M99" s="39"/>
      <c r="N99" s="22"/>
      <c r="O99" s="22"/>
      <c r="P99" s="22"/>
      <c r="Q99" s="22"/>
      <c r="R99" s="22"/>
      <c r="S99" s="22"/>
      <c r="T99" s="22"/>
      <c r="U99" s="22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</row>
    <row r="100" customFormat="false" ht="15.75" hidden="false" customHeight="false" outlineLevel="0" collapsed="false">
      <c r="A100" s="149"/>
      <c r="B100" s="150"/>
      <c r="C100" s="149"/>
      <c r="D100" s="149"/>
      <c r="E100" s="151" t="n">
        <f aca="false">SUM(E8:E97)</f>
        <v>49538.6</v>
      </c>
      <c r="F100" s="152" t="n">
        <f aca="false">SUM(F8:F97)</f>
        <v>339122915.67</v>
      </c>
      <c r="G100" s="153" t="n">
        <f aca="false">SUM(G8:G97)</f>
        <v>108201879.79</v>
      </c>
      <c r="H100" s="154"/>
      <c r="I100" s="149"/>
      <c r="J100" s="150"/>
      <c r="K100" s="155"/>
      <c r="L100" s="155"/>
      <c r="M100" s="156"/>
      <c r="N100" s="22"/>
      <c r="O100" s="22"/>
      <c r="P100" s="22"/>
      <c r="Q100" s="22"/>
      <c r="R100" s="22"/>
      <c r="S100" s="22"/>
      <c r="T100" s="22"/>
      <c r="U100" s="22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5"/>
      <c r="N101" s="22"/>
      <c r="O101" s="22"/>
      <c r="P101" s="22"/>
      <c r="Q101" s="22"/>
      <c r="R101" s="22"/>
      <c r="S101" s="22"/>
      <c r="T101" s="22"/>
      <c r="U101" s="22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5"/>
      <c r="N102" s="22"/>
      <c r="O102" s="22"/>
      <c r="P102" s="22"/>
      <c r="Q102" s="22"/>
      <c r="R102" s="22"/>
      <c r="S102" s="22"/>
      <c r="T102" s="22"/>
      <c r="U102" s="22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5"/>
      <c r="N103" s="22"/>
      <c r="O103" s="22"/>
      <c r="P103" s="22"/>
      <c r="Q103" s="22"/>
      <c r="R103" s="22"/>
      <c r="S103" s="22"/>
      <c r="T103" s="22"/>
      <c r="U103" s="22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5"/>
      <c r="N104" s="22"/>
      <c r="O104" s="22"/>
      <c r="P104" s="22"/>
      <c r="Q104" s="22"/>
      <c r="R104" s="22"/>
      <c r="S104" s="22"/>
      <c r="T104" s="22"/>
      <c r="U104" s="22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5"/>
      <c r="N105" s="22"/>
      <c r="O105" s="22"/>
      <c r="P105" s="22"/>
      <c r="Q105" s="22"/>
      <c r="R105" s="22"/>
      <c r="S105" s="22"/>
      <c r="T105" s="22"/>
      <c r="U105" s="22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5"/>
      <c r="N106" s="22"/>
      <c r="O106" s="22"/>
      <c r="P106" s="22"/>
      <c r="Q106" s="22"/>
      <c r="R106" s="22"/>
      <c r="S106" s="22"/>
      <c r="T106" s="22"/>
      <c r="U106" s="22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5"/>
      <c r="N107" s="22"/>
      <c r="O107" s="22"/>
      <c r="P107" s="22"/>
      <c r="Q107" s="22"/>
      <c r="R107" s="22"/>
      <c r="S107" s="22"/>
      <c r="T107" s="22"/>
      <c r="U107" s="22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5"/>
      <c r="N108" s="22"/>
      <c r="O108" s="22"/>
      <c r="P108" s="22"/>
      <c r="Q108" s="22"/>
      <c r="R108" s="22"/>
      <c r="S108" s="22"/>
      <c r="T108" s="22"/>
      <c r="U108" s="22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5"/>
      <c r="N109" s="22"/>
      <c r="O109" s="22"/>
      <c r="P109" s="22"/>
      <c r="Q109" s="22"/>
      <c r="R109" s="22"/>
      <c r="S109" s="22"/>
      <c r="T109" s="22"/>
      <c r="U109" s="22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5"/>
      <c r="N110" s="22"/>
      <c r="O110" s="22"/>
      <c r="P110" s="22"/>
      <c r="Q110" s="22"/>
      <c r="R110" s="22"/>
      <c r="S110" s="22"/>
      <c r="T110" s="22"/>
      <c r="U110" s="22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5"/>
      <c r="N111" s="22"/>
      <c r="O111" s="22"/>
      <c r="P111" s="22"/>
      <c r="Q111" s="22"/>
      <c r="R111" s="22"/>
      <c r="S111" s="22"/>
      <c r="T111" s="22"/>
      <c r="U111" s="22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5"/>
      <c r="N112" s="22"/>
      <c r="O112" s="22"/>
      <c r="P112" s="22"/>
      <c r="Q112" s="22"/>
      <c r="R112" s="22"/>
      <c r="S112" s="22"/>
      <c r="T112" s="22"/>
      <c r="U112" s="22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5"/>
      <c r="N113" s="22"/>
      <c r="O113" s="22"/>
      <c r="P113" s="22"/>
      <c r="Q113" s="22"/>
      <c r="R113" s="22"/>
      <c r="S113" s="22"/>
      <c r="T113" s="22"/>
      <c r="U113" s="22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5"/>
      <c r="N114" s="22"/>
      <c r="O114" s="22"/>
      <c r="P114" s="22"/>
      <c r="Q114" s="22"/>
      <c r="R114" s="22"/>
      <c r="S114" s="22"/>
      <c r="T114" s="22"/>
      <c r="U114" s="22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5"/>
      <c r="N115" s="22"/>
      <c r="O115" s="22"/>
      <c r="P115" s="22"/>
      <c r="Q115" s="22"/>
      <c r="R115" s="22"/>
      <c r="S115" s="22"/>
      <c r="T115" s="22"/>
      <c r="U115" s="22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5"/>
      <c r="N116" s="22"/>
      <c r="O116" s="22"/>
      <c r="P116" s="22"/>
      <c r="Q116" s="22"/>
      <c r="R116" s="22"/>
      <c r="S116" s="22"/>
      <c r="T116" s="22"/>
      <c r="U116" s="22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5"/>
      <c r="N117" s="22"/>
      <c r="O117" s="22"/>
      <c r="P117" s="22"/>
      <c r="Q117" s="22"/>
      <c r="R117" s="22"/>
      <c r="S117" s="22"/>
      <c r="T117" s="22"/>
      <c r="U117" s="22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5"/>
      <c r="N118" s="22"/>
      <c r="O118" s="22"/>
      <c r="P118" s="22"/>
      <c r="Q118" s="22"/>
      <c r="R118" s="22"/>
      <c r="S118" s="22"/>
      <c r="T118" s="22"/>
      <c r="U118" s="22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5"/>
      <c r="N119" s="22"/>
      <c r="O119" s="22"/>
      <c r="P119" s="22"/>
      <c r="Q119" s="22"/>
      <c r="R119" s="22"/>
      <c r="S119" s="22"/>
      <c r="T119" s="22"/>
      <c r="U119" s="22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23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</row>
    <row r="203" customFormat="false" ht="12.75" hidden="false" customHeight="false" outlineLevel="0" collapsed="false"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</row>
    <row r="204" customFormat="false" ht="12.75" hidden="false" customHeight="false" outlineLevel="0" collapsed="false"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</row>
    <row r="205" customFormat="false" ht="12.75" hidden="false" customHeight="false" outlineLevel="0" collapsed="false"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</row>
    <row r="206" customFormat="false" ht="12.75" hidden="false" customHeight="false" outlineLevel="0" collapsed="false"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</row>
    <row r="207" customFormat="false" ht="12.75" hidden="false" customHeight="false" outlineLevel="0" collapsed="false"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</row>
    <row r="208" customFormat="false" ht="12.75" hidden="false" customHeight="false" outlineLevel="0" collapsed="false"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</row>
    <row r="209" customFormat="false" ht="12.75" hidden="false" customHeight="false" outlineLevel="0" collapsed="false"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</row>
    <row r="210" customFormat="false" ht="12.75" hidden="false" customHeight="false" outlineLevel="0" collapsed="false"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</row>
    <row r="211" customFormat="false" ht="12.75" hidden="false" customHeight="false" outlineLevel="0" collapsed="false"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</row>
    <row r="212" customFormat="false" ht="12.75" hidden="false" customHeight="false" outlineLevel="0" collapsed="false"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  <c r="DQ212" s="23"/>
      <c r="DR212" s="23"/>
    </row>
    <row r="213" customFormat="false" ht="12.75" hidden="false" customHeight="false" outlineLevel="0" collapsed="false"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</row>
    <row r="214" customFormat="false" ht="12.75" hidden="false" customHeight="false" outlineLevel="0" collapsed="false"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</row>
    <row r="215" customFormat="false" ht="12.75" hidden="false" customHeight="false" outlineLevel="0" collapsed="false"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</row>
    <row r="216" customFormat="false" ht="12.75" hidden="false" customHeight="false" outlineLevel="0" collapsed="false"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</row>
    <row r="217" customFormat="false" ht="12.75" hidden="false" customHeight="false" outlineLevel="0" collapsed="false"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</row>
    <row r="218" customFormat="false" ht="12.75" hidden="false" customHeight="false" outlineLevel="0" collapsed="false"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</row>
    <row r="219" customFormat="false" ht="12.75" hidden="false" customHeight="false" outlineLevel="0" collapsed="false"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</row>
    <row r="220" customFormat="false" ht="12.75" hidden="false" customHeight="false" outlineLevel="0" collapsed="false"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</row>
    <row r="221" customFormat="false" ht="12.75" hidden="false" customHeight="false" outlineLevel="0" collapsed="false"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</row>
    <row r="222" customFormat="false" ht="12.75" hidden="false" customHeight="false" outlineLevel="0" collapsed="false"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</row>
    <row r="223" customFormat="false" ht="12.75" hidden="false" customHeight="false" outlineLevel="0" collapsed="false"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</row>
    <row r="224" customFormat="false" ht="12.75" hidden="false" customHeight="false" outlineLevel="0" collapsed="false"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</row>
    <row r="225" customFormat="false" ht="12.75" hidden="false" customHeight="false" outlineLevel="0" collapsed="false"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</row>
    <row r="226" customFormat="false" ht="12.75" hidden="false" customHeight="false" outlineLevel="0" collapsed="false"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</row>
    <row r="227" customFormat="false" ht="12.75" hidden="false" customHeight="false" outlineLevel="0" collapsed="false"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</row>
    <row r="228" customFormat="false" ht="12.75" hidden="false" customHeight="false" outlineLevel="0" collapsed="false"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</row>
    <row r="229" customFormat="false" ht="12.75" hidden="false" customHeight="false" outlineLevel="0" collapsed="false"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</row>
    <row r="230" customFormat="false" ht="12.75" hidden="false" customHeight="false" outlineLevel="0" collapsed="false"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</row>
    <row r="231" customFormat="false" ht="12.75" hidden="false" customHeight="false" outlineLevel="0" collapsed="false"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</row>
    <row r="232" customFormat="false" ht="12.75" hidden="false" customHeight="false" outlineLevel="0" collapsed="false"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</row>
    <row r="233" customFormat="false" ht="12.75" hidden="false" customHeight="false" outlineLevel="0" collapsed="false"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</row>
    <row r="234" customFormat="false" ht="12.75" hidden="false" customHeight="false" outlineLevel="0" collapsed="false"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</row>
    <row r="235" customFormat="false" ht="12.75" hidden="false" customHeight="false" outlineLevel="0" collapsed="false"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</row>
    <row r="236" customFormat="false" ht="12.75" hidden="false" customHeight="false" outlineLevel="0" collapsed="false"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</row>
    <row r="237" customFormat="false" ht="12.75" hidden="false" customHeight="false" outlineLevel="0" collapsed="false"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</row>
    <row r="238" customFormat="false" ht="12.75" hidden="false" customHeight="false" outlineLevel="0" collapsed="false"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</row>
    <row r="239" customFormat="false" ht="12.75" hidden="false" customHeight="false" outlineLevel="0" collapsed="false"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</row>
    <row r="240" customFormat="false" ht="12.75" hidden="false" customHeight="false" outlineLevel="0" collapsed="false"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</row>
    <row r="241" customFormat="false" ht="12.75" hidden="false" customHeight="false" outlineLevel="0" collapsed="false"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</row>
    <row r="242" customFormat="false" ht="12.75" hidden="false" customHeight="false" outlineLevel="0" collapsed="false"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</row>
    <row r="243" customFormat="false" ht="12.75" hidden="false" customHeight="false" outlineLevel="0" collapsed="false"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</row>
    <row r="244" customFormat="false" ht="12.75" hidden="false" customHeight="false" outlineLevel="0" collapsed="false"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</row>
    <row r="245" customFormat="false" ht="12.75" hidden="false" customHeight="false" outlineLevel="0" collapsed="false"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</row>
    <row r="246" customFormat="false" ht="12.75" hidden="false" customHeight="false" outlineLevel="0" collapsed="false"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</row>
    <row r="247" customFormat="false" ht="12.75" hidden="false" customHeight="false" outlineLevel="0" collapsed="false"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</row>
    <row r="248" customFormat="false" ht="12.75" hidden="false" customHeight="false" outlineLevel="0" collapsed="false"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</row>
    <row r="249" customFormat="false" ht="12.75" hidden="false" customHeight="false" outlineLevel="0" collapsed="false"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</row>
    <row r="250" customFormat="false" ht="12.75" hidden="false" customHeight="false" outlineLevel="0" collapsed="false"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</row>
    <row r="251" customFormat="false" ht="12.75" hidden="false" customHeight="false" outlineLevel="0" collapsed="false"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</row>
    <row r="252" customFormat="false" ht="12.75" hidden="false" customHeight="false" outlineLevel="0" collapsed="false"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</row>
    <row r="253" customFormat="false" ht="12.75" hidden="false" customHeight="false" outlineLevel="0" collapsed="false"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</row>
    <row r="254" customFormat="false" ht="12.75" hidden="false" customHeight="false" outlineLevel="0" collapsed="false"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</row>
    <row r="255" customFormat="false" ht="12.75" hidden="false" customHeight="false" outlineLevel="0" collapsed="false"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</row>
    <row r="256" customFormat="false" ht="12.75" hidden="false" customHeight="false" outlineLevel="0" collapsed="false"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</row>
    <row r="257" customFormat="false" ht="12.75" hidden="false" customHeight="false" outlineLevel="0" collapsed="false"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23"/>
    </row>
    <row r="258" customFormat="false" ht="12.75" hidden="false" customHeight="false" outlineLevel="0" collapsed="false"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  <c r="DQ258" s="23"/>
      <c r="DR258" s="23"/>
    </row>
    <row r="259" customFormat="false" ht="12.75" hidden="false" customHeight="false" outlineLevel="0" collapsed="false"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</row>
    <row r="260" customFormat="false" ht="12.75" hidden="false" customHeight="false" outlineLevel="0" collapsed="false"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23"/>
    </row>
    <row r="261" customFormat="false" ht="12.75" hidden="false" customHeight="false" outlineLevel="0" collapsed="false"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23"/>
    </row>
    <row r="262" customFormat="false" ht="12.75" hidden="false" customHeight="false" outlineLevel="0" collapsed="false"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  <c r="DQ262" s="23"/>
      <c r="DR262" s="23"/>
    </row>
    <row r="263" customFormat="false" ht="12.75" hidden="false" customHeight="false" outlineLevel="0" collapsed="false"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  <c r="DQ263" s="23"/>
      <c r="DR263" s="23"/>
    </row>
    <row r="264" customFormat="false" ht="12.75" hidden="false" customHeight="false" outlineLevel="0" collapsed="false"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  <c r="CK264" s="23"/>
      <c r="CL264" s="23"/>
      <c r="CM264" s="23"/>
      <c r="CN264" s="23"/>
      <c r="CO264" s="23"/>
      <c r="CP264" s="23"/>
      <c r="CQ264" s="23"/>
      <c r="CR264" s="23"/>
      <c r="CS264" s="23"/>
      <c r="CT264" s="23"/>
      <c r="CU264" s="23"/>
      <c r="CV264" s="23"/>
      <c r="CW264" s="23"/>
      <c r="CX264" s="23"/>
      <c r="CY264" s="23"/>
      <c r="CZ264" s="23"/>
      <c r="DA264" s="2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  <c r="DP264" s="23"/>
      <c r="DQ264" s="23"/>
      <c r="DR264" s="23"/>
    </row>
    <row r="265" customFormat="false" ht="12.75" hidden="false" customHeight="false" outlineLevel="0" collapsed="false"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  <c r="CT265" s="23"/>
      <c r="CU265" s="23"/>
      <c r="CV265" s="23"/>
      <c r="CW265" s="23"/>
      <c r="CX265" s="23"/>
      <c r="CY265" s="23"/>
      <c r="CZ265" s="23"/>
      <c r="DA265" s="2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  <c r="DP265" s="23"/>
      <c r="DQ265" s="23"/>
      <c r="DR265" s="23"/>
    </row>
    <row r="266" customFormat="false" ht="12.75" hidden="false" customHeight="false" outlineLevel="0" collapsed="false"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  <c r="CT266" s="23"/>
      <c r="CU266" s="23"/>
      <c r="CV266" s="23"/>
      <c r="CW266" s="23"/>
      <c r="CX266" s="23"/>
      <c r="CY266" s="23"/>
      <c r="CZ266" s="23"/>
      <c r="DA266" s="2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  <c r="DP266" s="23"/>
      <c r="DQ266" s="23"/>
      <c r="DR266" s="23"/>
    </row>
    <row r="267" customFormat="false" ht="12.75" hidden="false" customHeight="false" outlineLevel="0" collapsed="false"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</row>
    <row r="268" customFormat="false" ht="12.75" hidden="false" customHeight="false" outlineLevel="0" collapsed="false"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  <c r="CW268" s="23"/>
      <c r="CX268" s="23"/>
      <c r="CY268" s="23"/>
      <c r="CZ268" s="23"/>
      <c r="DA268" s="2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  <c r="DP268" s="23"/>
      <c r="DQ268" s="23"/>
      <c r="DR268" s="23"/>
    </row>
    <row r="269" customFormat="false" ht="12.75" hidden="false" customHeight="false" outlineLevel="0" collapsed="false"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  <c r="CW269" s="23"/>
      <c r="CX269" s="23"/>
      <c r="CY269" s="23"/>
      <c r="CZ269" s="23"/>
      <c r="DA269" s="2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  <c r="DP269" s="23"/>
      <c r="DQ269" s="23"/>
      <c r="DR269" s="23"/>
    </row>
    <row r="270" customFormat="false" ht="12.75" hidden="false" customHeight="false" outlineLevel="0" collapsed="false"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  <c r="CT270" s="23"/>
      <c r="CU270" s="23"/>
      <c r="CV270" s="23"/>
      <c r="CW270" s="23"/>
      <c r="CX270" s="23"/>
      <c r="CY270" s="23"/>
      <c r="CZ270" s="23"/>
      <c r="DA270" s="2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  <c r="DP270" s="23"/>
      <c r="DQ270" s="23"/>
      <c r="DR270" s="23"/>
    </row>
    <row r="271" customFormat="false" ht="12.75" hidden="false" customHeight="false" outlineLevel="0" collapsed="false"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23"/>
    </row>
    <row r="272" customFormat="false" ht="12.75" hidden="false" customHeight="false" outlineLevel="0" collapsed="false"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  <c r="CT272" s="23"/>
      <c r="CU272" s="23"/>
      <c r="CV272" s="23"/>
      <c r="CW272" s="23"/>
      <c r="CX272" s="23"/>
      <c r="CY272" s="23"/>
      <c r="CZ272" s="23"/>
      <c r="DA272" s="2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  <c r="DP272" s="23"/>
      <c r="DQ272" s="23"/>
      <c r="DR272" s="23"/>
    </row>
    <row r="273" customFormat="false" ht="12.75" hidden="false" customHeight="false" outlineLevel="0" collapsed="false"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  <c r="CT273" s="23"/>
      <c r="CU273" s="23"/>
      <c r="CV273" s="23"/>
      <c r="CW273" s="23"/>
      <c r="CX273" s="23"/>
      <c r="CY273" s="23"/>
      <c r="CZ273" s="23"/>
      <c r="DA273" s="2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  <c r="DP273" s="23"/>
      <c r="DQ273" s="23"/>
      <c r="DR273" s="23"/>
    </row>
    <row r="274" customFormat="false" ht="12.75" hidden="false" customHeight="false" outlineLevel="0" collapsed="false"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  <c r="CR274" s="23"/>
      <c r="CS274" s="23"/>
      <c r="CT274" s="23"/>
      <c r="CU274" s="23"/>
      <c r="CV274" s="23"/>
      <c r="CW274" s="23"/>
      <c r="CX274" s="23"/>
      <c r="CY274" s="23"/>
      <c r="CZ274" s="23"/>
      <c r="DA274" s="2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  <c r="DP274" s="23"/>
      <c r="DQ274" s="23"/>
      <c r="DR274" s="23"/>
    </row>
    <row r="275" customFormat="false" ht="12.75" hidden="false" customHeight="false" outlineLevel="0" collapsed="false"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  <c r="DQ275" s="23"/>
      <c r="DR275" s="23"/>
    </row>
    <row r="276" customFormat="false" ht="12.75" hidden="false" customHeight="false" outlineLevel="0" collapsed="false"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  <c r="CK276" s="23"/>
      <c r="CL276" s="23"/>
      <c r="CM276" s="23"/>
      <c r="CN276" s="23"/>
      <c r="CO276" s="23"/>
      <c r="CP276" s="23"/>
      <c r="CQ276" s="23"/>
      <c r="CR276" s="23"/>
      <c r="CS276" s="23"/>
      <c r="CT276" s="23"/>
      <c r="CU276" s="23"/>
      <c r="CV276" s="23"/>
      <c r="CW276" s="23"/>
      <c r="CX276" s="23"/>
      <c r="CY276" s="23"/>
      <c r="CZ276" s="23"/>
      <c r="DA276" s="2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  <c r="DP276" s="23"/>
      <c r="DQ276" s="23"/>
      <c r="DR276" s="23"/>
    </row>
    <row r="277" customFormat="false" ht="12.75" hidden="false" customHeight="false" outlineLevel="0" collapsed="false"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  <c r="CK277" s="23"/>
      <c r="CL277" s="23"/>
      <c r="CM277" s="23"/>
      <c r="CN277" s="23"/>
      <c r="CO277" s="23"/>
      <c r="CP277" s="23"/>
      <c r="CQ277" s="23"/>
      <c r="CR277" s="23"/>
      <c r="CS277" s="23"/>
      <c r="CT277" s="23"/>
      <c r="CU277" s="23"/>
      <c r="CV277" s="23"/>
      <c r="CW277" s="23"/>
      <c r="CX277" s="23"/>
      <c r="CY277" s="23"/>
      <c r="CZ277" s="23"/>
      <c r="DA277" s="2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  <c r="DP277" s="23"/>
      <c r="DQ277" s="23"/>
      <c r="DR277" s="23"/>
    </row>
    <row r="278" customFormat="false" ht="12.75" hidden="false" customHeight="false" outlineLevel="0" collapsed="false"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  <c r="CT278" s="23"/>
      <c r="CU278" s="23"/>
      <c r="CV278" s="23"/>
      <c r="CW278" s="23"/>
      <c r="CX278" s="23"/>
      <c r="CY278" s="23"/>
      <c r="CZ278" s="23"/>
      <c r="DA278" s="2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  <c r="DP278" s="23"/>
      <c r="DQ278" s="23"/>
      <c r="DR278" s="23"/>
    </row>
    <row r="279" customFormat="false" ht="12.75" hidden="false" customHeight="false" outlineLevel="0" collapsed="false"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23"/>
    </row>
    <row r="280" customFormat="false" ht="12.75" hidden="false" customHeight="false" outlineLevel="0" collapsed="false"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  <c r="CK280" s="23"/>
      <c r="CL280" s="23"/>
      <c r="CM280" s="23"/>
      <c r="CN280" s="23"/>
      <c r="CO280" s="23"/>
      <c r="CP280" s="23"/>
      <c r="CQ280" s="23"/>
      <c r="CR280" s="23"/>
      <c r="CS280" s="23"/>
      <c r="CT280" s="23"/>
      <c r="CU280" s="23"/>
      <c r="CV280" s="23"/>
      <c r="CW280" s="23"/>
      <c r="CX280" s="23"/>
      <c r="CY280" s="23"/>
      <c r="CZ280" s="23"/>
      <c r="DA280" s="2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  <c r="DP280" s="23"/>
      <c r="DQ280" s="23"/>
      <c r="DR280" s="23"/>
    </row>
    <row r="281" customFormat="false" ht="12.75" hidden="false" customHeight="false" outlineLevel="0" collapsed="false"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  <c r="CK281" s="23"/>
      <c r="CL281" s="23"/>
      <c r="CM281" s="23"/>
      <c r="CN281" s="23"/>
      <c r="CO281" s="23"/>
      <c r="CP281" s="23"/>
      <c r="CQ281" s="23"/>
      <c r="CR281" s="23"/>
      <c r="CS281" s="23"/>
      <c r="CT281" s="23"/>
      <c r="CU281" s="23"/>
      <c r="CV281" s="23"/>
      <c r="CW281" s="23"/>
      <c r="CX281" s="23"/>
      <c r="CY281" s="23"/>
      <c r="CZ281" s="23"/>
      <c r="DA281" s="2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  <c r="DP281" s="23"/>
      <c r="DQ281" s="23"/>
      <c r="DR281" s="23"/>
    </row>
    <row r="282" customFormat="false" ht="12.75" hidden="false" customHeight="false" outlineLevel="0" collapsed="false"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  <c r="BW282" s="23"/>
      <c r="BX282" s="23"/>
      <c r="BY282" s="23"/>
      <c r="BZ282" s="23"/>
      <c r="CA282" s="23"/>
      <c r="CB282" s="23"/>
      <c r="CC282" s="23"/>
      <c r="CD282" s="23"/>
      <c r="CE282" s="23"/>
      <c r="CF282" s="23"/>
      <c r="CG282" s="23"/>
      <c r="CH282" s="23"/>
      <c r="CI282" s="23"/>
      <c r="CJ282" s="23"/>
      <c r="CK282" s="23"/>
      <c r="CL282" s="23"/>
      <c r="CM282" s="23"/>
      <c r="CN282" s="23"/>
      <c r="CO282" s="23"/>
      <c r="CP282" s="23"/>
      <c r="CQ282" s="23"/>
      <c r="CR282" s="23"/>
      <c r="CS282" s="23"/>
      <c r="CT282" s="23"/>
      <c r="CU282" s="23"/>
      <c r="CV282" s="23"/>
      <c r="CW282" s="23"/>
      <c r="CX282" s="23"/>
      <c r="CY282" s="23"/>
      <c r="CZ282" s="23"/>
      <c r="DA282" s="2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  <c r="DP282" s="23"/>
      <c r="DQ282" s="23"/>
      <c r="DR282" s="23"/>
    </row>
    <row r="283" customFormat="false" ht="12.75" hidden="false" customHeight="false" outlineLevel="0" collapsed="false"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  <c r="DQ283" s="23"/>
      <c r="DR283" s="23"/>
    </row>
    <row r="284" customFormat="false" ht="12.75" hidden="false" customHeight="false" outlineLevel="0" collapsed="false"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  <c r="CJ284" s="23"/>
      <c r="CK284" s="23"/>
      <c r="CL284" s="23"/>
      <c r="CM284" s="23"/>
      <c r="CN284" s="23"/>
      <c r="CO284" s="23"/>
      <c r="CP284" s="23"/>
      <c r="CQ284" s="23"/>
      <c r="CR284" s="23"/>
      <c r="CS284" s="23"/>
      <c r="CT284" s="23"/>
      <c r="CU284" s="23"/>
      <c r="CV284" s="23"/>
      <c r="CW284" s="23"/>
      <c r="CX284" s="23"/>
      <c r="CY284" s="23"/>
      <c r="CZ284" s="23"/>
      <c r="DA284" s="2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  <c r="DP284" s="23"/>
      <c r="DQ284" s="23"/>
      <c r="DR284" s="23"/>
    </row>
    <row r="285" customFormat="false" ht="12.75" hidden="false" customHeight="false" outlineLevel="0" collapsed="false"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  <c r="CJ285" s="23"/>
      <c r="CK285" s="23"/>
      <c r="CL285" s="23"/>
      <c r="CM285" s="23"/>
      <c r="CN285" s="23"/>
      <c r="CO285" s="23"/>
      <c r="CP285" s="23"/>
      <c r="CQ285" s="23"/>
      <c r="CR285" s="23"/>
      <c r="CS285" s="23"/>
      <c r="CT285" s="23"/>
      <c r="CU285" s="23"/>
      <c r="CV285" s="23"/>
      <c r="CW285" s="23"/>
      <c r="CX285" s="23"/>
      <c r="CY285" s="23"/>
      <c r="CZ285" s="23"/>
      <c r="DA285" s="2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  <c r="DP285" s="23"/>
      <c r="DQ285" s="23"/>
      <c r="DR285" s="23"/>
    </row>
    <row r="286" customFormat="false" ht="12.75" hidden="false" customHeight="false" outlineLevel="0" collapsed="false"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  <c r="CK286" s="23"/>
      <c r="CL286" s="23"/>
      <c r="CM286" s="23"/>
      <c r="CN286" s="23"/>
      <c r="CO286" s="23"/>
      <c r="CP286" s="23"/>
      <c r="CQ286" s="23"/>
      <c r="CR286" s="23"/>
      <c r="CS286" s="23"/>
      <c r="CT286" s="23"/>
      <c r="CU286" s="23"/>
      <c r="CV286" s="23"/>
      <c r="CW286" s="23"/>
      <c r="CX286" s="23"/>
      <c r="CY286" s="23"/>
      <c r="CZ286" s="23"/>
      <c r="DA286" s="2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  <c r="DP286" s="23"/>
      <c r="DQ286" s="23"/>
      <c r="DR286" s="23"/>
    </row>
    <row r="287" customFormat="false" ht="12.75" hidden="false" customHeight="false" outlineLevel="0" collapsed="false"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  <c r="DQ287" s="23"/>
      <c r="DR287" s="23"/>
    </row>
    <row r="288" customFormat="false" ht="12.75" hidden="false" customHeight="false" outlineLevel="0" collapsed="false"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  <c r="CK288" s="23"/>
      <c r="CL288" s="23"/>
      <c r="CM288" s="23"/>
      <c r="CN288" s="23"/>
      <c r="CO288" s="23"/>
      <c r="CP288" s="23"/>
      <c r="CQ288" s="23"/>
      <c r="CR288" s="23"/>
      <c r="CS288" s="23"/>
      <c r="CT288" s="23"/>
      <c r="CU288" s="23"/>
      <c r="CV288" s="23"/>
      <c r="CW288" s="23"/>
      <c r="CX288" s="23"/>
      <c r="CY288" s="23"/>
      <c r="CZ288" s="23"/>
      <c r="DA288" s="2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  <c r="DP288" s="23"/>
      <c r="DQ288" s="23"/>
      <c r="DR288" s="23"/>
    </row>
    <row r="289" customFormat="false" ht="12.75" hidden="false" customHeight="false" outlineLevel="0" collapsed="false"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  <c r="CK289" s="23"/>
      <c r="CL289" s="23"/>
      <c r="CM289" s="23"/>
      <c r="CN289" s="23"/>
      <c r="CO289" s="23"/>
      <c r="CP289" s="23"/>
      <c r="CQ289" s="23"/>
      <c r="CR289" s="23"/>
      <c r="CS289" s="23"/>
      <c r="CT289" s="23"/>
      <c r="CU289" s="23"/>
      <c r="CV289" s="23"/>
      <c r="CW289" s="23"/>
      <c r="CX289" s="23"/>
      <c r="CY289" s="23"/>
      <c r="CZ289" s="23"/>
      <c r="DA289" s="2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  <c r="DP289" s="23"/>
      <c r="DQ289" s="23"/>
      <c r="DR289" s="23"/>
    </row>
    <row r="290" customFormat="false" ht="12.75" hidden="false" customHeight="false" outlineLevel="0" collapsed="false"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  <c r="CK290" s="23"/>
      <c r="CL290" s="23"/>
      <c r="CM290" s="23"/>
      <c r="CN290" s="23"/>
      <c r="CO290" s="23"/>
      <c r="CP290" s="23"/>
      <c r="CQ290" s="23"/>
      <c r="CR290" s="23"/>
      <c r="CS290" s="23"/>
      <c r="CT290" s="23"/>
      <c r="CU290" s="23"/>
      <c r="CV290" s="23"/>
      <c r="CW290" s="23"/>
      <c r="CX290" s="23"/>
      <c r="CY290" s="23"/>
      <c r="CZ290" s="23"/>
      <c r="DA290" s="2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  <c r="DP290" s="23"/>
      <c r="DQ290" s="23"/>
      <c r="DR290" s="23"/>
    </row>
    <row r="291" customFormat="false" ht="12.75" hidden="false" customHeight="false" outlineLevel="0" collapsed="false"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  <c r="DP291" s="23"/>
      <c r="DQ291" s="23"/>
      <c r="DR291" s="23"/>
    </row>
    <row r="292" customFormat="false" ht="12.75" hidden="false" customHeight="false" outlineLevel="0" collapsed="false"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3"/>
      <c r="CX292" s="23"/>
      <c r="CY292" s="23"/>
      <c r="CZ292" s="23"/>
      <c r="DA292" s="2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  <c r="DP292" s="23"/>
      <c r="DQ292" s="23"/>
      <c r="DR292" s="23"/>
    </row>
    <row r="293" customFormat="false" ht="12.75" hidden="false" customHeight="false" outlineLevel="0" collapsed="false"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23"/>
      <c r="CM293" s="23"/>
      <c r="CN293" s="23"/>
      <c r="CO293" s="23"/>
      <c r="CP293" s="23"/>
      <c r="CQ293" s="23"/>
      <c r="CR293" s="23"/>
      <c r="CS293" s="23"/>
      <c r="CT293" s="23"/>
      <c r="CU293" s="23"/>
      <c r="CV293" s="23"/>
      <c r="CW293" s="23"/>
      <c r="CX293" s="23"/>
      <c r="CY293" s="23"/>
      <c r="CZ293" s="23"/>
      <c r="DA293" s="2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  <c r="DP293" s="23"/>
      <c r="DQ293" s="23"/>
      <c r="DR293" s="23"/>
    </row>
    <row r="294" customFormat="false" ht="12.75" hidden="false" customHeight="false" outlineLevel="0" collapsed="false"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  <c r="CK294" s="23"/>
      <c r="CL294" s="23"/>
      <c r="CM294" s="23"/>
      <c r="CN294" s="23"/>
      <c r="CO294" s="23"/>
      <c r="CP294" s="23"/>
      <c r="CQ294" s="23"/>
      <c r="CR294" s="23"/>
      <c r="CS294" s="23"/>
      <c r="CT294" s="23"/>
      <c r="CU294" s="23"/>
      <c r="CV294" s="23"/>
      <c r="CW294" s="23"/>
      <c r="CX294" s="23"/>
      <c r="CY294" s="23"/>
      <c r="CZ294" s="23"/>
      <c r="DA294" s="2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  <c r="DP294" s="23"/>
      <c r="DQ294" s="23"/>
      <c r="DR294" s="23"/>
    </row>
    <row r="295" customFormat="false" ht="12.75" hidden="false" customHeight="false" outlineLevel="0" collapsed="false"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  <c r="DP295" s="23"/>
      <c r="DQ295" s="23"/>
      <c r="DR295" s="23"/>
    </row>
    <row r="296" customFormat="false" ht="12.75" hidden="false" customHeight="false" outlineLevel="0" collapsed="false"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23"/>
      <c r="CM296" s="23"/>
      <c r="CN296" s="23"/>
      <c r="CO296" s="23"/>
      <c r="CP296" s="23"/>
      <c r="CQ296" s="23"/>
      <c r="CR296" s="23"/>
      <c r="CS296" s="23"/>
      <c r="CT296" s="23"/>
      <c r="CU296" s="23"/>
      <c r="CV296" s="23"/>
      <c r="CW296" s="23"/>
      <c r="CX296" s="23"/>
      <c r="CY296" s="23"/>
      <c r="CZ296" s="23"/>
      <c r="DA296" s="2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  <c r="DP296" s="23"/>
      <c r="DQ296" s="23"/>
      <c r="DR296" s="23"/>
    </row>
    <row r="297" customFormat="false" ht="12.75" hidden="false" customHeight="false" outlineLevel="0" collapsed="false"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23"/>
      <c r="CM297" s="23"/>
      <c r="CN297" s="23"/>
      <c r="CO297" s="23"/>
      <c r="CP297" s="23"/>
      <c r="CQ297" s="23"/>
      <c r="CR297" s="23"/>
      <c r="CS297" s="23"/>
      <c r="CT297" s="23"/>
      <c r="CU297" s="23"/>
      <c r="CV297" s="23"/>
      <c r="CW297" s="23"/>
      <c r="CX297" s="23"/>
      <c r="CY297" s="23"/>
      <c r="CZ297" s="23"/>
      <c r="DA297" s="2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  <c r="DP297" s="23"/>
      <c r="DQ297" s="23"/>
      <c r="DR297" s="23"/>
    </row>
    <row r="298" customFormat="false" ht="12.75" hidden="false" customHeight="false" outlineLevel="0" collapsed="false"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  <c r="DP298" s="23"/>
      <c r="DQ298" s="23"/>
      <c r="DR298" s="23"/>
    </row>
    <row r="299" customFormat="false" ht="12.75" hidden="false" customHeight="false" outlineLevel="0" collapsed="false"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  <c r="DP299" s="23"/>
      <c r="DQ299" s="23"/>
      <c r="DR299" s="23"/>
    </row>
    <row r="300" customFormat="false" ht="12.75" hidden="false" customHeight="false" outlineLevel="0" collapsed="false"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23"/>
      <c r="CM300" s="23"/>
      <c r="CN300" s="23"/>
      <c r="CO300" s="23"/>
      <c r="CP300" s="23"/>
      <c r="CQ300" s="23"/>
      <c r="CR300" s="23"/>
      <c r="CS300" s="23"/>
      <c r="CT300" s="23"/>
      <c r="CU300" s="23"/>
      <c r="CV300" s="23"/>
      <c r="CW300" s="23"/>
      <c r="CX300" s="23"/>
      <c r="CY300" s="23"/>
      <c r="CZ300" s="23"/>
      <c r="DA300" s="2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  <c r="DP300" s="23"/>
      <c r="DQ300" s="23"/>
      <c r="DR300" s="23"/>
    </row>
    <row r="301" customFormat="false" ht="12.75" hidden="false" customHeight="false" outlineLevel="0" collapsed="false"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  <c r="CW301" s="23"/>
      <c r="CX301" s="23"/>
      <c r="CY301" s="23"/>
      <c r="CZ301" s="23"/>
      <c r="DA301" s="2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  <c r="DP301" s="23"/>
      <c r="DQ301" s="23"/>
      <c r="DR301" s="23"/>
    </row>
    <row r="302" customFormat="false" ht="12.75" hidden="false" customHeight="false" outlineLevel="0" collapsed="false"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23"/>
      <c r="CM302" s="23"/>
      <c r="CN302" s="23"/>
      <c r="CO302" s="23"/>
      <c r="CP302" s="23"/>
      <c r="CQ302" s="23"/>
      <c r="CR302" s="23"/>
      <c r="CS302" s="23"/>
      <c r="CT302" s="23"/>
      <c r="CU302" s="23"/>
      <c r="CV302" s="23"/>
      <c r="CW302" s="23"/>
      <c r="CX302" s="23"/>
      <c r="CY302" s="23"/>
      <c r="CZ302" s="23"/>
      <c r="DA302" s="2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  <c r="DP302" s="23"/>
      <c r="DQ302" s="23"/>
      <c r="DR302" s="23"/>
    </row>
    <row r="303" customFormat="false" ht="12.75" hidden="false" customHeight="false" outlineLevel="0" collapsed="false"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  <c r="DQ303" s="23"/>
      <c r="DR303" s="23"/>
    </row>
    <row r="304" customFormat="false" ht="12.75" hidden="false" customHeight="false" outlineLevel="0" collapsed="false"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3"/>
      <c r="CV304" s="23"/>
      <c r="CW304" s="23"/>
      <c r="CX304" s="23"/>
      <c r="CY304" s="23"/>
      <c r="CZ304" s="23"/>
      <c r="DA304" s="23"/>
      <c r="DB304" s="23"/>
      <c r="DC304" s="23"/>
      <c r="DD304" s="23"/>
      <c r="DE304" s="23"/>
      <c r="DF304" s="23"/>
      <c r="DG304" s="23"/>
      <c r="DH304" s="23"/>
      <c r="DI304" s="23"/>
      <c r="DJ304" s="23"/>
      <c r="DK304" s="23"/>
      <c r="DL304" s="23"/>
      <c r="DM304" s="23"/>
      <c r="DN304" s="23"/>
      <c r="DO304" s="23"/>
      <c r="DP304" s="23"/>
      <c r="DQ304" s="23"/>
      <c r="DR304" s="23"/>
    </row>
  </sheetData>
  <mergeCells count="57">
    <mergeCell ref="A1:L1"/>
    <mergeCell ref="A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C8:C10"/>
    <mergeCell ref="K8:K10"/>
    <mergeCell ref="C12:C13"/>
    <mergeCell ref="K12:K13"/>
    <mergeCell ref="C14:C16"/>
    <mergeCell ref="K14:K16"/>
    <mergeCell ref="I15:I16"/>
    <mergeCell ref="J15:J16"/>
    <mergeCell ref="C19:C24"/>
    <mergeCell ref="K19:K24"/>
    <mergeCell ref="I20:I23"/>
    <mergeCell ref="J20:J23"/>
    <mergeCell ref="C27:C32"/>
    <mergeCell ref="K27:K33"/>
    <mergeCell ref="J29:J32"/>
    <mergeCell ref="C36:C44"/>
    <mergeCell ref="K36:K44"/>
    <mergeCell ref="J37:J43"/>
    <mergeCell ref="C45:C50"/>
    <mergeCell ref="K45:K50"/>
    <mergeCell ref="C51:C53"/>
    <mergeCell ref="K51:K53"/>
    <mergeCell ref="C54:C57"/>
    <mergeCell ref="K54:K57"/>
    <mergeCell ref="J55:J56"/>
    <mergeCell ref="C58:C59"/>
    <mergeCell ref="K58:K59"/>
    <mergeCell ref="C60:C61"/>
    <mergeCell ref="C62:C64"/>
    <mergeCell ref="K62:K64"/>
    <mergeCell ref="J63:J64"/>
    <mergeCell ref="L63:L64"/>
    <mergeCell ref="C67:C68"/>
    <mergeCell ref="I67:I68"/>
    <mergeCell ref="J67:J68"/>
    <mergeCell ref="K67:K68"/>
    <mergeCell ref="C69:C70"/>
    <mergeCell ref="K69:K70"/>
    <mergeCell ref="C83:C84"/>
    <mergeCell ref="I83:I84"/>
    <mergeCell ref="J83:J84"/>
    <mergeCell ref="K83:K8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ulsar</cp:lastModifiedBy>
  <cp:lastPrinted>2019-12-26T10:33:28Z</cp:lastPrinted>
  <dcterms:modified xsi:type="dcterms:W3CDTF">2023-01-23T12:48:24Z</dcterms:modified>
  <cp:revision>0</cp:revision>
  <dc:subject/>
  <dc:title/>
</cp:coreProperties>
</file>