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Информация об исполнении бюджета муниципального образования "Курский район" Курской области на 01.02.2016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 руб.</t>
  </si>
  <si>
    <t xml:space="preserve">Наименование районов и городских округов</t>
  </si>
  <si>
    <t xml:space="preserve">Исполнено на 01.02.2015г.</t>
  </si>
  <si>
    <t xml:space="preserve">Исполнено на 01.02.2016г.</t>
  </si>
  <si>
    <t xml:space="preserve">Темп роста(%)</t>
  </si>
  <si>
    <t xml:space="preserve">Налог на доходы физических лиц</t>
  </si>
  <si>
    <t xml:space="preserve">Единый налог на вмененный доход</t>
  </si>
  <si>
    <t xml:space="preserve">Земельный налог</t>
  </si>
  <si>
    <t xml:space="preserve">Арендная плата за земли</t>
  </si>
  <si>
    <t xml:space="preserve">Другие  доходы от использования  имущества</t>
  </si>
  <si>
    <t xml:space="preserve">Доходы от продажи материальных и нематер. активов</t>
  </si>
  <si>
    <t xml:space="preserve">Прочие доходы</t>
  </si>
  <si>
    <t xml:space="preserve">Налоговые и неналоговые доходы</t>
  </si>
  <si>
    <t xml:space="preserve">Курский 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@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  <cellStyle name="Обычный_Лист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40" zoomScalePageLayoutView="11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1.13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8" min="18" style="0" width="12.99"/>
    <col collapsed="false" customWidth="true" hidden="false" outlineLevel="0" max="19" min="19" style="0" width="12.28"/>
    <col collapsed="false" customWidth="true" hidden="false" outlineLevel="0" max="20" min="20" style="0" width="10.85"/>
    <col collapsed="false" customWidth="true" hidden="false" outlineLevel="0" max="21" min="21" style="0" width="8.14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8.85"/>
    <col collapsed="false" customWidth="true" hidden="false" outlineLevel="0" max="25" min="25" style="0" width="11.42"/>
    <col collapsed="false" customWidth="true" hidden="false" outlineLevel="0" max="26" min="26" style="0" width="11.7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7"/>
      <c r="M4" s="7"/>
      <c r="N4" s="7"/>
      <c r="O4" s="7"/>
      <c r="P4" s="7"/>
      <c r="Q4" s="7"/>
      <c r="R4" s="7"/>
      <c r="S4" s="8" t="s">
        <v>5</v>
      </c>
      <c r="T4" s="8"/>
      <c r="U4" s="8"/>
      <c r="V4" s="8"/>
      <c r="W4" s="8"/>
      <c r="X4" s="8"/>
      <c r="Y4" s="8"/>
      <c r="Z4" s="8"/>
    </row>
    <row r="5" customFormat="false" ht="63" hidden="false" customHeight="true" outlineLevel="0" collapsed="false">
      <c r="A5" s="4"/>
      <c r="B5" s="5"/>
      <c r="C5" s="9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2" t="s">
        <v>11</v>
      </c>
      <c r="I5" s="13" t="s">
        <v>12</v>
      </c>
      <c r="J5" s="14" t="s">
        <v>13</v>
      </c>
      <c r="K5" s="15" t="s">
        <v>6</v>
      </c>
      <c r="L5" s="10" t="s">
        <v>7</v>
      </c>
      <c r="M5" s="10" t="s">
        <v>8</v>
      </c>
      <c r="N5" s="10" t="s">
        <v>9</v>
      </c>
      <c r="O5" s="11" t="s">
        <v>10</v>
      </c>
      <c r="P5" s="12" t="s">
        <v>11</v>
      </c>
      <c r="Q5" s="13" t="s">
        <v>12</v>
      </c>
      <c r="R5" s="16" t="s">
        <v>13</v>
      </c>
      <c r="S5" s="15" t="s">
        <v>6</v>
      </c>
      <c r="T5" s="10" t="s">
        <v>7</v>
      </c>
      <c r="U5" s="10" t="s">
        <v>8</v>
      </c>
      <c r="V5" s="10" t="s">
        <v>9</v>
      </c>
      <c r="W5" s="11" t="s">
        <v>10</v>
      </c>
      <c r="X5" s="12" t="s">
        <v>11</v>
      </c>
      <c r="Y5" s="13" t="s">
        <v>12</v>
      </c>
      <c r="Z5" s="14" t="s">
        <v>13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18" t="n">
        <v>10</v>
      </c>
      <c r="K6" s="21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3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5" t="n">
        <v>25</v>
      </c>
      <c r="Z6" s="26" t="n">
        <v>26</v>
      </c>
    </row>
    <row r="7" customFormat="false" ht="26.1" hidden="false" customHeight="true" outlineLevel="0" collapsed="false">
      <c r="A7" s="27" t="n">
        <v>11</v>
      </c>
      <c r="B7" s="28" t="s">
        <v>14</v>
      </c>
      <c r="C7" s="29" t="n">
        <v>4891.646</v>
      </c>
      <c r="D7" s="30" t="n">
        <v>732.99</v>
      </c>
      <c r="E7" s="30" t="n">
        <v>0</v>
      </c>
      <c r="F7" s="30" t="n">
        <v>2759.555</v>
      </c>
      <c r="G7" s="30" t="n">
        <v>0</v>
      </c>
      <c r="H7" s="30" t="n">
        <v>777.137</v>
      </c>
      <c r="I7" s="30" t="n">
        <v>1908.705</v>
      </c>
      <c r="J7" s="31" t="n">
        <v>11070.033</v>
      </c>
      <c r="K7" s="32" t="n">
        <v>4680.06096</v>
      </c>
      <c r="L7" s="30" t="n">
        <v>821.45767</v>
      </c>
      <c r="M7" s="30" t="n">
        <v>0</v>
      </c>
      <c r="N7" s="30" t="n">
        <v>435.56023</v>
      </c>
      <c r="O7" s="30" t="n">
        <v>0.0421300000000047</v>
      </c>
      <c r="P7" s="30" t="n">
        <v>1487.36546</v>
      </c>
      <c r="Q7" s="30" t="n">
        <v>1903.44801</v>
      </c>
      <c r="R7" s="33" t="n">
        <v>9327.93446</v>
      </c>
      <c r="S7" s="34" t="n">
        <v>95.6745635313757</v>
      </c>
      <c r="T7" s="35" t="n">
        <v>112.069423866628</v>
      </c>
      <c r="U7" s="35"/>
      <c r="V7" s="35" t="n">
        <v>15.7837125913417</v>
      </c>
      <c r="W7" s="35"/>
      <c r="X7" s="35" t="n">
        <v>191.390380331911</v>
      </c>
      <c r="Y7" s="35" t="n">
        <v>99.7245781825898</v>
      </c>
      <c r="Z7" s="36" t="n">
        <v>84.2629327301915</v>
      </c>
    </row>
    <row r="8" customFormat="false" ht="26.25" hidden="false" customHeight="true" outlineLevel="0" collapsed="false">
      <c r="A8" s="37"/>
      <c r="B8" s="38" t="s">
        <v>15</v>
      </c>
      <c r="C8" s="39" t="n">
        <f aca="false">C7</f>
        <v>4891.646</v>
      </c>
      <c r="D8" s="40" t="n">
        <f aca="false">D7</f>
        <v>732.99</v>
      </c>
      <c r="E8" s="40" t="n">
        <v>0</v>
      </c>
      <c r="F8" s="40" t="n">
        <f aca="false">F7</f>
        <v>2759.555</v>
      </c>
      <c r="G8" s="40" t="n">
        <f aca="false">G7</f>
        <v>0</v>
      </c>
      <c r="H8" s="40" t="n">
        <f aca="false">H7</f>
        <v>777.137</v>
      </c>
      <c r="I8" s="40" t="n">
        <f aca="false">I7</f>
        <v>1908.705</v>
      </c>
      <c r="J8" s="41" t="n">
        <f aca="false">J7</f>
        <v>11070.033</v>
      </c>
      <c r="K8" s="42" t="n">
        <f aca="false">K7</f>
        <v>4680.06096</v>
      </c>
      <c r="L8" s="40" t="n">
        <f aca="false">L7</f>
        <v>821.45767</v>
      </c>
      <c r="M8" s="40" t="n">
        <v>0</v>
      </c>
      <c r="N8" s="40" t="n">
        <f aca="false">N7</f>
        <v>435.56023</v>
      </c>
      <c r="O8" s="40" t="n">
        <f aca="false">O7</f>
        <v>0.0421300000000047</v>
      </c>
      <c r="P8" s="40" t="n">
        <f aca="false">P7</f>
        <v>1487.36546</v>
      </c>
      <c r="Q8" s="40" t="n">
        <v>34456.58563</v>
      </c>
      <c r="R8" s="43" t="n">
        <f aca="false">R7</f>
        <v>9327.93446</v>
      </c>
      <c r="S8" s="44" t="n">
        <f aca="false">S7</f>
        <v>95.6745635313757</v>
      </c>
      <c r="T8" s="45" t="n">
        <f aca="false">T7</f>
        <v>112.069423866628</v>
      </c>
      <c r="U8" s="45"/>
      <c r="V8" s="45" t="n">
        <f aca="false">V7</f>
        <v>15.7837125913417</v>
      </c>
      <c r="W8" s="45" t="n">
        <f aca="false">W7</f>
        <v>0</v>
      </c>
      <c r="X8" s="45" t="n">
        <f aca="false">X7</f>
        <v>191.390380331911</v>
      </c>
      <c r="Y8" s="45" t="n">
        <f aca="false">Y7</f>
        <v>99.7245781825898</v>
      </c>
      <c r="Z8" s="46" t="n">
        <f aca="false">Z7</f>
        <v>84.2629327301915</v>
      </c>
    </row>
    <row r="10" customFormat="false" ht="12.75" hidden="false" customHeight="false" outlineLevel="0" collapsed="false">
      <c r="F10" s="47"/>
      <c r="K10" s="47"/>
    </row>
    <row r="11" customFormat="false" ht="12.75" hidden="false" customHeight="false" outlineLevel="0" collapsed="false">
      <c r="E11" s="47"/>
      <c r="G11" s="47"/>
      <c r="H11" s="47"/>
      <c r="N11" s="47"/>
    </row>
  </sheetData>
  <mergeCells count="7">
    <mergeCell ref="A2:Z2"/>
    <mergeCell ref="B3:Z3"/>
    <mergeCell ref="A4:A5"/>
    <mergeCell ref="B4:B5"/>
    <mergeCell ref="C4:J4"/>
    <mergeCell ref="K4:R4"/>
    <mergeCell ref="S4:Z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31:56Z</dcterms:created>
  <dc:creator>Inna</dc:creator>
  <dc:description/>
  <dc:language>en-US</dc:language>
  <cp:lastModifiedBy>Nevedrov</cp:lastModifiedBy>
  <cp:lastPrinted>2016-02-16T12:14:28Z</cp:lastPrinted>
  <dcterms:modified xsi:type="dcterms:W3CDTF">2016-11-16T13:43:03Z</dcterms:modified>
  <cp:revision>0</cp:revision>
  <dc:subject/>
  <dc:title/>
</cp:coreProperties>
</file>