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Информация об исполнении бюджета муниципального образования "Курский район" Курской области на 01.03.2016г.</t>
  </si>
  <si>
    <t xml:space="preserve">тыс.руб.</t>
  </si>
  <si>
    <t xml:space="preserve">Наименование МО</t>
  </si>
  <si>
    <t xml:space="preserve">Исполнено на 01.03.2015г.</t>
  </si>
  <si>
    <t xml:space="preserve">Исполнено на 01.03.2016г.</t>
  </si>
  <si>
    <t xml:space="preserve">Темп роста(%)</t>
  </si>
  <si>
    <t xml:space="preserve">з/плата с начислен.       (КОСГУ 211;213)</t>
  </si>
  <si>
    <t xml:space="preserve">коммунальные услуги     (КОСГУ 223)</t>
  </si>
  <si>
    <t xml:space="preserve">безв. переч. госуд. и  муниц. орг.      (КОСГУ 241)</t>
  </si>
  <si>
    <t xml:space="preserve">социальные выплаты (КОСГУ 260)</t>
  </si>
  <si>
    <t xml:space="preserve">капитальные вложения      (КОСГУ 310)</t>
  </si>
  <si>
    <t xml:space="preserve">дотация поселениям (КОСГУ 251)</t>
  </si>
  <si>
    <t xml:space="preserve">прочие расходы</t>
  </si>
  <si>
    <t xml:space="preserve">Всего расходы (без дотац.)</t>
  </si>
  <si>
    <t xml:space="preserve">коммунальные услуги             (КОСГУ 223)</t>
  </si>
  <si>
    <t xml:space="preserve">Всего расходы</t>
  </si>
  <si>
    <t xml:space="preserve">Курский муниципальный район</t>
  </si>
  <si>
    <t xml:space="preserve">Итого муницип.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85"/>
    <col collapsed="false" customWidth="true" hidden="false" outlineLevel="0" max="4" min="3" style="1" width="10.99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28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99"/>
    <col collapsed="false" customWidth="true" hidden="false" outlineLevel="0" max="17" min="17" style="1" width="11.13"/>
    <col collapsed="false" customWidth="true" hidden="false" outlineLevel="0" max="18" min="18" style="1" width="12.28"/>
    <col collapsed="false" customWidth="true" hidden="false" outlineLevel="0" max="19" min="19" style="1" width="9.56"/>
    <col collapsed="false" customWidth="true" hidden="false" outlineLevel="0" max="20" min="20" style="1" width="9.85"/>
    <col collapsed="false" customWidth="true" hidden="false" outlineLevel="0" max="21" min="21" style="1" width="10.99"/>
    <col collapsed="false" customWidth="true" hidden="false" outlineLevel="0" max="22" min="22" style="1" width="10.41"/>
    <col collapsed="false" customWidth="true" hidden="false" outlineLevel="0" max="23" min="23" style="1" width="10.56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</v>
      </c>
      <c r="Z3" s="6"/>
    </row>
    <row r="4" customFormat="false" ht="1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1"/>
      <c r="S4" s="12" t="s">
        <v>5</v>
      </c>
      <c r="T4" s="12"/>
      <c r="U4" s="12"/>
      <c r="V4" s="12"/>
      <c r="W4" s="12"/>
      <c r="X4" s="12"/>
      <c r="Y4" s="12"/>
      <c r="Z4" s="12"/>
    </row>
    <row r="5" customFormat="false" ht="92.25" hidden="false" customHeight="true" outlineLevel="0" collapsed="false">
      <c r="A5" s="7"/>
      <c r="B5" s="8"/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6" t="s">
        <v>13</v>
      </c>
      <c r="K5" s="17" t="s">
        <v>6</v>
      </c>
      <c r="L5" s="14" t="s">
        <v>14</v>
      </c>
      <c r="M5" s="14" t="s">
        <v>8</v>
      </c>
      <c r="N5" s="14" t="s">
        <v>9</v>
      </c>
      <c r="O5" s="14" t="s">
        <v>10</v>
      </c>
      <c r="P5" s="14" t="s">
        <v>11</v>
      </c>
      <c r="Q5" s="15" t="s">
        <v>12</v>
      </c>
      <c r="R5" s="16" t="s">
        <v>13</v>
      </c>
      <c r="S5" s="18" t="s">
        <v>6</v>
      </c>
      <c r="T5" s="19" t="s">
        <v>7</v>
      </c>
      <c r="U5" s="14" t="s">
        <v>8</v>
      </c>
      <c r="V5" s="19" t="s">
        <v>9</v>
      </c>
      <c r="W5" s="19" t="s">
        <v>10</v>
      </c>
      <c r="X5" s="14" t="s">
        <v>11</v>
      </c>
      <c r="Y5" s="20" t="s">
        <v>12</v>
      </c>
      <c r="Z5" s="21" t="s">
        <v>15</v>
      </c>
    </row>
    <row r="6" customFormat="false" ht="13.5" hidden="false" customHeight="false" outlineLevel="0" collapsed="false">
      <c r="A6" s="22" t="n">
        <v>1</v>
      </c>
      <c r="B6" s="23" t="n">
        <v>2</v>
      </c>
      <c r="C6" s="24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3" t="n">
        <v>8</v>
      </c>
      <c r="I6" s="25" t="n">
        <v>9</v>
      </c>
      <c r="J6" s="26" t="n">
        <v>10</v>
      </c>
      <c r="K6" s="27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3" t="n">
        <v>16</v>
      </c>
      <c r="Q6" s="23" t="n">
        <v>17</v>
      </c>
      <c r="R6" s="26" t="n">
        <v>18</v>
      </c>
      <c r="S6" s="28" t="n">
        <v>19</v>
      </c>
      <c r="T6" s="23" t="n">
        <v>20</v>
      </c>
      <c r="U6" s="23" t="n">
        <v>21</v>
      </c>
      <c r="V6" s="23" t="n">
        <v>22</v>
      </c>
      <c r="W6" s="23" t="n">
        <v>23</v>
      </c>
      <c r="X6" s="23" t="n">
        <v>24</v>
      </c>
      <c r="Y6" s="23" t="n">
        <v>25</v>
      </c>
      <c r="Z6" s="26" t="n">
        <v>26</v>
      </c>
    </row>
    <row r="7" customFormat="false" ht="29.25" hidden="false" customHeight="true" outlineLevel="0" collapsed="false">
      <c r="A7" s="29" t="n">
        <v>11</v>
      </c>
      <c r="B7" s="30" t="s">
        <v>16</v>
      </c>
      <c r="C7" s="31" t="n">
        <v>9742.47</v>
      </c>
      <c r="D7" s="32" t="n">
        <v>186.08</v>
      </c>
      <c r="E7" s="32" t="n">
        <v>37615.9</v>
      </c>
      <c r="F7" s="32" t="n">
        <v>6311.96</v>
      </c>
      <c r="G7" s="32" t="n">
        <v>0</v>
      </c>
      <c r="H7" s="32" t="n">
        <v>3667.69</v>
      </c>
      <c r="I7" s="32" t="n">
        <v>5663.74999999999</v>
      </c>
      <c r="J7" s="33" t="n">
        <v>59520.16</v>
      </c>
      <c r="K7" s="32" t="n">
        <v>11673.374</v>
      </c>
      <c r="L7" s="32" t="n">
        <v>230.286</v>
      </c>
      <c r="M7" s="32" t="n">
        <v>46771.413</v>
      </c>
      <c r="N7" s="32" t="n">
        <v>5991.355</v>
      </c>
      <c r="O7" s="32" t="n">
        <v>131.611</v>
      </c>
      <c r="P7" s="34" t="n">
        <v>3761.058</v>
      </c>
      <c r="Q7" s="32" t="n">
        <v>9273.58500000002</v>
      </c>
      <c r="R7" s="33" t="n">
        <v>74071.624</v>
      </c>
      <c r="S7" s="35" t="n">
        <v>119.81945030367</v>
      </c>
      <c r="T7" s="36" t="n">
        <v>123.756448839209</v>
      </c>
      <c r="U7" s="36" t="n">
        <v>124.339476125787</v>
      </c>
      <c r="V7" s="36" t="n">
        <v>94.9206744022459</v>
      </c>
      <c r="W7" s="36"/>
      <c r="X7" s="36" t="n">
        <v>102.545689521197</v>
      </c>
      <c r="Y7" s="36" t="n">
        <v>163.735775766939</v>
      </c>
      <c r="Z7" s="37" t="n">
        <v>124.44795847323</v>
      </c>
    </row>
    <row r="8" customFormat="false" ht="29.25" hidden="false" customHeight="true" outlineLevel="0" collapsed="false">
      <c r="A8" s="38"/>
      <c r="B8" s="39" t="s">
        <v>17</v>
      </c>
      <c r="C8" s="40" t="n">
        <f aca="false">C7</f>
        <v>9742.47</v>
      </c>
      <c r="D8" s="41" t="n">
        <f aca="false">D7</f>
        <v>186.08</v>
      </c>
      <c r="E8" s="41" t="n">
        <f aca="false">E7</f>
        <v>37615.9</v>
      </c>
      <c r="F8" s="41" t="n">
        <f aca="false">F7</f>
        <v>6311.96</v>
      </c>
      <c r="G8" s="41" t="n">
        <f aca="false">G7</f>
        <v>0</v>
      </c>
      <c r="H8" s="41" t="n">
        <f aca="false">H7</f>
        <v>3667.69</v>
      </c>
      <c r="I8" s="41" t="n">
        <f aca="false">I7</f>
        <v>5663.74999999999</v>
      </c>
      <c r="J8" s="42" t="n">
        <f aca="false">J7</f>
        <v>59520.16</v>
      </c>
      <c r="K8" s="43" t="n">
        <f aca="false">K7</f>
        <v>11673.374</v>
      </c>
      <c r="L8" s="41" t="n">
        <f aca="false">L7</f>
        <v>230.286</v>
      </c>
      <c r="M8" s="41" t="n">
        <f aca="false">M7</f>
        <v>46771.413</v>
      </c>
      <c r="N8" s="41" t="n">
        <f aca="false">N7</f>
        <v>5991.355</v>
      </c>
      <c r="O8" s="41" t="n">
        <f aca="false">O7</f>
        <v>131.611</v>
      </c>
      <c r="P8" s="41" t="n">
        <f aca="false">P7</f>
        <v>3761.058</v>
      </c>
      <c r="Q8" s="41" t="n">
        <f aca="false">Q7</f>
        <v>9273.58500000002</v>
      </c>
      <c r="R8" s="42" t="n">
        <f aca="false">R7</f>
        <v>74071.624</v>
      </c>
      <c r="S8" s="44" t="n">
        <f aca="false">S7</f>
        <v>119.81945030367</v>
      </c>
      <c r="T8" s="45" t="n">
        <f aca="false">T7</f>
        <v>123.756448839209</v>
      </c>
      <c r="U8" s="45" t="n">
        <f aca="false">U7</f>
        <v>124.339476125787</v>
      </c>
      <c r="V8" s="45" t="n">
        <f aca="false">V7</f>
        <v>94.9206744022459</v>
      </c>
      <c r="W8" s="45" t="n">
        <f aca="false">W7</f>
        <v>0</v>
      </c>
      <c r="X8" s="45" t="n">
        <f aca="false">X7</f>
        <v>102.545689521197</v>
      </c>
      <c r="Y8" s="45" t="n">
        <f aca="false">Y7</f>
        <v>163.735775766939</v>
      </c>
      <c r="Z8" s="46" t="n">
        <f aca="false">Z7</f>
        <v>124.44795847323</v>
      </c>
    </row>
  </sheetData>
  <mergeCells count="7">
    <mergeCell ref="A2:Z2"/>
    <mergeCell ref="C3:J3"/>
    <mergeCell ref="A4:A5"/>
    <mergeCell ref="B4:B5"/>
    <mergeCell ref="C4:J4"/>
    <mergeCell ref="K4:Q4"/>
    <mergeCell ref="S4:Z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31:56Z</dcterms:created>
  <dc:creator>Inna</dc:creator>
  <dc:description/>
  <dc:language>en-US</dc:language>
  <cp:lastModifiedBy>Nevedrov</cp:lastModifiedBy>
  <cp:lastPrinted>2016-03-15T06:52:43Z</cp:lastPrinted>
  <dcterms:modified xsi:type="dcterms:W3CDTF">2016-11-16T13:41:29Z</dcterms:modified>
  <cp:revision>0</cp:revision>
  <dc:subject/>
  <dc:title/>
</cp:coreProperties>
</file>