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 1" sheetId="2" state="visible" r:id="rId3"/>
    <sheet name="диаграмма" sheetId="3" state="hidden" r:id="rId4"/>
    <sheet name="Диаграмма окончательная" sheetId="4" state="hidden" r:id="rId5"/>
  </sheets>
  <definedNames>
    <definedName function="false" hidden="false" localSheetId="1" name="_xlnm.Print_Area" vbProcedure="false">'Лист 1'!$A$1:$CN$5</definedName>
    <definedName function="false" hidden="false" localSheetId="1" name="_xlnm.Print_Titles" vbProcedure="false">'Лист 1'!$B:$B,'Лист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4">
  <si>
    <t xml:space="preserve">ИСПОЛНЕНИЕ МЕСТНЫХ БЮДЖЕТОВ ЗА ПЕРВОЕ ПОЛУГОДИЕ 2015 Г.</t>
  </si>
  <si>
    <t xml:space="preserve">Наименование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204</t>
  </si>
  <si>
    <t xml:space="preserve">0309</t>
  </si>
  <si>
    <t xml:space="preserve">0310</t>
  </si>
  <si>
    <t xml:space="preserve">0314</t>
  </si>
  <si>
    <t xml:space="preserve">0401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0602</t>
  </si>
  <si>
    <t xml:space="preserve">0605</t>
  </si>
  <si>
    <t xml:space="preserve">0701</t>
  </si>
  <si>
    <t xml:space="preserve">0702</t>
  </si>
  <si>
    <t xml:space="preserve">0707</t>
  </si>
  <si>
    <t xml:space="preserve">0709</t>
  </si>
  <si>
    <t xml:space="preserve">0801</t>
  </si>
  <si>
    <t xml:space="preserve">0804</t>
  </si>
  <si>
    <t xml:space="preserve">1001</t>
  </si>
  <si>
    <t xml:space="preserve">1003</t>
  </si>
  <si>
    <t xml:space="preserve">1004</t>
  </si>
  <si>
    <t xml:space="preserve">1006</t>
  </si>
  <si>
    <t xml:space="preserve">1101</t>
  </si>
  <si>
    <t xml:space="preserve">1102</t>
  </si>
  <si>
    <t xml:space="preserve">1103</t>
  </si>
  <si>
    <t xml:space="preserve">1105</t>
  </si>
  <si>
    <t xml:space="preserve">1202</t>
  </si>
  <si>
    <t xml:space="preserve">1301</t>
  </si>
  <si>
    <t xml:space="preserve">1401</t>
  </si>
  <si>
    <t xml:space="preserve">1403</t>
  </si>
  <si>
    <t xml:space="preserve">Утверждено в бюджете </t>
  </si>
  <si>
    <t xml:space="preserve">Исполнение  бюджета по состоянию на 01.07.2015г.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Курчатов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тенский район</t>
  </si>
  <si>
    <t xml:space="preserve">Рыль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г.Железногорск</t>
  </si>
  <si>
    <t xml:space="preserve">г.Курск</t>
  </si>
  <si>
    <t xml:space="preserve">г.Курчатов</t>
  </si>
  <si>
    <t xml:space="preserve">г.Льгов</t>
  </si>
  <si>
    <t xml:space="preserve">г.Щигры</t>
  </si>
  <si>
    <t xml:space="preserve">ИСПОЛНЕНИЕ КОНСОЛИДИРОВАННОГО БЮДЖЕТА  КУРСКОГО РАЙОНА НА 1 марта 2016 Г.</t>
  </si>
  <si>
    <t xml:space="preserve">в рублях</t>
  </si>
  <si>
    <t xml:space="preserve">Функционирование высшего должностного лица субъекта Российской Федерации и муниципального образования (0102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0103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t xml:space="preserve">Судебная система (0105)</t>
  </si>
  <si>
    <t xml:space="preserve">Обеспечение деятельности финансовых, налоговых и таможенных органов и органов финансового (финансово-бюджетного) надзора (0106)</t>
  </si>
  <si>
    <t xml:space="preserve">Обеспечение проведения выборов и референдумов (0107)</t>
  </si>
  <si>
    <t xml:space="preserve">Резервные фонды (0111)</t>
  </si>
  <si>
    <t xml:space="preserve">Другие общегосударственные вопросы (0113)</t>
  </si>
  <si>
    <t xml:space="preserve">Мобилизационная и вневойсковая подготовка (0203)</t>
  </si>
  <si>
    <t xml:space="preserve">Мобилизационная подготовка экономики (0204)</t>
  </si>
  <si>
    <t xml:space="preserve">Защита населения и территории от чрезвычайных ситуаций природного и техногенного характера, гражданская оборона 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Общеэкономические вопросы (0401)</t>
  </si>
  <si>
    <t xml:space="preserve">Сельское хозяйство и рыболовство  (0405)</t>
  </si>
  <si>
    <t xml:space="preserve">Лесное хозяйство (0407)</t>
  </si>
  <si>
    <t xml:space="preserve">Транспорт (0408)</t>
  </si>
  <si>
    <t xml:space="preserve">Дорожное хозяйство (дорожные фонды) (0409)</t>
  </si>
  <si>
    <t xml:space="preserve">Связь и информатика (0410)</t>
  </si>
  <si>
    <t xml:space="preserve">Другие вопросы в области национальной экономики (0412)</t>
  </si>
  <si>
    <t xml:space="preserve">Жилищное хозяйство (0501)</t>
  </si>
  <si>
    <t xml:space="preserve">Коммунальное хозяйство (0502)</t>
  </si>
  <si>
    <t xml:space="preserve">Благоустройство (0503)</t>
  </si>
  <si>
    <t xml:space="preserve">Другие вопросы в области жилищно-коммунального хозяйства (0505)</t>
  </si>
  <si>
    <t xml:space="preserve">Сбор, удаление отходов и очистка сточных вод (0602)</t>
  </si>
  <si>
    <t xml:space="preserve">Другие вопросы в области охраны окружающей среды (0605)</t>
  </si>
  <si>
    <t xml:space="preserve">Дошкольное образование (0701)</t>
  </si>
  <si>
    <t xml:space="preserve">Общее образование (0702)</t>
  </si>
  <si>
    <t xml:space="preserve">Молодежная политика и оздоровление детей (0707)</t>
  </si>
  <si>
    <t xml:space="preserve">Другие вопросы в области образования (0709)</t>
  </si>
  <si>
    <t xml:space="preserve">Культура (0801)</t>
  </si>
  <si>
    <t xml:space="preserve">Другие вопросы в области культуры, кинематографии (0804)</t>
  </si>
  <si>
    <t xml:space="preserve">Пенсионное обеспечение (1001)</t>
  </si>
  <si>
    <t xml:space="preserve">Социальное обеспечение населения (1003)</t>
  </si>
  <si>
    <t xml:space="preserve">Охрана семьи и детства (1004)</t>
  </si>
  <si>
    <t xml:space="preserve">Другие вопросы в области социальной политики (1006)</t>
  </si>
  <si>
    <t xml:space="preserve">Физическая культура (1101)</t>
  </si>
  <si>
    <t xml:space="preserve">Массовый спорт (1102)</t>
  </si>
  <si>
    <t xml:space="preserve">Спорт высших достижений (1103)</t>
  </si>
  <si>
    <t xml:space="preserve">Другие вопросы в области физической культуры и спорта (1105)</t>
  </si>
  <si>
    <t xml:space="preserve">Периодическая печать и издательства (1202)</t>
  </si>
  <si>
    <t xml:space="preserve">Обслуживание государственного внутреннего и муниципального долга (1301)</t>
  </si>
  <si>
    <t xml:space="preserve">Дотации на выравнивание бюджетной обеспеченности субъектов Российской Федерации и муниципальных образований (1401)</t>
  </si>
  <si>
    <t xml:space="preserve">Прочие межбюджетные трансферты общего характера (1403)</t>
  </si>
  <si>
    <t xml:space="preserve">ВСЕГО РАСХОДЫ</t>
  </si>
  <si>
    <t xml:space="preserve">Исполнение  бюджета по состоянию на 01.03.2016г.</t>
  </si>
  <si>
    <t xml:space="preserve">ИСПОЛНЕНИЕ КОНСОЛИДИРОВАННЫХ БЮДЖЕТОВ РАЙОНОВ И ГОРОДСКИХ ОКРУГОВ ЗА ПЕРВОЕ ПОЛУГОДИЕ 2015 Г.</t>
  </si>
  <si>
    <t xml:space="preserve">0100 исполнение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Прочие межбюджетные трансферты общего характер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местных бюджетов за I полугодие 2015 года в разрезе отрас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##\ ###\ ###\ ###\ ##0.00"/>
    <numFmt numFmtId="166" formatCode="@"/>
    <numFmt numFmtId="167" formatCode="#,##0.00"/>
    <numFmt numFmtId="168" formatCode="0.00"/>
    <numFmt numFmtId="169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58ED5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95185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8842635803621"/>
          <c:y val="0.0926411794102949"/>
          <c:w val="0.549785327608736"/>
          <c:h val="0.828398300849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диаграмма!$C$4:$CV$4</c:f>
              <c:strCache>
                <c:ptCount val="13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Национальная безопасность и правоохранительная деятельность</c:v>
                </c:pt>
                <c:pt idx="3">
                  <c:v>Национальная экономика</c:v>
                </c:pt>
                <c:pt idx="4">
                  <c:v>Жилищно-коммунальное хозяйство</c:v>
                </c:pt>
                <c:pt idx="5">
                  <c:v>Охрана окружающей среды</c:v>
                </c:pt>
                <c:pt idx="6">
                  <c:v>Образование</c:v>
                </c:pt>
                <c:pt idx="7">
                  <c:v>Культура, кинематография</c:v>
                </c:pt>
                <c:pt idx="8">
                  <c:v>Социальная политика</c:v>
                </c:pt>
                <c:pt idx="9">
                  <c:v>Физическая культура и спорт</c:v>
                </c:pt>
                <c:pt idx="10">
                  <c:v>Средства массовой информации</c:v>
                </c:pt>
                <c:pt idx="11">
                  <c:v>Обслуживание государственного и муниципального долга</c:v>
                </c:pt>
                <c:pt idx="12">
                  <c:v>Межбюджетные трансферты общего характера бюджетам бюджетной системы Российской Федерации</c:v>
                </c:pt>
              </c:strCache>
            </c:strRef>
          </c:cat>
          <c:val>
            <c:numRef>
              <c:f>диаграмма!$C$39:$CV$39</c:f>
              <c:numCache>
                <c:formatCode>General</c:formatCode>
                <c:ptCount val="13"/>
                <c:pt idx="0">
                  <c:v>0.109094222965748</c:v>
                </c:pt>
                <c:pt idx="1">
                  <c:v>0.000871981932644493</c:v>
                </c:pt>
                <c:pt idx="2">
                  <c:v>0.00563893303222944</c:v>
                </c:pt>
                <c:pt idx="3">
                  <c:v>0.0338156393692334</c:v>
                </c:pt>
                <c:pt idx="4">
                  <c:v>0.042763364191461</c:v>
                </c:pt>
                <c:pt idx="5">
                  <c:v>0.000743689611563746</c:v>
                </c:pt>
                <c:pt idx="6">
                  <c:v>0.610621414552035</c:v>
                </c:pt>
                <c:pt idx="7">
                  <c:v>0.0535691945942926</c:v>
                </c:pt>
                <c:pt idx="8">
                  <c:v>0.131344210025403</c:v>
                </c:pt>
                <c:pt idx="9">
                  <c:v>0.00497626432760032</c:v>
                </c:pt>
                <c:pt idx="10">
                  <c:v>0.000892634147370644</c:v>
                </c:pt>
                <c:pt idx="11">
                  <c:v>0.00566845125041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937278327422"/>
          <c:y val="0.0715892053973014"/>
          <c:w val="0.322680604816128"/>
          <c:h val="0.855072463768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41</xdr:row>
      <xdr:rowOff>114480</xdr:rowOff>
    </xdr:from>
    <xdr:to>
      <xdr:col>75</xdr:col>
      <xdr:colOff>806040</xdr:colOff>
      <xdr:row>71</xdr:row>
      <xdr:rowOff>162000</xdr:rowOff>
    </xdr:to>
    <xdr:graphicFrame>
      <xdr:nvGraphicFramePr>
        <xdr:cNvPr id="0" name="Диаграмма 2"/>
        <xdr:cNvGraphicFramePr/>
      </xdr:nvGraphicFramePr>
      <xdr:xfrm>
        <a:off x="2385000" y="5429520"/>
        <a:ext cx="96422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10440</xdr:colOff>
      <xdr:row>33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80880"/>
          <a:ext cx="8856000" cy="59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38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7.7"/>
    <col collapsed="false" customWidth="true" hidden="false" outlineLevel="0" max="90" min="3" style="1" width="16.13"/>
    <col collapsed="false" customWidth="false" hidden="true" outlineLevel="0" max="91" min="91" style="1" width="8.96"/>
    <col collapsed="false" customWidth="true" hidden="false" outlineLevel="0" max="92" min="92" style="1" width="14.56"/>
    <col collapsed="false" customWidth="true" hidden="false" outlineLevel="0" max="93" min="93" style="1" width="13.7"/>
  </cols>
  <sheetData>
    <row r="1" customFormat="false" ht="6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 t="s">
        <v>11</v>
      </c>
      <c r="V2" s="4"/>
      <c r="W2" s="4" t="s">
        <v>12</v>
      </c>
      <c r="X2" s="4"/>
      <c r="Y2" s="4" t="s">
        <v>13</v>
      </c>
      <c r="Z2" s="4"/>
      <c r="AA2" s="4" t="s">
        <v>14</v>
      </c>
      <c r="AB2" s="4"/>
      <c r="AC2" s="4" t="s">
        <v>15</v>
      </c>
      <c r="AD2" s="4"/>
      <c r="AE2" s="4" t="s">
        <v>16</v>
      </c>
      <c r="AF2" s="4"/>
      <c r="AG2" s="4" t="s">
        <v>17</v>
      </c>
      <c r="AH2" s="4"/>
      <c r="AI2" s="4" t="s">
        <v>18</v>
      </c>
      <c r="AJ2" s="4"/>
      <c r="AK2" s="4" t="s">
        <v>19</v>
      </c>
      <c r="AL2" s="4"/>
      <c r="AM2" s="4" t="s">
        <v>20</v>
      </c>
      <c r="AN2" s="4"/>
      <c r="AO2" s="4" t="s">
        <v>21</v>
      </c>
      <c r="AP2" s="4"/>
      <c r="AQ2" s="4" t="s">
        <v>22</v>
      </c>
      <c r="AR2" s="4"/>
      <c r="AS2" s="4" t="s">
        <v>23</v>
      </c>
      <c r="AT2" s="4"/>
      <c r="AU2" s="4" t="s">
        <v>24</v>
      </c>
      <c r="AV2" s="4"/>
      <c r="AW2" s="4" t="s">
        <v>25</v>
      </c>
      <c r="AX2" s="4"/>
      <c r="AY2" s="4" t="s">
        <v>26</v>
      </c>
      <c r="AZ2" s="4"/>
      <c r="BA2" s="4" t="s">
        <v>27</v>
      </c>
      <c r="BB2" s="4"/>
      <c r="BC2" s="4" t="s">
        <v>28</v>
      </c>
      <c r="BD2" s="4"/>
      <c r="BE2" s="4" t="s">
        <v>29</v>
      </c>
      <c r="BF2" s="4"/>
      <c r="BG2" s="4" t="s">
        <v>30</v>
      </c>
      <c r="BH2" s="4"/>
      <c r="BI2" s="4" t="s">
        <v>31</v>
      </c>
      <c r="BJ2" s="4"/>
      <c r="BK2" s="4" t="s">
        <v>32</v>
      </c>
      <c r="BL2" s="4"/>
      <c r="BM2" s="4" t="s">
        <v>33</v>
      </c>
      <c r="BN2" s="4"/>
      <c r="BO2" s="4" t="s">
        <v>34</v>
      </c>
      <c r="BP2" s="4"/>
      <c r="BQ2" s="4" t="s">
        <v>35</v>
      </c>
      <c r="BR2" s="4"/>
      <c r="BS2" s="4" t="s">
        <v>36</v>
      </c>
      <c r="BT2" s="4"/>
      <c r="BU2" s="4" t="s">
        <v>37</v>
      </c>
      <c r="BV2" s="4"/>
      <c r="BW2" s="4" t="s">
        <v>38</v>
      </c>
      <c r="BX2" s="4"/>
      <c r="BY2" s="4" t="s">
        <v>39</v>
      </c>
      <c r="BZ2" s="4"/>
      <c r="CA2" s="4" t="s">
        <v>40</v>
      </c>
      <c r="CB2" s="4"/>
      <c r="CC2" s="4" t="s">
        <v>41</v>
      </c>
      <c r="CD2" s="4"/>
      <c r="CE2" s="4" t="s">
        <v>42</v>
      </c>
      <c r="CF2" s="4"/>
      <c r="CG2" s="4" t="s">
        <v>43</v>
      </c>
      <c r="CH2" s="4"/>
      <c r="CI2" s="4" t="s">
        <v>44</v>
      </c>
      <c r="CJ2" s="4"/>
      <c r="CK2" s="4" t="s">
        <v>45</v>
      </c>
      <c r="CL2" s="4"/>
    </row>
    <row r="3" customFormat="false" ht="51" hidden="false" customHeight="false" outlineLevel="0" collapsed="false">
      <c r="B3" s="3"/>
      <c r="C3" s="5" t="s">
        <v>46</v>
      </c>
      <c r="D3" s="5" t="s">
        <v>47</v>
      </c>
      <c r="E3" s="5" t="s">
        <v>46</v>
      </c>
      <c r="F3" s="5" t="s">
        <v>47</v>
      </c>
      <c r="G3" s="5" t="s">
        <v>46</v>
      </c>
      <c r="H3" s="5" t="s">
        <v>47</v>
      </c>
      <c r="I3" s="5" t="s">
        <v>46</v>
      </c>
      <c r="J3" s="5" t="s">
        <v>47</v>
      </c>
      <c r="K3" s="5" t="s">
        <v>46</v>
      </c>
      <c r="L3" s="5" t="s">
        <v>47</v>
      </c>
      <c r="M3" s="5" t="s">
        <v>46</v>
      </c>
      <c r="N3" s="5" t="s">
        <v>47</v>
      </c>
      <c r="O3" s="5" t="s">
        <v>46</v>
      </c>
      <c r="P3" s="5" t="s">
        <v>47</v>
      </c>
      <c r="Q3" s="5" t="s">
        <v>46</v>
      </c>
      <c r="R3" s="5" t="s">
        <v>47</v>
      </c>
      <c r="S3" s="5" t="s">
        <v>46</v>
      </c>
      <c r="T3" s="5" t="s">
        <v>47</v>
      </c>
      <c r="U3" s="5" t="s">
        <v>46</v>
      </c>
      <c r="V3" s="5" t="s">
        <v>47</v>
      </c>
      <c r="W3" s="5" t="s">
        <v>46</v>
      </c>
      <c r="X3" s="5" t="s">
        <v>47</v>
      </c>
      <c r="Y3" s="5" t="s">
        <v>46</v>
      </c>
      <c r="Z3" s="5" t="s">
        <v>47</v>
      </c>
      <c r="AA3" s="5" t="s">
        <v>46</v>
      </c>
      <c r="AB3" s="5" t="s">
        <v>47</v>
      </c>
      <c r="AC3" s="5" t="s">
        <v>46</v>
      </c>
      <c r="AD3" s="5" t="s">
        <v>47</v>
      </c>
      <c r="AE3" s="5" t="s">
        <v>46</v>
      </c>
      <c r="AF3" s="5" t="s">
        <v>47</v>
      </c>
      <c r="AG3" s="5" t="s">
        <v>46</v>
      </c>
      <c r="AH3" s="5" t="s">
        <v>47</v>
      </c>
      <c r="AI3" s="5" t="s">
        <v>46</v>
      </c>
      <c r="AJ3" s="5" t="s">
        <v>47</v>
      </c>
      <c r="AK3" s="5" t="s">
        <v>46</v>
      </c>
      <c r="AL3" s="5" t="s">
        <v>47</v>
      </c>
      <c r="AM3" s="5" t="s">
        <v>46</v>
      </c>
      <c r="AN3" s="5" t="s">
        <v>47</v>
      </c>
      <c r="AO3" s="5" t="s">
        <v>46</v>
      </c>
      <c r="AP3" s="5" t="s">
        <v>47</v>
      </c>
      <c r="AQ3" s="5" t="s">
        <v>46</v>
      </c>
      <c r="AR3" s="5" t="s">
        <v>47</v>
      </c>
      <c r="AS3" s="5" t="s">
        <v>46</v>
      </c>
      <c r="AT3" s="5" t="s">
        <v>47</v>
      </c>
      <c r="AU3" s="5" t="s">
        <v>46</v>
      </c>
      <c r="AV3" s="5" t="s">
        <v>47</v>
      </c>
      <c r="AW3" s="5" t="s">
        <v>46</v>
      </c>
      <c r="AX3" s="5" t="s">
        <v>47</v>
      </c>
      <c r="AY3" s="5" t="s">
        <v>46</v>
      </c>
      <c r="AZ3" s="5" t="s">
        <v>47</v>
      </c>
      <c r="BA3" s="5" t="s">
        <v>46</v>
      </c>
      <c r="BB3" s="5" t="s">
        <v>47</v>
      </c>
      <c r="BC3" s="5" t="s">
        <v>46</v>
      </c>
      <c r="BD3" s="5" t="s">
        <v>47</v>
      </c>
      <c r="BE3" s="5" t="s">
        <v>46</v>
      </c>
      <c r="BF3" s="5" t="s">
        <v>47</v>
      </c>
      <c r="BG3" s="5" t="s">
        <v>46</v>
      </c>
      <c r="BH3" s="5" t="s">
        <v>47</v>
      </c>
      <c r="BI3" s="5" t="s">
        <v>46</v>
      </c>
      <c r="BJ3" s="5" t="s">
        <v>47</v>
      </c>
      <c r="BK3" s="5" t="s">
        <v>46</v>
      </c>
      <c r="BL3" s="5" t="s">
        <v>47</v>
      </c>
      <c r="BM3" s="5" t="s">
        <v>46</v>
      </c>
      <c r="BN3" s="5" t="s">
        <v>47</v>
      </c>
      <c r="BO3" s="5" t="s">
        <v>46</v>
      </c>
      <c r="BP3" s="5" t="s">
        <v>47</v>
      </c>
      <c r="BQ3" s="5" t="s">
        <v>46</v>
      </c>
      <c r="BR3" s="5" t="s">
        <v>47</v>
      </c>
      <c r="BS3" s="5" t="s">
        <v>46</v>
      </c>
      <c r="BT3" s="5" t="s">
        <v>47</v>
      </c>
      <c r="BU3" s="5" t="s">
        <v>46</v>
      </c>
      <c r="BV3" s="5" t="s">
        <v>47</v>
      </c>
      <c r="BW3" s="5" t="s">
        <v>46</v>
      </c>
      <c r="BX3" s="5" t="s">
        <v>47</v>
      </c>
      <c r="BY3" s="5" t="s">
        <v>46</v>
      </c>
      <c r="BZ3" s="5" t="s">
        <v>47</v>
      </c>
      <c r="CA3" s="5" t="s">
        <v>46</v>
      </c>
      <c r="CB3" s="5" t="s">
        <v>47</v>
      </c>
      <c r="CC3" s="5" t="s">
        <v>46</v>
      </c>
      <c r="CD3" s="5" t="s">
        <v>47</v>
      </c>
      <c r="CE3" s="5" t="s">
        <v>46</v>
      </c>
      <c r="CF3" s="5" t="s">
        <v>47</v>
      </c>
      <c r="CG3" s="5" t="s">
        <v>46</v>
      </c>
      <c r="CH3" s="5" t="s">
        <v>47</v>
      </c>
      <c r="CI3" s="5" t="s">
        <v>46</v>
      </c>
      <c r="CJ3" s="5" t="s">
        <v>47</v>
      </c>
      <c r="CK3" s="5" t="s">
        <v>46</v>
      </c>
      <c r="CL3" s="5" t="s">
        <v>47</v>
      </c>
    </row>
    <row r="4" customFormat="false" ht="15" hidden="false" customHeight="false" outlineLevel="0" collapsed="false">
      <c r="B4" s="5" t="s">
        <v>48</v>
      </c>
      <c r="C4" s="6" t="n">
        <v>6508589</v>
      </c>
      <c r="D4" s="6" t="n">
        <v>3125862.59</v>
      </c>
      <c r="E4" s="6" t="n">
        <v>990000</v>
      </c>
      <c r="F4" s="6" t="n">
        <v>477909.22</v>
      </c>
      <c r="G4" s="6" t="n">
        <v>24665582.39</v>
      </c>
      <c r="H4" s="6" t="n">
        <v>13868711.99</v>
      </c>
      <c r="I4" s="7"/>
      <c r="J4" s="7"/>
      <c r="K4" s="6" t="n">
        <v>3100000</v>
      </c>
      <c r="L4" s="6" t="n">
        <v>1611181.81</v>
      </c>
      <c r="M4" s="6" t="n">
        <v>313019</v>
      </c>
      <c r="N4" s="6" t="n">
        <v>63019</v>
      </c>
      <c r="O4" s="6" t="n">
        <v>7221241</v>
      </c>
      <c r="P4" s="6" t="n">
        <v>0</v>
      </c>
      <c r="Q4" s="6" t="n">
        <v>10648062.16</v>
      </c>
      <c r="R4" s="6" t="n">
        <v>5537871.71</v>
      </c>
      <c r="S4" s="6" t="n">
        <v>872466</v>
      </c>
      <c r="T4" s="6" t="n">
        <v>386575.07</v>
      </c>
      <c r="U4" s="7"/>
      <c r="V4" s="7"/>
      <c r="W4" s="6" t="n">
        <v>1651000</v>
      </c>
      <c r="X4" s="6" t="n">
        <v>738090.06</v>
      </c>
      <c r="Y4" s="6" t="n">
        <v>18305</v>
      </c>
      <c r="Z4" s="6" t="n">
        <v>0</v>
      </c>
      <c r="AA4" s="6" t="n">
        <v>97600</v>
      </c>
      <c r="AB4" s="6" t="n">
        <v>2759</v>
      </c>
      <c r="AC4" s="7"/>
      <c r="AD4" s="7"/>
      <c r="AE4" s="7"/>
      <c r="AF4" s="7"/>
      <c r="AG4" s="7"/>
      <c r="AH4" s="7"/>
      <c r="AI4" s="6" t="n">
        <v>500000</v>
      </c>
      <c r="AJ4" s="6" t="n">
        <v>279666</v>
      </c>
      <c r="AK4" s="6" t="n">
        <v>10115528.71</v>
      </c>
      <c r="AL4" s="6" t="n">
        <v>337848.88</v>
      </c>
      <c r="AM4" s="7"/>
      <c r="AN4" s="7"/>
      <c r="AO4" s="6" t="n">
        <v>2998185</v>
      </c>
      <c r="AP4" s="6" t="n">
        <v>14000</v>
      </c>
      <c r="AQ4" s="7"/>
      <c r="AR4" s="7"/>
      <c r="AS4" s="6" t="n">
        <v>4662204</v>
      </c>
      <c r="AT4" s="6" t="n">
        <v>952136.68</v>
      </c>
      <c r="AU4" s="6" t="n">
        <v>4926243.7</v>
      </c>
      <c r="AV4" s="6" t="n">
        <v>1956212.99</v>
      </c>
      <c r="AW4" s="7"/>
      <c r="AX4" s="7"/>
      <c r="AY4" s="7"/>
      <c r="AZ4" s="7"/>
      <c r="BA4" s="7"/>
      <c r="BB4" s="7"/>
      <c r="BC4" s="6" t="n">
        <v>30354002</v>
      </c>
      <c r="BD4" s="6" t="n">
        <v>14841829.5</v>
      </c>
      <c r="BE4" s="6" t="n">
        <v>204845197</v>
      </c>
      <c r="BF4" s="6" t="n">
        <v>104167801.01</v>
      </c>
      <c r="BG4" s="6" t="n">
        <v>5049253</v>
      </c>
      <c r="BH4" s="6" t="n">
        <v>1609693.41</v>
      </c>
      <c r="BI4" s="6" t="n">
        <v>5570426</v>
      </c>
      <c r="BJ4" s="6" t="n">
        <v>2572002.66</v>
      </c>
      <c r="BK4" s="6" t="n">
        <v>24295477.47</v>
      </c>
      <c r="BL4" s="6" t="n">
        <v>10472091.18</v>
      </c>
      <c r="BM4" s="6" t="n">
        <v>2132976</v>
      </c>
      <c r="BN4" s="6" t="n">
        <v>1197188.99</v>
      </c>
      <c r="BO4" s="6" t="n">
        <v>265800</v>
      </c>
      <c r="BP4" s="6" t="n">
        <v>103705.94</v>
      </c>
      <c r="BQ4" s="6" t="n">
        <v>27549553</v>
      </c>
      <c r="BR4" s="6" t="n">
        <v>16647016.03</v>
      </c>
      <c r="BS4" s="6" t="n">
        <v>4076215</v>
      </c>
      <c r="BT4" s="6" t="n">
        <v>1699162.14</v>
      </c>
      <c r="BU4" s="6" t="n">
        <v>1243000</v>
      </c>
      <c r="BV4" s="6" t="n">
        <v>615696.28</v>
      </c>
      <c r="BW4" s="7"/>
      <c r="BX4" s="7"/>
      <c r="BY4" s="6" t="n">
        <v>436435</v>
      </c>
      <c r="BZ4" s="6" t="n">
        <v>109599.1</v>
      </c>
      <c r="CA4" s="7"/>
      <c r="CB4" s="7"/>
      <c r="CC4" s="7"/>
      <c r="CD4" s="7"/>
      <c r="CE4" s="7"/>
      <c r="CF4" s="7"/>
      <c r="CG4" s="6" t="n">
        <v>100000</v>
      </c>
      <c r="CH4" s="6" t="n">
        <v>459.6</v>
      </c>
      <c r="CI4" s="6" t="n">
        <v>0</v>
      </c>
      <c r="CJ4" s="6" t="n">
        <v>0</v>
      </c>
      <c r="CK4" s="7"/>
      <c r="CL4" s="7"/>
    </row>
    <row r="5" customFormat="false" ht="15" hidden="false" customHeight="false" outlineLevel="0" collapsed="false">
      <c r="B5" s="5" t="s">
        <v>49</v>
      </c>
      <c r="C5" s="6" t="n">
        <v>4162297</v>
      </c>
      <c r="D5" s="6" t="n">
        <v>1961591.28</v>
      </c>
      <c r="E5" s="6" t="n">
        <v>934700</v>
      </c>
      <c r="F5" s="6" t="n">
        <v>577795.95</v>
      </c>
      <c r="G5" s="6" t="n">
        <v>17347998</v>
      </c>
      <c r="H5" s="6" t="n">
        <v>8834626.11</v>
      </c>
      <c r="I5" s="7"/>
      <c r="J5" s="7"/>
      <c r="K5" s="6" t="n">
        <v>2898950</v>
      </c>
      <c r="L5" s="6" t="n">
        <v>1746847.12</v>
      </c>
      <c r="M5" s="6" t="n">
        <v>240000</v>
      </c>
      <c r="N5" s="7"/>
      <c r="O5" s="6" t="n">
        <v>267000</v>
      </c>
      <c r="P5" s="7"/>
      <c r="Q5" s="6" t="n">
        <v>11081539.07</v>
      </c>
      <c r="R5" s="6" t="n">
        <v>3588401.73</v>
      </c>
      <c r="S5" s="6" t="n">
        <v>436233</v>
      </c>
      <c r="T5" s="6" t="n">
        <v>186126.15</v>
      </c>
      <c r="U5" s="7"/>
      <c r="V5" s="7"/>
      <c r="W5" s="7"/>
      <c r="X5" s="7"/>
      <c r="Y5" s="7"/>
      <c r="Z5" s="7"/>
      <c r="AA5" s="6" t="n">
        <v>15010</v>
      </c>
      <c r="AB5" s="7"/>
      <c r="AC5" s="6" t="n">
        <v>271985</v>
      </c>
      <c r="AD5" s="6" t="n">
        <v>142691.03</v>
      </c>
      <c r="AE5" s="7"/>
      <c r="AF5" s="7"/>
      <c r="AG5" s="7"/>
      <c r="AH5" s="7"/>
      <c r="AI5" s="6" t="n">
        <v>500000</v>
      </c>
      <c r="AJ5" s="6" t="n">
        <v>300000</v>
      </c>
      <c r="AK5" s="6" t="n">
        <v>17963300</v>
      </c>
      <c r="AL5" s="6" t="n">
        <v>30413.32</v>
      </c>
      <c r="AM5" s="7"/>
      <c r="AN5" s="7"/>
      <c r="AO5" s="6" t="n">
        <v>1570000</v>
      </c>
      <c r="AP5" s="6" t="n">
        <v>40000</v>
      </c>
      <c r="AQ5" s="6" t="n">
        <v>4100</v>
      </c>
      <c r="AR5" s="7"/>
      <c r="AS5" s="6" t="n">
        <v>12682596</v>
      </c>
      <c r="AT5" s="6" t="n">
        <v>262835.66</v>
      </c>
      <c r="AU5" s="6" t="n">
        <v>2671100</v>
      </c>
      <c r="AV5" s="6" t="n">
        <v>765107.38</v>
      </c>
      <c r="AW5" s="7"/>
      <c r="AX5" s="7"/>
      <c r="AY5" s="7"/>
      <c r="AZ5" s="7"/>
      <c r="BA5" s="7"/>
      <c r="BB5" s="7"/>
      <c r="BC5" s="6" t="n">
        <v>16585561</v>
      </c>
      <c r="BD5" s="6" t="n">
        <v>6872490.8</v>
      </c>
      <c r="BE5" s="6" t="n">
        <v>171054381</v>
      </c>
      <c r="BF5" s="6" t="n">
        <v>80431461.63</v>
      </c>
      <c r="BG5" s="6" t="n">
        <v>1132083</v>
      </c>
      <c r="BH5" s="6" t="n">
        <v>761045.18</v>
      </c>
      <c r="BI5" s="6" t="n">
        <v>6742962</v>
      </c>
      <c r="BJ5" s="6" t="n">
        <v>3201571.18</v>
      </c>
      <c r="BK5" s="6" t="n">
        <v>22702415</v>
      </c>
      <c r="BL5" s="6" t="n">
        <v>10036732.44</v>
      </c>
      <c r="BM5" s="6" t="n">
        <v>2886776</v>
      </c>
      <c r="BN5" s="6" t="n">
        <v>1554308.74</v>
      </c>
      <c r="BO5" s="6" t="n">
        <v>326834</v>
      </c>
      <c r="BP5" s="6" t="n">
        <v>102207.83</v>
      </c>
      <c r="BQ5" s="6" t="n">
        <v>19604523</v>
      </c>
      <c r="BR5" s="6" t="n">
        <v>11606618.17</v>
      </c>
      <c r="BS5" s="6" t="n">
        <v>5633340</v>
      </c>
      <c r="BT5" s="6" t="n">
        <v>3094887.59</v>
      </c>
      <c r="BU5" s="6" t="n">
        <v>1185000</v>
      </c>
      <c r="BV5" s="6" t="n">
        <v>576606.37</v>
      </c>
      <c r="BW5" s="7"/>
      <c r="BX5" s="7"/>
      <c r="BY5" s="6" t="n">
        <v>110000</v>
      </c>
      <c r="BZ5" s="6" t="n">
        <v>57310</v>
      </c>
      <c r="CA5" s="7"/>
      <c r="CB5" s="7"/>
      <c r="CC5" s="7"/>
      <c r="CD5" s="7"/>
      <c r="CE5" s="7"/>
      <c r="CF5" s="7"/>
      <c r="CG5" s="6" t="n">
        <v>13001</v>
      </c>
      <c r="CH5" s="6" t="n">
        <v>0</v>
      </c>
      <c r="CI5" s="6" t="n">
        <v>0</v>
      </c>
      <c r="CJ5" s="6" t="n">
        <v>0</v>
      </c>
      <c r="CK5" s="7"/>
      <c r="CL5" s="7"/>
    </row>
    <row r="6" customFormat="false" ht="15" hidden="false" customHeight="false" outlineLevel="0" collapsed="false">
      <c r="B6" s="5" t="s">
        <v>50</v>
      </c>
      <c r="C6" s="6" t="n">
        <v>5737445.63</v>
      </c>
      <c r="D6" s="6" t="n">
        <v>2453282.18</v>
      </c>
      <c r="E6" s="6" t="n">
        <v>1972000</v>
      </c>
      <c r="F6" s="6" t="n">
        <v>877634.69</v>
      </c>
      <c r="G6" s="6" t="n">
        <v>34794073.96</v>
      </c>
      <c r="H6" s="6" t="n">
        <v>16589780.71</v>
      </c>
      <c r="I6" s="7"/>
      <c r="J6" s="7"/>
      <c r="K6" s="6" t="n">
        <v>433100</v>
      </c>
      <c r="L6" s="6" t="n">
        <v>228087.04</v>
      </c>
      <c r="M6" s="6" t="n">
        <v>141000</v>
      </c>
      <c r="N6" s="6" t="n">
        <v>70000</v>
      </c>
      <c r="O6" s="6" t="n">
        <v>50000</v>
      </c>
      <c r="P6" s="7"/>
      <c r="Q6" s="6" t="n">
        <v>10127293.03</v>
      </c>
      <c r="R6" s="6" t="n">
        <v>5041923.05</v>
      </c>
      <c r="S6" s="6" t="n">
        <v>872466</v>
      </c>
      <c r="T6" s="6" t="n">
        <v>361206.96</v>
      </c>
      <c r="U6" s="7"/>
      <c r="V6" s="7"/>
      <c r="W6" s="7"/>
      <c r="X6" s="7"/>
      <c r="Y6" s="6" t="n">
        <v>97500</v>
      </c>
      <c r="Z6" s="6" t="n">
        <v>22249.3</v>
      </c>
      <c r="AA6" s="6" t="n">
        <v>36500</v>
      </c>
      <c r="AB6" s="7"/>
      <c r="AC6" s="7"/>
      <c r="AD6" s="7"/>
      <c r="AE6" s="7"/>
      <c r="AF6" s="7"/>
      <c r="AG6" s="7"/>
      <c r="AH6" s="7"/>
      <c r="AI6" s="6" t="n">
        <v>300000</v>
      </c>
      <c r="AJ6" s="6" t="n">
        <v>50000</v>
      </c>
      <c r="AK6" s="6" t="n">
        <v>9816757.47</v>
      </c>
      <c r="AL6" s="6" t="n">
        <v>1288373.43</v>
      </c>
      <c r="AM6" s="7"/>
      <c r="AN6" s="7"/>
      <c r="AO6" s="6" t="n">
        <v>1095000</v>
      </c>
      <c r="AP6" s="6" t="n">
        <v>435773.41</v>
      </c>
      <c r="AQ6" s="6" t="n">
        <v>70000</v>
      </c>
      <c r="AR6" s="6" t="n">
        <v>42556.12</v>
      </c>
      <c r="AS6" s="6" t="n">
        <v>3413740</v>
      </c>
      <c r="AT6" s="6" t="n">
        <v>665862.41</v>
      </c>
      <c r="AU6" s="6" t="n">
        <v>7622186.5</v>
      </c>
      <c r="AV6" s="6" t="n">
        <v>4853781.5</v>
      </c>
      <c r="AW6" s="7"/>
      <c r="AX6" s="7"/>
      <c r="AY6" s="7"/>
      <c r="AZ6" s="7"/>
      <c r="BA6" s="7"/>
      <c r="BB6" s="7"/>
      <c r="BC6" s="6" t="n">
        <v>53879407</v>
      </c>
      <c r="BD6" s="6" t="n">
        <v>27027880.55</v>
      </c>
      <c r="BE6" s="6" t="n">
        <v>206307145</v>
      </c>
      <c r="BF6" s="6" t="n">
        <v>104661857.19</v>
      </c>
      <c r="BG6" s="6" t="n">
        <v>3677539</v>
      </c>
      <c r="BH6" s="6" t="n">
        <v>1058440.93</v>
      </c>
      <c r="BI6" s="6" t="n">
        <v>6263577</v>
      </c>
      <c r="BJ6" s="6" t="n">
        <v>2221607.82</v>
      </c>
      <c r="BK6" s="6" t="n">
        <v>28716373.12</v>
      </c>
      <c r="BL6" s="6" t="n">
        <v>11185094.62</v>
      </c>
      <c r="BM6" s="6" t="n">
        <v>1086176</v>
      </c>
      <c r="BN6" s="6" t="n">
        <v>430460.35</v>
      </c>
      <c r="BO6" s="6" t="n">
        <v>164383</v>
      </c>
      <c r="BP6" s="6" t="n">
        <v>63421.88</v>
      </c>
      <c r="BQ6" s="6" t="n">
        <v>31586449</v>
      </c>
      <c r="BR6" s="6" t="n">
        <v>17091021.21</v>
      </c>
      <c r="BS6" s="6" t="n">
        <v>9073008</v>
      </c>
      <c r="BT6" s="6" t="n">
        <v>4063304.47</v>
      </c>
      <c r="BU6" s="7"/>
      <c r="BV6" s="7"/>
      <c r="BW6" s="6" t="n">
        <v>473000</v>
      </c>
      <c r="BX6" s="6" t="n">
        <v>213880</v>
      </c>
      <c r="BY6" s="7"/>
      <c r="BZ6" s="7"/>
      <c r="CA6" s="7"/>
      <c r="CB6" s="7"/>
      <c r="CC6" s="7"/>
      <c r="CD6" s="7"/>
      <c r="CE6" s="7"/>
      <c r="CF6" s="7"/>
      <c r="CG6" s="6" t="n">
        <v>2030720</v>
      </c>
      <c r="CH6" s="6" t="n">
        <v>848903.68</v>
      </c>
      <c r="CI6" s="6" t="n">
        <v>0</v>
      </c>
      <c r="CJ6" s="6" t="n">
        <v>0</v>
      </c>
      <c r="CK6" s="7"/>
      <c r="CL6" s="7"/>
    </row>
    <row r="7" customFormat="false" ht="15" hidden="false" customHeight="false" outlineLevel="0" collapsed="false">
      <c r="B7" s="5" t="s">
        <v>51</v>
      </c>
      <c r="C7" s="6" t="n">
        <v>6912615</v>
      </c>
      <c r="D7" s="6" t="n">
        <v>3516757.57</v>
      </c>
      <c r="E7" s="6" t="n">
        <v>837220</v>
      </c>
      <c r="F7" s="6" t="n">
        <v>414033.01</v>
      </c>
      <c r="G7" s="6" t="n">
        <v>25877640.85</v>
      </c>
      <c r="H7" s="6" t="n">
        <v>13987175.05</v>
      </c>
      <c r="I7" s="7"/>
      <c r="J7" s="7"/>
      <c r="K7" s="6" t="n">
        <v>3409720</v>
      </c>
      <c r="L7" s="6" t="n">
        <v>1436113.72</v>
      </c>
      <c r="M7" s="7"/>
      <c r="N7" s="7"/>
      <c r="O7" s="6" t="n">
        <v>250000</v>
      </c>
      <c r="P7" s="7"/>
      <c r="Q7" s="6" t="n">
        <v>43012789.31</v>
      </c>
      <c r="R7" s="6" t="n">
        <v>23351016.58</v>
      </c>
      <c r="S7" s="6" t="n">
        <v>997104</v>
      </c>
      <c r="T7" s="6" t="n">
        <v>404189.44</v>
      </c>
      <c r="U7" s="7"/>
      <c r="V7" s="7"/>
      <c r="W7" s="6" t="n">
        <v>446000</v>
      </c>
      <c r="X7" s="6" t="n">
        <v>159100</v>
      </c>
      <c r="Y7" s="6" t="n">
        <v>135957</v>
      </c>
      <c r="Z7" s="6" t="n">
        <v>84483.27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6" t="n">
        <v>10126064.22</v>
      </c>
      <c r="AL7" s="6" t="n">
        <v>2258085.76</v>
      </c>
      <c r="AM7" s="7"/>
      <c r="AN7" s="7"/>
      <c r="AO7" s="6" t="n">
        <v>256419.84</v>
      </c>
      <c r="AP7" s="6" t="n">
        <v>18368.78</v>
      </c>
      <c r="AQ7" s="6" t="n">
        <v>447400</v>
      </c>
      <c r="AR7" s="6" t="n">
        <v>88100.06</v>
      </c>
      <c r="AS7" s="6" t="n">
        <v>12760742</v>
      </c>
      <c r="AT7" s="6" t="n">
        <v>5732820.45</v>
      </c>
      <c r="AU7" s="6" t="n">
        <v>5524089.88</v>
      </c>
      <c r="AV7" s="6" t="n">
        <v>2513040.28</v>
      </c>
      <c r="AW7" s="7"/>
      <c r="AX7" s="7"/>
      <c r="AY7" s="7"/>
      <c r="AZ7" s="7"/>
      <c r="BA7" s="7"/>
      <c r="BB7" s="7"/>
      <c r="BC7" s="6" t="n">
        <v>17312921</v>
      </c>
      <c r="BD7" s="6" t="n">
        <v>8234744.47</v>
      </c>
      <c r="BE7" s="6" t="n">
        <v>204022380</v>
      </c>
      <c r="BF7" s="6" t="n">
        <v>107034977.57</v>
      </c>
      <c r="BG7" s="6" t="n">
        <v>2418735</v>
      </c>
      <c r="BH7" s="6" t="n">
        <v>568375.23</v>
      </c>
      <c r="BI7" s="6" t="n">
        <v>6319785</v>
      </c>
      <c r="BJ7" s="6" t="n">
        <v>2989268.91</v>
      </c>
      <c r="BK7" s="6" t="n">
        <v>31676902.65</v>
      </c>
      <c r="BL7" s="6" t="n">
        <v>12466522.27</v>
      </c>
      <c r="BM7" s="6" t="n">
        <v>2515926</v>
      </c>
      <c r="BN7" s="6" t="n">
        <v>1384238.16</v>
      </c>
      <c r="BO7" s="6" t="n">
        <v>694265</v>
      </c>
      <c r="BP7" s="6" t="n">
        <v>318443.99</v>
      </c>
      <c r="BQ7" s="6" t="n">
        <v>27902326</v>
      </c>
      <c r="BR7" s="6" t="n">
        <v>15481603.49</v>
      </c>
      <c r="BS7" s="6" t="n">
        <v>4220227</v>
      </c>
      <c r="BT7" s="6" t="n">
        <v>1618192.43</v>
      </c>
      <c r="BU7" s="6" t="n">
        <v>1485000</v>
      </c>
      <c r="BV7" s="6" t="n">
        <v>877314.18</v>
      </c>
      <c r="BW7" s="6" t="n">
        <v>403000</v>
      </c>
      <c r="BX7" s="6" t="n">
        <v>247650</v>
      </c>
      <c r="BY7" s="7"/>
      <c r="BZ7" s="7"/>
      <c r="CA7" s="7"/>
      <c r="CB7" s="7"/>
      <c r="CC7" s="7"/>
      <c r="CD7" s="7"/>
      <c r="CE7" s="7"/>
      <c r="CF7" s="7"/>
      <c r="CG7" s="6" t="n">
        <v>350500</v>
      </c>
      <c r="CH7" s="7"/>
      <c r="CI7" s="6" t="n">
        <v>0</v>
      </c>
      <c r="CJ7" s="6" t="n">
        <v>0</v>
      </c>
      <c r="CK7" s="7"/>
      <c r="CL7" s="7"/>
    </row>
    <row r="8" customFormat="false" ht="15" hidden="false" customHeight="false" outlineLevel="0" collapsed="false">
      <c r="B8" s="5" t="s">
        <v>52</v>
      </c>
      <c r="C8" s="6" t="n">
        <v>4774055</v>
      </c>
      <c r="D8" s="6" t="n">
        <v>2444060.15</v>
      </c>
      <c r="E8" s="6" t="n">
        <v>657000</v>
      </c>
      <c r="F8" s="6" t="n">
        <v>216383.88</v>
      </c>
      <c r="G8" s="6" t="n">
        <v>24343875.22</v>
      </c>
      <c r="H8" s="6" t="n">
        <v>12246190.1</v>
      </c>
      <c r="I8" s="7"/>
      <c r="J8" s="7"/>
      <c r="K8" s="6" t="n">
        <v>3000000</v>
      </c>
      <c r="L8" s="6" t="n">
        <v>1417130.78</v>
      </c>
      <c r="M8" s="6" t="n">
        <v>750000</v>
      </c>
      <c r="N8" s="7"/>
      <c r="O8" s="6" t="n">
        <v>554000</v>
      </c>
      <c r="P8" s="7"/>
      <c r="Q8" s="6" t="n">
        <v>11299509.76</v>
      </c>
      <c r="R8" s="6" t="n">
        <v>4965185.92</v>
      </c>
      <c r="S8" s="6" t="n">
        <v>498552</v>
      </c>
      <c r="T8" s="6" t="n">
        <v>188683.75</v>
      </c>
      <c r="U8" s="6" t="n">
        <v>2000</v>
      </c>
      <c r="V8" s="7"/>
      <c r="W8" s="6" t="n">
        <v>1034000</v>
      </c>
      <c r="X8" s="6" t="n">
        <v>457410.36</v>
      </c>
      <c r="Y8" s="7"/>
      <c r="Z8" s="7"/>
      <c r="AA8" s="6" t="n">
        <v>7000</v>
      </c>
      <c r="AB8" s="7"/>
      <c r="AC8" s="7"/>
      <c r="AD8" s="7"/>
      <c r="AE8" s="7"/>
      <c r="AF8" s="7"/>
      <c r="AG8" s="7"/>
      <c r="AH8" s="7"/>
      <c r="AI8" s="7"/>
      <c r="AJ8" s="7"/>
      <c r="AK8" s="6" t="n">
        <v>12620037.68</v>
      </c>
      <c r="AL8" s="6" t="n">
        <v>99760</v>
      </c>
      <c r="AM8" s="7"/>
      <c r="AN8" s="7"/>
      <c r="AO8" s="6" t="n">
        <v>543200</v>
      </c>
      <c r="AP8" s="6" t="n">
        <v>68088.96</v>
      </c>
      <c r="AQ8" s="6" t="n">
        <v>29608233.4</v>
      </c>
      <c r="AR8" s="6" t="n">
        <v>6402815.01</v>
      </c>
      <c r="AS8" s="6" t="n">
        <v>37462968.65</v>
      </c>
      <c r="AT8" s="6" t="n">
        <v>18164368</v>
      </c>
      <c r="AU8" s="6" t="n">
        <v>6774285.13</v>
      </c>
      <c r="AV8" s="6" t="n">
        <v>3926304.21</v>
      </c>
      <c r="AW8" s="6" t="n">
        <v>14000</v>
      </c>
      <c r="AX8" s="7"/>
      <c r="AY8" s="7"/>
      <c r="AZ8" s="7"/>
      <c r="BA8" s="7"/>
      <c r="BB8" s="7"/>
      <c r="BC8" s="6" t="n">
        <v>25841710</v>
      </c>
      <c r="BD8" s="6" t="n">
        <v>13720642.71</v>
      </c>
      <c r="BE8" s="6" t="n">
        <v>134859300</v>
      </c>
      <c r="BF8" s="6" t="n">
        <v>68187487.85</v>
      </c>
      <c r="BG8" s="6" t="n">
        <v>1421759</v>
      </c>
      <c r="BH8" s="6" t="n">
        <v>661129.76</v>
      </c>
      <c r="BI8" s="6" t="n">
        <v>5497897</v>
      </c>
      <c r="BJ8" s="6" t="n">
        <v>2217901.29</v>
      </c>
      <c r="BK8" s="6" t="n">
        <v>24931764.96</v>
      </c>
      <c r="BL8" s="6" t="n">
        <v>9547253.49</v>
      </c>
      <c r="BM8" s="6" t="n">
        <v>5425276</v>
      </c>
      <c r="BN8" s="6" t="n">
        <v>2259457.72</v>
      </c>
      <c r="BO8" s="6" t="n">
        <v>727000</v>
      </c>
      <c r="BP8" s="6" t="n">
        <v>288821.91</v>
      </c>
      <c r="BQ8" s="6" t="n">
        <v>15531079</v>
      </c>
      <c r="BR8" s="6" t="n">
        <v>7592280.38</v>
      </c>
      <c r="BS8" s="6" t="n">
        <v>4544191</v>
      </c>
      <c r="BT8" s="6" t="n">
        <v>1872582.76</v>
      </c>
      <c r="BU8" s="6" t="n">
        <v>1659000</v>
      </c>
      <c r="BV8" s="6" t="n">
        <v>807383.15</v>
      </c>
      <c r="BW8" s="7"/>
      <c r="BX8" s="7"/>
      <c r="BY8" s="6" t="n">
        <v>311000</v>
      </c>
      <c r="BZ8" s="6" t="n">
        <v>112015</v>
      </c>
      <c r="CA8" s="7"/>
      <c r="CB8" s="7"/>
      <c r="CC8" s="7"/>
      <c r="CD8" s="7"/>
      <c r="CE8" s="7"/>
      <c r="CF8" s="7"/>
      <c r="CG8" s="6" t="n">
        <v>52000</v>
      </c>
      <c r="CH8" s="6" t="n">
        <v>0</v>
      </c>
      <c r="CI8" s="6" t="n">
        <v>0</v>
      </c>
      <c r="CJ8" s="6" t="n">
        <v>0</v>
      </c>
      <c r="CK8" s="6" t="n">
        <v>0</v>
      </c>
      <c r="CL8" s="6" t="n">
        <v>0</v>
      </c>
    </row>
    <row r="9" customFormat="false" ht="15" hidden="false" customHeight="false" outlineLevel="0" collapsed="false">
      <c r="B9" s="5" t="s">
        <v>53</v>
      </c>
      <c r="C9" s="6" t="n">
        <v>7736105</v>
      </c>
      <c r="D9" s="6" t="n">
        <v>3651054.1</v>
      </c>
      <c r="E9" s="6" t="n">
        <v>1095783</v>
      </c>
      <c r="F9" s="6" t="n">
        <v>489169.75</v>
      </c>
      <c r="G9" s="6" t="n">
        <v>27291094</v>
      </c>
      <c r="H9" s="6" t="n">
        <v>14128898.21</v>
      </c>
      <c r="I9" s="7"/>
      <c r="J9" s="7"/>
      <c r="K9" s="6" t="n">
        <v>2823866</v>
      </c>
      <c r="L9" s="6" t="n">
        <v>1237663.24</v>
      </c>
      <c r="M9" s="6" t="n">
        <v>225000</v>
      </c>
      <c r="N9" s="6" t="n">
        <v>135000</v>
      </c>
      <c r="O9" s="6" t="n">
        <v>100000</v>
      </c>
      <c r="P9" s="7"/>
      <c r="Q9" s="6" t="n">
        <v>45999398.75</v>
      </c>
      <c r="R9" s="6" t="n">
        <v>11576688.36</v>
      </c>
      <c r="S9" s="6" t="n">
        <v>1246380</v>
      </c>
      <c r="T9" s="6" t="n">
        <v>371771.84</v>
      </c>
      <c r="U9" s="7"/>
      <c r="V9" s="7"/>
      <c r="W9" s="6" t="n">
        <v>175000</v>
      </c>
      <c r="X9" s="7"/>
      <c r="Y9" s="6" t="n">
        <v>722900</v>
      </c>
      <c r="Z9" s="6" t="n">
        <v>225761.16</v>
      </c>
      <c r="AA9" s="6" t="n">
        <v>200000</v>
      </c>
      <c r="AB9" s="7"/>
      <c r="AC9" s="7"/>
      <c r="AD9" s="7"/>
      <c r="AE9" s="7"/>
      <c r="AF9" s="7"/>
      <c r="AG9" s="7"/>
      <c r="AH9" s="7"/>
      <c r="AI9" s="7"/>
      <c r="AJ9" s="7"/>
      <c r="AK9" s="6" t="n">
        <v>2919961.8</v>
      </c>
      <c r="AL9" s="7"/>
      <c r="AM9" s="7"/>
      <c r="AN9" s="7"/>
      <c r="AO9" s="6" t="n">
        <v>5604024.09</v>
      </c>
      <c r="AP9" s="6" t="n">
        <v>409423.68</v>
      </c>
      <c r="AQ9" s="6" t="n">
        <v>8086575</v>
      </c>
      <c r="AR9" s="7"/>
      <c r="AS9" s="6" t="n">
        <v>26358001</v>
      </c>
      <c r="AT9" s="6" t="n">
        <v>7141060.7</v>
      </c>
      <c r="AU9" s="6" t="n">
        <v>6891816</v>
      </c>
      <c r="AV9" s="6" t="n">
        <v>756146.56</v>
      </c>
      <c r="AW9" s="7"/>
      <c r="AX9" s="7"/>
      <c r="AY9" s="7"/>
      <c r="AZ9" s="7"/>
      <c r="BA9" s="7"/>
      <c r="BB9" s="7"/>
      <c r="BC9" s="6" t="n">
        <v>37442419</v>
      </c>
      <c r="BD9" s="6" t="n">
        <v>18663342.83</v>
      </c>
      <c r="BE9" s="6" t="n">
        <v>149077145.12</v>
      </c>
      <c r="BF9" s="6" t="n">
        <v>76045212.49</v>
      </c>
      <c r="BG9" s="6" t="n">
        <v>1240077</v>
      </c>
      <c r="BH9" s="6" t="n">
        <v>564574</v>
      </c>
      <c r="BI9" s="6" t="n">
        <v>7688346</v>
      </c>
      <c r="BJ9" s="6" t="n">
        <v>3381807.89</v>
      </c>
      <c r="BK9" s="6" t="n">
        <v>57931782.61</v>
      </c>
      <c r="BL9" s="6" t="n">
        <v>15103943.66</v>
      </c>
      <c r="BM9" s="6" t="n">
        <v>5891876</v>
      </c>
      <c r="BN9" s="6" t="n">
        <v>2539876.5</v>
      </c>
      <c r="BO9" s="6" t="n">
        <v>741200</v>
      </c>
      <c r="BP9" s="6" t="n">
        <v>163148.17</v>
      </c>
      <c r="BQ9" s="6" t="n">
        <v>18409890</v>
      </c>
      <c r="BR9" s="6" t="n">
        <v>9973829.36</v>
      </c>
      <c r="BS9" s="6" t="n">
        <v>5633293</v>
      </c>
      <c r="BT9" s="6" t="n">
        <v>2388801.82</v>
      </c>
      <c r="BU9" s="6" t="n">
        <v>2716949</v>
      </c>
      <c r="BV9" s="6" t="n">
        <v>1328862.43</v>
      </c>
      <c r="BW9" s="6" t="n">
        <v>574000</v>
      </c>
      <c r="BX9" s="6" t="n">
        <v>343208.17</v>
      </c>
      <c r="BY9" s="6" t="n">
        <v>208650</v>
      </c>
      <c r="BZ9" s="6" t="n">
        <v>145180</v>
      </c>
      <c r="CA9" s="7"/>
      <c r="CB9" s="7"/>
      <c r="CC9" s="7"/>
      <c r="CD9" s="7"/>
      <c r="CE9" s="6" t="n">
        <v>1716000</v>
      </c>
      <c r="CF9" s="6" t="n">
        <v>624301.23</v>
      </c>
      <c r="CG9" s="6" t="n">
        <v>72584</v>
      </c>
      <c r="CH9" s="6" t="n">
        <v>0</v>
      </c>
      <c r="CI9" s="6" t="n">
        <v>0</v>
      </c>
      <c r="CJ9" s="6" t="n">
        <v>0</v>
      </c>
      <c r="CK9" s="7"/>
      <c r="CL9" s="7"/>
    </row>
    <row r="10" customFormat="false" ht="15" hidden="false" customHeight="false" outlineLevel="0" collapsed="false">
      <c r="B10" s="5" t="s">
        <v>54</v>
      </c>
      <c r="C10" s="6" t="n">
        <v>6229359</v>
      </c>
      <c r="D10" s="6" t="n">
        <v>2958744.44</v>
      </c>
      <c r="E10" s="6" t="n">
        <v>802300</v>
      </c>
      <c r="F10" s="6" t="n">
        <v>348842.89</v>
      </c>
      <c r="G10" s="6" t="n">
        <v>30396549</v>
      </c>
      <c r="H10" s="6" t="n">
        <v>13540732.77</v>
      </c>
      <c r="I10" s="7"/>
      <c r="J10" s="7"/>
      <c r="K10" s="6" t="n">
        <v>2058200</v>
      </c>
      <c r="L10" s="6" t="n">
        <v>1025083.34</v>
      </c>
      <c r="M10" s="6" t="n">
        <v>240000</v>
      </c>
      <c r="N10" s="6" t="n">
        <v>140000</v>
      </c>
      <c r="O10" s="6" t="n">
        <v>452000</v>
      </c>
      <c r="P10" s="7"/>
      <c r="Q10" s="6" t="n">
        <v>17092683.1</v>
      </c>
      <c r="R10" s="6" t="n">
        <v>6470491.87</v>
      </c>
      <c r="S10" s="6" t="n">
        <v>810147</v>
      </c>
      <c r="T10" s="6" t="n">
        <v>388281.24</v>
      </c>
      <c r="U10" s="6" t="n">
        <v>1000</v>
      </c>
      <c r="V10" s="7"/>
      <c r="W10" s="6" t="n">
        <v>4931967.41</v>
      </c>
      <c r="X10" s="6" t="n">
        <v>1755724.41</v>
      </c>
      <c r="Y10" s="6" t="n">
        <v>1859900</v>
      </c>
      <c r="Z10" s="6" t="n">
        <v>452534.71</v>
      </c>
      <c r="AA10" s="6" t="n">
        <v>138600</v>
      </c>
      <c r="AB10" s="6" t="n">
        <v>19615</v>
      </c>
      <c r="AC10" s="7"/>
      <c r="AD10" s="7"/>
      <c r="AE10" s="7"/>
      <c r="AF10" s="7"/>
      <c r="AG10" s="7"/>
      <c r="AH10" s="7"/>
      <c r="AI10" s="6" t="n">
        <v>300000</v>
      </c>
      <c r="AJ10" s="6" t="n">
        <v>118529.85</v>
      </c>
      <c r="AK10" s="6" t="n">
        <v>28100152.54</v>
      </c>
      <c r="AL10" s="6" t="n">
        <v>96683</v>
      </c>
      <c r="AM10" s="7"/>
      <c r="AN10" s="7"/>
      <c r="AO10" s="6" t="n">
        <v>1576265.63</v>
      </c>
      <c r="AP10" s="6" t="n">
        <v>505454.3</v>
      </c>
      <c r="AQ10" s="6" t="n">
        <v>357547.3</v>
      </c>
      <c r="AR10" s="6" t="n">
        <v>42544.19</v>
      </c>
      <c r="AS10" s="6" t="n">
        <v>1597917</v>
      </c>
      <c r="AT10" s="6" t="n">
        <v>289621.5</v>
      </c>
      <c r="AU10" s="6" t="n">
        <v>3636834.49</v>
      </c>
      <c r="AV10" s="6" t="n">
        <v>1755038.25</v>
      </c>
      <c r="AW10" s="6" t="n">
        <v>1322367.12</v>
      </c>
      <c r="AX10" s="6" t="n">
        <v>597484.65</v>
      </c>
      <c r="AY10" s="7"/>
      <c r="AZ10" s="7"/>
      <c r="BA10" s="6" t="n">
        <v>30000</v>
      </c>
      <c r="BB10" s="7"/>
      <c r="BC10" s="6" t="n">
        <v>35442124</v>
      </c>
      <c r="BD10" s="6" t="n">
        <v>17608157.25</v>
      </c>
      <c r="BE10" s="6" t="n">
        <v>223594373.76</v>
      </c>
      <c r="BF10" s="6" t="n">
        <v>110970918.66</v>
      </c>
      <c r="BG10" s="6" t="n">
        <v>1815317.24</v>
      </c>
      <c r="BH10" s="6" t="n">
        <v>974937.23</v>
      </c>
      <c r="BI10" s="6" t="n">
        <v>7759311</v>
      </c>
      <c r="BJ10" s="6" t="n">
        <v>3580629.88</v>
      </c>
      <c r="BK10" s="6" t="n">
        <v>34120248.8</v>
      </c>
      <c r="BL10" s="6" t="n">
        <v>10640775.08</v>
      </c>
      <c r="BM10" s="6" t="n">
        <v>3625535.36</v>
      </c>
      <c r="BN10" s="6" t="n">
        <v>1310495.96</v>
      </c>
      <c r="BO10" s="6" t="n">
        <v>1615227</v>
      </c>
      <c r="BP10" s="6" t="n">
        <v>593839.96</v>
      </c>
      <c r="BQ10" s="6" t="n">
        <v>27281178</v>
      </c>
      <c r="BR10" s="6" t="n">
        <v>16653057.59</v>
      </c>
      <c r="BS10" s="6" t="n">
        <v>9806300</v>
      </c>
      <c r="BT10" s="6" t="n">
        <v>3808075.47</v>
      </c>
      <c r="BU10" s="6" t="n">
        <v>1926000</v>
      </c>
      <c r="BV10" s="6" t="n">
        <v>763680.75</v>
      </c>
      <c r="BW10" s="6" t="n">
        <v>327000</v>
      </c>
      <c r="BX10" s="6" t="n">
        <v>1440</v>
      </c>
      <c r="BY10" s="6" t="n">
        <v>269000</v>
      </c>
      <c r="BZ10" s="6" t="n">
        <v>35929</v>
      </c>
      <c r="CA10" s="7"/>
      <c r="CB10" s="7"/>
      <c r="CC10" s="7"/>
      <c r="CD10" s="7"/>
      <c r="CE10" s="7"/>
      <c r="CF10" s="7"/>
      <c r="CG10" s="6" t="n">
        <v>19200</v>
      </c>
      <c r="CH10" s="6" t="n">
        <v>0</v>
      </c>
      <c r="CI10" s="6" t="n">
        <v>0</v>
      </c>
      <c r="CJ10" s="6" t="n">
        <v>0</v>
      </c>
      <c r="CK10" s="7"/>
      <c r="CL10" s="7"/>
    </row>
    <row r="11" customFormat="false" ht="15" hidden="false" customHeight="false" outlineLevel="0" collapsed="false">
      <c r="B11" s="5" t="s">
        <v>55</v>
      </c>
      <c r="C11" s="6" t="n">
        <v>7703911</v>
      </c>
      <c r="D11" s="6" t="n">
        <v>3158995.89</v>
      </c>
      <c r="E11" s="6" t="n">
        <v>822000</v>
      </c>
      <c r="F11" s="6" t="n">
        <v>335654.25</v>
      </c>
      <c r="G11" s="6" t="n">
        <v>27825124.67</v>
      </c>
      <c r="H11" s="6" t="n">
        <v>11138061.56</v>
      </c>
      <c r="I11" s="7"/>
      <c r="J11" s="7"/>
      <c r="K11" s="6" t="n">
        <v>5232300</v>
      </c>
      <c r="L11" s="6" t="n">
        <v>2006927.61</v>
      </c>
      <c r="M11" s="6" t="n">
        <v>142600</v>
      </c>
      <c r="N11" s="7"/>
      <c r="O11" s="6" t="n">
        <v>204954.18</v>
      </c>
      <c r="P11" s="7"/>
      <c r="Q11" s="6" t="n">
        <v>21825383.6</v>
      </c>
      <c r="R11" s="6" t="n">
        <v>10629520.06</v>
      </c>
      <c r="S11" s="6" t="n">
        <v>1059423</v>
      </c>
      <c r="T11" s="6" t="n">
        <v>155573.39</v>
      </c>
      <c r="U11" s="7"/>
      <c r="V11" s="7"/>
      <c r="W11" s="6" t="n">
        <v>228400</v>
      </c>
      <c r="X11" s="6" t="n">
        <v>30500</v>
      </c>
      <c r="Y11" s="6" t="n">
        <v>94600</v>
      </c>
      <c r="Z11" s="6" t="n">
        <v>21011.56</v>
      </c>
      <c r="AA11" s="7"/>
      <c r="AB11" s="7"/>
      <c r="AC11" s="7"/>
      <c r="AD11" s="7"/>
      <c r="AE11" s="7"/>
      <c r="AF11" s="7"/>
      <c r="AG11" s="7"/>
      <c r="AH11" s="7"/>
      <c r="AI11" s="6" t="n">
        <v>886200</v>
      </c>
      <c r="AJ11" s="6" t="n">
        <v>225000</v>
      </c>
      <c r="AK11" s="6" t="n">
        <v>9128911.4</v>
      </c>
      <c r="AL11" s="6" t="n">
        <v>438447.37</v>
      </c>
      <c r="AM11" s="7"/>
      <c r="AN11" s="7"/>
      <c r="AO11" s="6" t="n">
        <v>1058700</v>
      </c>
      <c r="AP11" s="6" t="n">
        <v>197507.68</v>
      </c>
      <c r="AQ11" s="6" t="n">
        <v>2762571</v>
      </c>
      <c r="AR11" s="6" t="n">
        <v>1239.96</v>
      </c>
      <c r="AS11" s="6" t="n">
        <v>7827230</v>
      </c>
      <c r="AT11" s="6" t="n">
        <v>919917.2</v>
      </c>
      <c r="AU11" s="6" t="n">
        <v>5462899.22</v>
      </c>
      <c r="AV11" s="6" t="n">
        <v>2532739.1</v>
      </c>
      <c r="AW11" s="7"/>
      <c r="AX11" s="7"/>
      <c r="AY11" s="7"/>
      <c r="AZ11" s="7"/>
      <c r="BA11" s="7"/>
      <c r="BB11" s="7"/>
      <c r="BC11" s="6" t="n">
        <v>21458122</v>
      </c>
      <c r="BD11" s="6" t="n">
        <v>10689986.24</v>
      </c>
      <c r="BE11" s="6" t="n">
        <v>185989468</v>
      </c>
      <c r="BF11" s="6" t="n">
        <v>100953570.89</v>
      </c>
      <c r="BG11" s="6" t="n">
        <v>1324859</v>
      </c>
      <c r="BH11" s="6" t="n">
        <v>465768</v>
      </c>
      <c r="BI11" s="6" t="n">
        <v>7455761</v>
      </c>
      <c r="BJ11" s="6" t="n">
        <v>3212221.77</v>
      </c>
      <c r="BK11" s="6" t="n">
        <v>26437084.15</v>
      </c>
      <c r="BL11" s="6" t="n">
        <v>9560159.22</v>
      </c>
      <c r="BM11" s="6" t="n">
        <v>5018276</v>
      </c>
      <c r="BN11" s="6" t="n">
        <v>2074925.13</v>
      </c>
      <c r="BO11" s="6" t="n">
        <v>375000</v>
      </c>
      <c r="BP11" s="6" t="n">
        <v>236511.62</v>
      </c>
      <c r="BQ11" s="6" t="n">
        <v>26656015</v>
      </c>
      <c r="BR11" s="6" t="n">
        <v>13789431.83</v>
      </c>
      <c r="BS11" s="6" t="n">
        <v>5237879</v>
      </c>
      <c r="BT11" s="6" t="n">
        <v>2098902</v>
      </c>
      <c r="BU11" s="6" t="n">
        <v>1285000</v>
      </c>
      <c r="BV11" s="6" t="n">
        <v>684978.68</v>
      </c>
      <c r="BW11" s="6" t="n">
        <v>224000</v>
      </c>
      <c r="BX11" s="6" t="n">
        <v>69850</v>
      </c>
      <c r="BY11" s="6" t="n">
        <v>5720000</v>
      </c>
      <c r="BZ11" s="6" t="n">
        <v>571387.18</v>
      </c>
      <c r="CA11" s="7"/>
      <c r="CB11" s="7"/>
      <c r="CC11" s="7"/>
      <c r="CD11" s="7"/>
      <c r="CE11" s="7"/>
      <c r="CF11" s="7"/>
      <c r="CG11" s="6" t="n">
        <v>302631</v>
      </c>
      <c r="CH11" s="6" t="n">
        <v>20797.27</v>
      </c>
      <c r="CI11" s="6" t="n">
        <v>0</v>
      </c>
      <c r="CJ11" s="6" t="n">
        <v>0</v>
      </c>
      <c r="CK11" s="7"/>
      <c r="CL11" s="7"/>
    </row>
    <row r="12" customFormat="false" ht="15" hidden="false" customHeight="false" outlineLevel="0" collapsed="false">
      <c r="B12" s="5" t="s">
        <v>56</v>
      </c>
      <c r="C12" s="6" t="n">
        <v>5122576</v>
      </c>
      <c r="D12" s="6" t="n">
        <v>2349864.56</v>
      </c>
      <c r="E12" s="6" t="n">
        <v>621500</v>
      </c>
      <c r="F12" s="6" t="n">
        <v>285987.18</v>
      </c>
      <c r="G12" s="6" t="n">
        <v>18439080.5</v>
      </c>
      <c r="H12" s="6" t="n">
        <v>9727639.15</v>
      </c>
      <c r="I12" s="6" t="n">
        <v>850</v>
      </c>
      <c r="J12" s="7"/>
      <c r="K12" s="6" t="n">
        <v>2473400</v>
      </c>
      <c r="L12" s="6" t="n">
        <v>1207267.32</v>
      </c>
      <c r="M12" s="6" t="n">
        <v>198250</v>
      </c>
      <c r="N12" s="7"/>
      <c r="O12" s="6" t="n">
        <v>4829789</v>
      </c>
      <c r="P12" s="7"/>
      <c r="Q12" s="6" t="n">
        <v>13629990.93</v>
      </c>
      <c r="R12" s="6" t="n">
        <v>5538735.23</v>
      </c>
      <c r="S12" s="6" t="n">
        <v>560871</v>
      </c>
      <c r="T12" s="6" t="n">
        <v>198173.33</v>
      </c>
      <c r="U12" s="7"/>
      <c r="V12" s="7"/>
      <c r="W12" s="6" t="n">
        <v>1571500</v>
      </c>
      <c r="X12" s="6" t="n">
        <v>750145.75</v>
      </c>
      <c r="Y12" s="7"/>
      <c r="Z12" s="7"/>
      <c r="AA12" s="6" t="n">
        <v>45942.4</v>
      </c>
      <c r="AB12" s="6" t="n">
        <v>35942.4</v>
      </c>
      <c r="AC12" s="7"/>
      <c r="AD12" s="7"/>
      <c r="AE12" s="7"/>
      <c r="AF12" s="7"/>
      <c r="AG12" s="7"/>
      <c r="AH12" s="7"/>
      <c r="AI12" s="6" t="n">
        <v>262000</v>
      </c>
      <c r="AJ12" s="6" t="n">
        <v>142000</v>
      </c>
      <c r="AK12" s="6" t="n">
        <v>26259541.67</v>
      </c>
      <c r="AL12" s="6" t="n">
        <v>1965384.24</v>
      </c>
      <c r="AM12" s="7"/>
      <c r="AN12" s="7"/>
      <c r="AO12" s="6" t="n">
        <v>539500</v>
      </c>
      <c r="AP12" s="6" t="n">
        <v>104665</v>
      </c>
      <c r="AQ12" s="6" t="n">
        <v>182072.16</v>
      </c>
      <c r="AR12" s="6" t="n">
        <v>16847.46</v>
      </c>
      <c r="AS12" s="6" t="n">
        <v>21788791</v>
      </c>
      <c r="AT12" s="6" t="n">
        <v>1025898.11</v>
      </c>
      <c r="AU12" s="6" t="n">
        <v>2467457.94</v>
      </c>
      <c r="AV12" s="6" t="n">
        <v>1332491.61</v>
      </c>
      <c r="AW12" s="7"/>
      <c r="AX12" s="7"/>
      <c r="AY12" s="7"/>
      <c r="AZ12" s="7"/>
      <c r="BA12" s="7"/>
      <c r="BB12" s="7"/>
      <c r="BC12" s="6" t="n">
        <v>10779288</v>
      </c>
      <c r="BD12" s="6" t="n">
        <v>4550062.36</v>
      </c>
      <c r="BE12" s="6" t="n">
        <v>117088198</v>
      </c>
      <c r="BF12" s="6" t="n">
        <v>66600471.5</v>
      </c>
      <c r="BG12" s="6" t="n">
        <v>3173823</v>
      </c>
      <c r="BH12" s="6" t="n">
        <v>921905.03</v>
      </c>
      <c r="BI12" s="6" t="n">
        <v>6144331</v>
      </c>
      <c r="BJ12" s="6" t="n">
        <v>2112557.4</v>
      </c>
      <c r="BK12" s="6" t="n">
        <v>20192612.51</v>
      </c>
      <c r="BL12" s="6" t="n">
        <v>8265046.58</v>
      </c>
      <c r="BM12" s="6" t="n">
        <v>1833076</v>
      </c>
      <c r="BN12" s="6" t="n">
        <v>877635.11</v>
      </c>
      <c r="BO12" s="6" t="n">
        <v>268448</v>
      </c>
      <c r="BP12" s="6" t="n">
        <v>126772.92</v>
      </c>
      <c r="BQ12" s="6" t="n">
        <v>16576114</v>
      </c>
      <c r="BR12" s="6" t="n">
        <v>8104774.03</v>
      </c>
      <c r="BS12" s="6" t="n">
        <v>1946104</v>
      </c>
      <c r="BT12" s="6" t="n">
        <v>908769.06</v>
      </c>
      <c r="BU12" s="6" t="n">
        <v>948000</v>
      </c>
      <c r="BV12" s="6" t="n">
        <v>467193.2</v>
      </c>
      <c r="BW12" s="6" t="n">
        <v>424800</v>
      </c>
      <c r="BX12" s="6" t="n">
        <v>246982</v>
      </c>
      <c r="BY12" s="7"/>
      <c r="BZ12" s="7"/>
      <c r="CA12" s="7"/>
      <c r="CB12" s="7"/>
      <c r="CC12" s="7"/>
      <c r="CD12" s="7"/>
      <c r="CE12" s="7"/>
      <c r="CF12" s="7"/>
      <c r="CG12" s="6" t="n">
        <v>100</v>
      </c>
      <c r="CH12" s="6" t="n">
        <v>0</v>
      </c>
      <c r="CI12" s="6" t="n">
        <v>0</v>
      </c>
      <c r="CJ12" s="6" t="n">
        <v>0</v>
      </c>
      <c r="CK12" s="7"/>
      <c r="CL12" s="7"/>
    </row>
    <row r="13" customFormat="false" ht="15" hidden="false" customHeight="false" outlineLevel="0" collapsed="false">
      <c r="B13" s="5" t="s">
        <v>57</v>
      </c>
      <c r="C13" s="6" t="n">
        <v>5526183</v>
      </c>
      <c r="D13" s="6" t="n">
        <v>2475291.83</v>
      </c>
      <c r="E13" s="6" t="n">
        <v>699600</v>
      </c>
      <c r="F13" s="6" t="n">
        <v>431231.66</v>
      </c>
      <c r="G13" s="6" t="n">
        <v>20091146.72</v>
      </c>
      <c r="H13" s="6" t="n">
        <v>10805912.32</v>
      </c>
      <c r="I13" s="7"/>
      <c r="J13" s="7"/>
      <c r="K13" s="6" t="n">
        <v>2016900</v>
      </c>
      <c r="L13" s="6" t="n">
        <v>1225510.9</v>
      </c>
      <c r="M13" s="6" t="n">
        <v>240000</v>
      </c>
      <c r="N13" s="7"/>
      <c r="O13" s="6" t="n">
        <v>210000</v>
      </c>
      <c r="P13" s="7"/>
      <c r="Q13" s="6" t="n">
        <v>17651905.59</v>
      </c>
      <c r="R13" s="6" t="n">
        <v>9970553.2</v>
      </c>
      <c r="S13" s="6" t="n">
        <v>623190</v>
      </c>
      <c r="T13" s="6" t="n">
        <v>266514.04</v>
      </c>
      <c r="U13" s="7"/>
      <c r="V13" s="7"/>
      <c r="W13" s="6" t="n">
        <v>1878815</v>
      </c>
      <c r="X13" s="6" t="n">
        <v>842151.72</v>
      </c>
      <c r="Y13" s="6" t="n">
        <v>102281</v>
      </c>
      <c r="Z13" s="6" t="n">
        <v>7495.52</v>
      </c>
      <c r="AA13" s="6" t="n">
        <v>92430</v>
      </c>
      <c r="AB13" s="7"/>
      <c r="AC13" s="6" t="n">
        <v>243008.48</v>
      </c>
      <c r="AD13" s="6" t="n">
        <v>101883.39</v>
      </c>
      <c r="AE13" s="7"/>
      <c r="AF13" s="7"/>
      <c r="AG13" s="7"/>
      <c r="AH13" s="7"/>
      <c r="AI13" s="6" t="n">
        <v>221000</v>
      </c>
      <c r="AJ13" s="6" t="n">
        <v>78020</v>
      </c>
      <c r="AK13" s="6" t="n">
        <v>18349087.13</v>
      </c>
      <c r="AL13" s="6" t="n">
        <v>1624625</v>
      </c>
      <c r="AM13" s="7"/>
      <c r="AN13" s="7"/>
      <c r="AO13" s="6" t="n">
        <v>1234620</v>
      </c>
      <c r="AP13" s="6" t="n">
        <v>60164.54</v>
      </c>
      <c r="AQ13" s="6" t="n">
        <v>391415</v>
      </c>
      <c r="AR13" s="6" t="n">
        <v>1437.15</v>
      </c>
      <c r="AS13" s="6" t="n">
        <v>4919044.88</v>
      </c>
      <c r="AT13" s="6" t="n">
        <v>961545.49</v>
      </c>
      <c r="AU13" s="6" t="n">
        <v>8635684.29</v>
      </c>
      <c r="AV13" s="6" t="n">
        <v>3220659.22</v>
      </c>
      <c r="AW13" s="7"/>
      <c r="AX13" s="7"/>
      <c r="AY13" s="7"/>
      <c r="AZ13" s="7"/>
      <c r="BA13" s="7"/>
      <c r="BB13" s="7"/>
      <c r="BC13" s="6" t="n">
        <v>46213052.7</v>
      </c>
      <c r="BD13" s="6" t="n">
        <v>22286365.03</v>
      </c>
      <c r="BE13" s="6" t="n">
        <v>200553864.26</v>
      </c>
      <c r="BF13" s="6" t="n">
        <v>98380618.95</v>
      </c>
      <c r="BG13" s="6" t="n">
        <v>1591387</v>
      </c>
      <c r="BH13" s="6" t="n">
        <v>442832.48</v>
      </c>
      <c r="BI13" s="6" t="n">
        <v>8821026.3</v>
      </c>
      <c r="BJ13" s="6" t="n">
        <v>3875390.1</v>
      </c>
      <c r="BK13" s="6" t="n">
        <v>32478504.03</v>
      </c>
      <c r="BL13" s="6" t="n">
        <v>12789714.52</v>
      </c>
      <c r="BM13" s="6" t="n">
        <v>4444891</v>
      </c>
      <c r="BN13" s="6" t="n">
        <v>1760282.63</v>
      </c>
      <c r="BO13" s="6" t="n">
        <v>243000</v>
      </c>
      <c r="BP13" s="6" t="n">
        <v>125111.73</v>
      </c>
      <c r="BQ13" s="6" t="n">
        <v>25822704</v>
      </c>
      <c r="BR13" s="6" t="n">
        <v>16331057.47</v>
      </c>
      <c r="BS13" s="6" t="n">
        <v>16735572</v>
      </c>
      <c r="BT13" s="6" t="n">
        <v>7698931.05</v>
      </c>
      <c r="BU13" s="6" t="n">
        <v>1918241.45</v>
      </c>
      <c r="BV13" s="6" t="n">
        <v>1034513.71</v>
      </c>
      <c r="BW13" s="6" t="n">
        <v>245020</v>
      </c>
      <c r="BX13" s="6" t="n">
        <v>80680</v>
      </c>
      <c r="BY13" s="7"/>
      <c r="BZ13" s="7"/>
      <c r="CA13" s="7"/>
      <c r="CB13" s="7"/>
      <c r="CC13" s="7"/>
      <c r="CD13" s="7"/>
      <c r="CE13" s="7"/>
      <c r="CF13" s="7"/>
      <c r="CG13" s="6" t="n">
        <v>320500</v>
      </c>
      <c r="CH13" s="6" t="n">
        <v>223185.15</v>
      </c>
      <c r="CI13" s="6" t="n">
        <v>0</v>
      </c>
      <c r="CJ13" s="6" t="n">
        <v>0</v>
      </c>
      <c r="CK13" s="7"/>
      <c r="CL13" s="7"/>
    </row>
    <row r="14" customFormat="false" ht="15" hidden="false" customHeight="false" outlineLevel="0" collapsed="false">
      <c r="B14" s="5" t="s">
        <v>58</v>
      </c>
      <c r="C14" s="6" t="n">
        <v>10638533</v>
      </c>
      <c r="D14" s="6" t="n">
        <v>5178023.61</v>
      </c>
      <c r="E14" s="6" t="n">
        <v>2944781.13</v>
      </c>
      <c r="F14" s="6" t="n">
        <v>1347450.9</v>
      </c>
      <c r="G14" s="6" t="n">
        <v>46907739.77</v>
      </c>
      <c r="H14" s="6" t="n">
        <v>22762181.68</v>
      </c>
      <c r="I14" s="7"/>
      <c r="J14" s="7"/>
      <c r="K14" s="6" t="n">
        <v>3984649</v>
      </c>
      <c r="L14" s="6" t="n">
        <v>1941689.14</v>
      </c>
      <c r="M14" s="6" t="n">
        <v>750000</v>
      </c>
      <c r="N14" s="7"/>
      <c r="O14" s="6" t="n">
        <v>192000</v>
      </c>
      <c r="P14" s="7"/>
      <c r="Q14" s="6" t="n">
        <v>60654578.48</v>
      </c>
      <c r="R14" s="6" t="n">
        <v>31626921.22</v>
      </c>
      <c r="S14" s="6" t="n">
        <v>1807251</v>
      </c>
      <c r="T14" s="6" t="n">
        <v>856275.03</v>
      </c>
      <c r="U14" s="7"/>
      <c r="V14" s="7"/>
      <c r="W14" s="6" t="n">
        <v>4773600</v>
      </c>
      <c r="X14" s="6" t="n">
        <v>2059498.53</v>
      </c>
      <c r="Y14" s="6" t="n">
        <v>615500</v>
      </c>
      <c r="Z14" s="6" t="n">
        <v>284070.34</v>
      </c>
      <c r="AA14" s="6" t="n">
        <v>16000</v>
      </c>
      <c r="AB14" s="7"/>
      <c r="AC14" s="6" t="n">
        <v>80000</v>
      </c>
      <c r="AD14" s="6" t="n">
        <v>25000</v>
      </c>
      <c r="AE14" s="7"/>
      <c r="AF14" s="7"/>
      <c r="AG14" s="7"/>
      <c r="AH14" s="7"/>
      <c r="AI14" s="7"/>
      <c r="AJ14" s="7"/>
      <c r="AK14" s="6" t="n">
        <v>50952713</v>
      </c>
      <c r="AL14" s="6" t="n">
        <v>17463796.25</v>
      </c>
      <c r="AM14" s="7"/>
      <c r="AN14" s="7"/>
      <c r="AO14" s="6" t="n">
        <v>149750.42</v>
      </c>
      <c r="AP14" s="6" t="n">
        <v>16136.61</v>
      </c>
      <c r="AQ14" s="6" t="n">
        <v>97800</v>
      </c>
      <c r="AR14" s="6" t="n">
        <v>11607.3</v>
      </c>
      <c r="AS14" s="6" t="n">
        <v>4871000</v>
      </c>
      <c r="AT14" s="6" t="n">
        <v>179750</v>
      </c>
      <c r="AU14" s="6" t="n">
        <v>11645685.97</v>
      </c>
      <c r="AV14" s="6" t="n">
        <v>6168147.65</v>
      </c>
      <c r="AW14" s="6" t="n">
        <v>3875195.6</v>
      </c>
      <c r="AX14" s="6" t="n">
        <v>2330012.1</v>
      </c>
      <c r="AY14" s="7"/>
      <c r="AZ14" s="7"/>
      <c r="BA14" s="7"/>
      <c r="BB14" s="7"/>
      <c r="BC14" s="6" t="n">
        <v>35231361</v>
      </c>
      <c r="BD14" s="6" t="n">
        <v>16484714.04</v>
      </c>
      <c r="BE14" s="6" t="n">
        <v>345014388.06</v>
      </c>
      <c r="BF14" s="6" t="n">
        <v>158873683.53</v>
      </c>
      <c r="BG14" s="6" t="n">
        <v>4006583</v>
      </c>
      <c r="BH14" s="6" t="n">
        <v>3132697.92</v>
      </c>
      <c r="BI14" s="6" t="n">
        <v>9588728</v>
      </c>
      <c r="BJ14" s="6" t="n">
        <v>4251011.62</v>
      </c>
      <c r="BK14" s="6" t="n">
        <v>39459170.39</v>
      </c>
      <c r="BL14" s="6" t="n">
        <v>17459122.82</v>
      </c>
      <c r="BM14" s="6" t="n">
        <v>1311376</v>
      </c>
      <c r="BN14" s="6" t="n">
        <v>657204.79</v>
      </c>
      <c r="BO14" s="6" t="n">
        <v>1790196.32</v>
      </c>
      <c r="BP14" s="6" t="n">
        <v>729555.78</v>
      </c>
      <c r="BQ14" s="6" t="n">
        <v>45910135</v>
      </c>
      <c r="BR14" s="6" t="n">
        <v>25229644.72</v>
      </c>
      <c r="BS14" s="6" t="n">
        <v>11385048</v>
      </c>
      <c r="BT14" s="6" t="n">
        <v>4622480.66</v>
      </c>
      <c r="BU14" s="6" t="n">
        <v>3707000</v>
      </c>
      <c r="BV14" s="6" t="n">
        <v>1323220.35</v>
      </c>
      <c r="BW14" s="6" t="n">
        <v>5426473.32</v>
      </c>
      <c r="BX14" s="6" t="n">
        <v>2118381.13</v>
      </c>
      <c r="BY14" s="6" t="n">
        <v>876423.83</v>
      </c>
      <c r="BZ14" s="6" t="n">
        <v>338444</v>
      </c>
      <c r="CA14" s="6" t="n">
        <v>120000</v>
      </c>
      <c r="CB14" s="6" t="n">
        <v>102380</v>
      </c>
      <c r="CC14" s="7"/>
      <c r="CD14" s="7"/>
      <c r="CE14" s="7"/>
      <c r="CF14" s="7"/>
      <c r="CG14" s="6" t="n">
        <v>2500</v>
      </c>
      <c r="CH14" s="6" t="n">
        <v>0</v>
      </c>
      <c r="CI14" s="6" t="n">
        <v>79844</v>
      </c>
      <c r="CJ14" s="6" t="n">
        <v>0</v>
      </c>
      <c r="CK14" s="7"/>
      <c r="CL14" s="7"/>
    </row>
    <row r="15" customFormat="false" ht="15" hidden="false" customHeight="false" outlineLevel="0" collapsed="false">
      <c r="B15" s="5" t="s">
        <v>59</v>
      </c>
      <c r="C15" s="6" t="n">
        <v>4586689</v>
      </c>
      <c r="D15" s="6" t="n">
        <v>1906387.1</v>
      </c>
      <c r="E15" s="6" t="n">
        <v>1407500</v>
      </c>
      <c r="F15" s="6" t="n">
        <v>582683.55</v>
      </c>
      <c r="G15" s="6" t="n">
        <v>23199036.44</v>
      </c>
      <c r="H15" s="6" t="n">
        <v>11501799.94</v>
      </c>
      <c r="I15" s="7"/>
      <c r="J15" s="7"/>
      <c r="K15" s="6" t="n">
        <v>2426500</v>
      </c>
      <c r="L15" s="6" t="n">
        <v>1294111.7</v>
      </c>
      <c r="M15" s="6" t="n">
        <v>237100</v>
      </c>
      <c r="N15" s="7"/>
      <c r="O15" s="6" t="n">
        <v>633214.03</v>
      </c>
      <c r="P15" s="7"/>
      <c r="Q15" s="6" t="n">
        <v>41120126.47</v>
      </c>
      <c r="R15" s="6" t="n">
        <v>8369230.03</v>
      </c>
      <c r="S15" s="6" t="n">
        <v>623190</v>
      </c>
      <c r="T15" s="6" t="n">
        <v>201137.03</v>
      </c>
      <c r="U15" s="7"/>
      <c r="V15" s="7"/>
      <c r="W15" s="6" t="n">
        <v>377000</v>
      </c>
      <c r="X15" s="7"/>
      <c r="Y15" s="6" t="n">
        <v>39326</v>
      </c>
      <c r="Z15" s="6" t="n">
        <v>7500</v>
      </c>
      <c r="AA15" s="6" t="n">
        <v>70200</v>
      </c>
      <c r="AB15" s="7"/>
      <c r="AC15" s="6" t="n">
        <v>282000</v>
      </c>
      <c r="AD15" s="6" t="n">
        <v>118500</v>
      </c>
      <c r="AE15" s="7"/>
      <c r="AF15" s="7"/>
      <c r="AG15" s="7"/>
      <c r="AH15" s="7"/>
      <c r="AI15" s="6" t="n">
        <v>130000</v>
      </c>
      <c r="AJ15" s="6" t="n">
        <v>100000</v>
      </c>
      <c r="AK15" s="6" t="n">
        <v>7920442.68</v>
      </c>
      <c r="AL15" s="6" t="n">
        <v>435650.75</v>
      </c>
      <c r="AM15" s="7"/>
      <c r="AN15" s="7"/>
      <c r="AO15" s="6" t="n">
        <v>1457231.61</v>
      </c>
      <c r="AP15" s="6" t="n">
        <v>518790.58</v>
      </c>
      <c r="AQ15" s="6" t="n">
        <v>15195084</v>
      </c>
      <c r="AR15" s="6" t="n">
        <v>4426586.94</v>
      </c>
      <c r="AS15" s="6" t="n">
        <v>5683888.34</v>
      </c>
      <c r="AT15" s="6" t="n">
        <v>557170.98</v>
      </c>
      <c r="AU15" s="6" t="n">
        <v>3835039.96</v>
      </c>
      <c r="AV15" s="6" t="n">
        <v>2154706.8</v>
      </c>
      <c r="AW15" s="7"/>
      <c r="AX15" s="7"/>
      <c r="AY15" s="7"/>
      <c r="AZ15" s="7"/>
      <c r="BA15" s="7"/>
      <c r="BB15" s="7"/>
      <c r="BC15" s="6" t="n">
        <v>28672650.8</v>
      </c>
      <c r="BD15" s="6" t="n">
        <v>10232097.79</v>
      </c>
      <c r="BE15" s="6" t="n">
        <v>173703813</v>
      </c>
      <c r="BF15" s="6" t="n">
        <v>89606412.51</v>
      </c>
      <c r="BG15" s="6" t="n">
        <v>1445431.6</v>
      </c>
      <c r="BH15" s="6" t="n">
        <v>162349.92</v>
      </c>
      <c r="BI15" s="6" t="n">
        <v>5341545</v>
      </c>
      <c r="BJ15" s="6" t="n">
        <v>2726060.22</v>
      </c>
      <c r="BK15" s="6" t="n">
        <v>18898126.24</v>
      </c>
      <c r="BL15" s="6" t="n">
        <v>8341694.02</v>
      </c>
      <c r="BM15" s="6" t="n">
        <v>3187076</v>
      </c>
      <c r="BN15" s="6" t="n">
        <v>1645735.95</v>
      </c>
      <c r="BO15" s="6" t="n">
        <v>875000</v>
      </c>
      <c r="BP15" s="6" t="n">
        <v>378901.54</v>
      </c>
      <c r="BQ15" s="6" t="n">
        <v>23911956</v>
      </c>
      <c r="BR15" s="6" t="n">
        <v>12159684.08</v>
      </c>
      <c r="BS15" s="6" t="n">
        <v>6163083</v>
      </c>
      <c r="BT15" s="6" t="n">
        <v>2777612.65</v>
      </c>
      <c r="BU15" s="6" t="n">
        <v>1847200</v>
      </c>
      <c r="BV15" s="6" t="n">
        <v>833970.32</v>
      </c>
      <c r="BW15" s="6" t="n">
        <v>509000</v>
      </c>
      <c r="BX15" s="6" t="n">
        <v>300059.93</v>
      </c>
      <c r="BY15" s="7"/>
      <c r="BZ15" s="7"/>
      <c r="CA15" s="7"/>
      <c r="CB15" s="7"/>
      <c r="CC15" s="7"/>
      <c r="CD15" s="7"/>
      <c r="CE15" s="7"/>
      <c r="CF15" s="7"/>
      <c r="CG15" s="6" t="n">
        <v>500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</row>
    <row r="16" customFormat="false" ht="15" hidden="false" customHeight="false" outlineLevel="0" collapsed="false">
      <c r="B16" s="5" t="s">
        <v>60</v>
      </c>
      <c r="C16" s="6" t="n">
        <v>4204447</v>
      </c>
      <c r="D16" s="6" t="n">
        <v>1791263.07</v>
      </c>
      <c r="E16" s="6" t="n">
        <v>632500</v>
      </c>
      <c r="F16" s="6" t="n">
        <v>310941.68</v>
      </c>
      <c r="G16" s="6" t="n">
        <v>19687270</v>
      </c>
      <c r="H16" s="6" t="n">
        <v>9641186.23</v>
      </c>
      <c r="I16" s="7"/>
      <c r="J16" s="7"/>
      <c r="K16" s="6" t="n">
        <v>2176000</v>
      </c>
      <c r="L16" s="6" t="n">
        <v>877819.57</v>
      </c>
      <c r="M16" s="6" t="n">
        <v>1092511</v>
      </c>
      <c r="N16" s="7"/>
      <c r="O16" s="6" t="n">
        <v>192800</v>
      </c>
      <c r="P16" s="7"/>
      <c r="Q16" s="6" t="n">
        <v>16627675.79</v>
      </c>
      <c r="R16" s="6" t="n">
        <v>6806948.26</v>
      </c>
      <c r="S16" s="6" t="n">
        <v>747828</v>
      </c>
      <c r="T16" s="6" t="n">
        <v>306053.79</v>
      </c>
      <c r="U16" s="7"/>
      <c r="V16" s="7"/>
      <c r="W16" s="6" t="n">
        <v>257200</v>
      </c>
      <c r="X16" s="6" t="n">
        <v>81200</v>
      </c>
      <c r="Y16" s="6" t="n">
        <v>6500</v>
      </c>
      <c r="Z16" s="7"/>
      <c r="AA16" s="6" t="n">
        <v>22000</v>
      </c>
      <c r="AB16" s="7"/>
      <c r="AC16" s="6" t="n">
        <v>271000</v>
      </c>
      <c r="AD16" s="6" t="n">
        <v>56383.05</v>
      </c>
      <c r="AE16" s="7"/>
      <c r="AF16" s="7"/>
      <c r="AG16" s="7"/>
      <c r="AH16" s="7"/>
      <c r="AI16" s="7"/>
      <c r="AJ16" s="7"/>
      <c r="AK16" s="6" t="n">
        <v>5063216.65</v>
      </c>
      <c r="AL16" s="6" t="n">
        <v>1032916.32</v>
      </c>
      <c r="AM16" s="7"/>
      <c r="AN16" s="7"/>
      <c r="AO16" s="6" t="n">
        <v>469721.88</v>
      </c>
      <c r="AP16" s="6" t="n">
        <v>233854</v>
      </c>
      <c r="AQ16" s="7"/>
      <c r="AR16" s="7"/>
      <c r="AS16" s="6" t="n">
        <v>1628297</v>
      </c>
      <c r="AT16" s="6" t="n">
        <v>221669.07</v>
      </c>
      <c r="AU16" s="6" t="n">
        <v>662943</v>
      </c>
      <c r="AV16" s="6" t="n">
        <v>144852.91</v>
      </c>
      <c r="AW16" s="7"/>
      <c r="AX16" s="7"/>
      <c r="AY16" s="7"/>
      <c r="AZ16" s="7"/>
      <c r="BA16" s="7"/>
      <c r="BB16" s="7"/>
      <c r="BC16" s="6" t="n">
        <v>9545082</v>
      </c>
      <c r="BD16" s="6" t="n">
        <v>3734204.72</v>
      </c>
      <c r="BE16" s="6" t="n">
        <v>179006674</v>
      </c>
      <c r="BF16" s="6" t="n">
        <v>84710746.11</v>
      </c>
      <c r="BG16" s="6" t="n">
        <v>1063971</v>
      </c>
      <c r="BH16" s="6" t="n">
        <v>369696.28</v>
      </c>
      <c r="BI16" s="6" t="n">
        <v>4719410</v>
      </c>
      <c r="BJ16" s="6" t="n">
        <v>1805355.04</v>
      </c>
      <c r="BK16" s="6" t="n">
        <v>32707213.37</v>
      </c>
      <c r="BL16" s="6" t="n">
        <v>12940936.24</v>
      </c>
      <c r="BM16" s="6" t="n">
        <v>1380676</v>
      </c>
      <c r="BN16" s="6" t="n">
        <v>518754.32</v>
      </c>
      <c r="BO16" s="6" t="n">
        <v>571871</v>
      </c>
      <c r="BP16" s="6" t="n">
        <v>247553.3</v>
      </c>
      <c r="BQ16" s="6" t="n">
        <v>18202061</v>
      </c>
      <c r="BR16" s="6" t="n">
        <v>11090149.79</v>
      </c>
      <c r="BS16" s="6" t="n">
        <v>3374181</v>
      </c>
      <c r="BT16" s="6" t="n">
        <v>1413534.27</v>
      </c>
      <c r="BU16" s="6" t="n">
        <v>1422000</v>
      </c>
      <c r="BV16" s="6" t="n">
        <v>592023.82</v>
      </c>
      <c r="BW16" s="6" t="n">
        <v>198500</v>
      </c>
      <c r="BX16" s="6" t="n">
        <v>54980</v>
      </c>
      <c r="BY16" s="6" t="n">
        <v>8000</v>
      </c>
      <c r="BZ16" s="6" t="n">
        <v>5000</v>
      </c>
      <c r="CA16" s="7"/>
      <c r="CB16" s="7"/>
      <c r="CC16" s="7"/>
      <c r="CD16" s="7"/>
      <c r="CE16" s="7"/>
      <c r="CF16" s="7"/>
      <c r="CG16" s="6" t="n">
        <v>707000</v>
      </c>
      <c r="CH16" s="6" t="n">
        <v>401218.62</v>
      </c>
      <c r="CI16" s="6" t="n">
        <v>0</v>
      </c>
      <c r="CJ16" s="6" t="n">
        <v>0</v>
      </c>
      <c r="CK16" s="6" t="n">
        <v>1500000</v>
      </c>
      <c r="CL16" s="7"/>
    </row>
    <row r="17" customFormat="false" ht="15" hidden="false" customHeight="false" outlineLevel="0" collapsed="false">
      <c r="B17" s="5" t="s">
        <v>61</v>
      </c>
      <c r="C17" s="6" t="n">
        <v>5513243</v>
      </c>
      <c r="D17" s="6" t="n">
        <v>2418343.5</v>
      </c>
      <c r="E17" s="6" t="n">
        <v>757201</v>
      </c>
      <c r="F17" s="6" t="n">
        <v>387135.79</v>
      </c>
      <c r="G17" s="6" t="n">
        <v>21052279.1</v>
      </c>
      <c r="H17" s="6" t="n">
        <v>10726017.3</v>
      </c>
      <c r="I17" s="6" t="n">
        <v>550</v>
      </c>
      <c r="J17" s="7"/>
      <c r="K17" s="6" t="n">
        <v>2491900</v>
      </c>
      <c r="L17" s="6" t="n">
        <v>1293582.91</v>
      </c>
      <c r="M17" s="6" t="n">
        <v>287000</v>
      </c>
      <c r="N17" s="7"/>
      <c r="O17" s="7"/>
      <c r="P17" s="7"/>
      <c r="Q17" s="6" t="n">
        <v>22356292.77</v>
      </c>
      <c r="R17" s="6" t="n">
        <v>8980920.72</v>
      </c>
      <c r="S17" s="6" t="n">
        <v>436233</v>
      </c>
      <c r="T17" s="6" t="n">
        <v>156236</v>
      </c>
      <c r="U17" s="7"/>
      <c r="V17" s="7"/>
      <c r="W17" s="6" t="n">
        <v>108002</v>
      </c>
      <c r="X17" s="6" t="n">
        <v>5000</v>
      </c>
      <c r="Y17" s="6" t="n">
        <v>66454</v>
      </c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6" t="n">
        <v>2293298</v>
      </c>
      <c r="AL17" s="6" t="n">
        <v>91768.82</v>
      </c>
      <c r="AM17" s="7"/>
      <c r="AN17" s="7"/>
      <c r="AO17" s="6" t="n">
        <v>165000</v>
      </c>
      <c r="AP17" s="6" t="n">
        <v>30000</v>
      </c>
      <c r="AQ17" s="7"/>
      <c r="AR17" s="7"/>
      <c r="AS17" s="6" t="n">
        <v>2733000</v>
      </c>
      <c r="AT17" s="6" t="n">
        <v>1978000</v>
      </c>
      <c r="AU17" s="6" t="n">
        <v>1286500</v>
      </c>
      <c r="AV17" s="6" t="n">
        <v>678632.37</v>
      </c>
      <c r="AW17" s="7"/>
      <c r="AX17" s="7"/>
      <c r="AY17" s="7"/>
      <c r="AZ17" s="7"/>
      <c r="BA17" s="7"/>
      <c r="BB17" s="7"/>
      <c r="BC17" s="6" t="n">
        <v>21402208.72</v>
      </c>
      <c r="BD17" s="6" t="n">
        <v>11561623.5</v>
      </c>
      <c r="BE17" s="6" t="n">
        <v>160236289.39</v>
      </c>
      <c r="BF17" s="6" t="n">
        <v>90142669.81</v>
      </c>
      <c r="BG17" s="6" t="n">
        <v>976826</v>
      </c>
      <c r="BH17" s="6" t="n">
        <v>660252.93</v>
      </c>
      <c r="BI17" s="6" t="n">
        <v>4359733</v>
      </c>
      <c r="BJ17" s="6" t="n">
        <v>2399118.01</v>
      </c>
      <c r="BK17" s="6" t="n">
        <v>21630829.81</v>
      </c>
      <c r="BL17" s="6" t="n">
        <v>9897992.21</v>
      </c>
      <c r="BM17" s="6" t="n">
        <v>2470470.06</v>
      </c>
      <c r="BN17" s="6" t="n">
        <v>1492207.74</v>
      </c>
      <c r="BO17" s="6" t="n">
        <v>516000</v>
      </c>
      <c r="BP17" s="6" t="n">
        <v>413132.72</v>
      </c>
      <c r="BQ17" s="6" t="n">
        <v>20000004</v>
      </c>
      <c r="BR17" s="6" t="n">
        <v>12214465.45</v>
      </c>
      <c r="BS17" s="6" t="n">
        <v>5410018</v>
      </c>
      <c r="BT17" s="6" t="n">
        <v>2345780.89</v>
      </c>
      <c r="BU17" s="6" t="n">
        <v>1185000</v>
      </c>
      <c r="BV17" s="6" t="n">
        <v>536562.86</v>
      </c>
      <c r="BW17" s="7"/>
      <c r="BX17" s="7"/>
      <c r="BY17" s="6" t="n">
        <v>2721560.5</v>
      </c>
      <c r="BZ17" s="6" t="n">
        <v>1680047.22</v>
      </c>
      <c r="CA17" s="7"/>
      <c r="CB17" s="7"/>
      <c r="CC17" s="7"/>
      <c r="CD17" s="7"/>
      <c r="CE17" s="7"/>
      <c r="CF17" s="7"/>
      <c r="CG17" s="6" t="n">
        <v>1382400</v>
      </c>
      <c r="CH17" s="6" t="n">
        <v>289447.25</v>
      </c>
      <c r="CI17" s="6" t="n">
        <v>0</v>
      </c>
      <c r="CJ17" s="6" t="n">
        <v>0</v>
      </c>
      <c r="CK17" s="7"/>
      <c r="CL17" s="7"/>
    </row>
    <row r="18" customFormat="false" ht="15" hidden="false" customHeight="false" outlineLevel="0" collapsed="false">
      <c r="B18" s="5" t="s">
        <v>62</v>
      </c>
      <c r="C18" s="6" t="n">
        <v>6288090.96</v>
      </c>
      <c r="D18" s="6" t="n">
        <v>2780194.89</v>
      </c>
      <c r="E18" s="6" t="n">
        <v>364471</v>
      </c>
      <c r="F18" s="6" t="n">
        <v>178793.15</v>
      </c>
      <c r="G18" s="6" t="n">
        <v>21812730.8</v>
      </c>
      <c r="H18" s="6" t="n">
        <v>12923159.06</v>
      </c>
      <c r="I18" s="7"/>
      <c r="J18" s="7"/>
      <c r="K18" s="6" t="n">
        <v>2776450</v>
      </c>
      <c r="L18" s="6" t="n">
        <v>1739198.15</v>
      </c>
      <c r="M18" s="6" t="n">
        <v>10000</v>
      </c>
      <c r="N18" s="7"/>
      <c r="O18" s="6" t="n">
        <v>32000</v>
      </c>
      <c r="P18" s="7"/>
      <c r="Q18" s="6" t="n">
        <v>15200030.06</v>
      </c>
      <c r="R18" s="6" t="n">
        <v>7444972.5</v>
      </c>
      <c r="S18" s="6" t="n">
        <v>623190</v>
      </c>
      <c r="T18" s="6" t="n">
        <v>216769.38</v>
      </c>
      <c r="U18" s="7"/>
      <c r="V18" s="7"/>
      <c r="W18" s="6" t="n">
        <v>1530653</v>
      </c>
      <c r="X18" s="6" t="n">
        <v>905208</v>
      </c>
      <c r="Y18" s="6" t="n">
        <v>70600</v>
      </c>
      <c r="Z18" s="6" t="n">
        <v>63100</v>
      </c>
      <c r="AA18" s="6" t="n">
        <v>89715</v>
      </c>
      <c r="AB18" s="6" t="n">
        <v>8000</v>
      </c>
      <c r="AC18" s="6" t="n">
        <v>241000</v>
      </c>
      <c r="AD18" s="6" t="n">
        <v>102707.46</v>
      </c>
      <c r="AE18" s="7"/>
      <c r="AF18" s="7"/>
      <c r="AG18" s="7"/>
      <c r="AH18" s="7"/>
      <c r="AI18" s="7"/>
      <c r="AJ18" s="7"/>
      <c r="AK18" s="6" t="n">
        <v>9994477.48</v>
      </c>
      <c r="AL18" s="6" t="n">
        <v>462200.24</v>
      </c>
      <c r="AM18" s="7"/>
      <c r="AN18" s="7"/>
      <c r="AO18" s="6" t="n">
        <v>2306712</v>
      </c>
      <c r="AP18" s="6" t="n">
        <v>349012</v>
      </c>
      <c r="AQ18" s="6" t="n">
        <v>47000</v>
      </c>
      <c r="AR18" s="7"/>
      <c r="AS18" s="6" t="n">
        <v>3477760.47</v>
      </c>
      <c r="AT18" s="6" t="n">
        <v>223085.24</v>
      </c>
      <c r="AU18" s="6" t="n">
        <v>2090108.98</v>
      </c>
      <c r="AV18" s="6" t="n">
        <v>1140250.54</v>
      </c>
      <c r="AW18" s="7"/>
      <c r="AX18" s="7"/>
      <c r="AY18" s="7"/>
      <c r="AZ18" s="7"/>
      <c r="BA18" s="7"/>
      <c r="BB18" s="7"/>
      <c r="BC18" s="6" t="n">
        <v>34628386.47</v>
      </c>
      <c r="BD18" s="6" t="n">
        <v>18615238.66</v>
      </c>
      <c r="BE18" s="6" t="n">
        <v>180928922.9</v>
      </c>
      <c r="BF18" s="6" t="n">
        <v>97061923.91</v>
      </c>
      <c r="BG18" s="6" t="n">
        <v>2088450</v>
      </c>
      <c r="BH18" s="6" t="n">
        <v>1142016.84</v>
      </c>
      <c r="BI18" s="6" t="n">
        <v>8137620</v>
      </c>
      <c r="BJ18" s="6" t="n">
        <v>4615391.26</v>
      </c>
      <c r="BK18" s="6" t="n">
        <v>29195362.07</v>
      </c>
      <c r="BL18" s="6" t="n">
        <v>11809592.17</v>
      </c>
      <c r="BM18" s="6" t="n">
        <v>3726994</v>
      </c>
      <c r="BN18" s="6" t="n">
        <v>1920870.57</v>
      </c>
      <c r="BO18" s="6" t="n">
        <v>1217787.06</v>
      </c>
      <c r="BP18" s="6" t="n">
        <v>906549.86</v>
      </c>
      <c r="BQ18" s="6" t="n">
        <v>26443837</v>
      </c>
      <c r="BR18" s="6" t="n">
        <v>15933411.18</v>
      </c>
      <c r="BS18" s="6" t="n">
        <v>7347286</v>
      </c>
      <c r="BT18" s="6" t="n">
        <v>3749115.67</v>
      </c>
      <c r="BU18" s="6" t="n">
        <v>2285818</v>
      </c>
      <c r="BV18" s="6" t="n">
        <v>1132071.86</v>
      </c>
      <c r="BW18" s="6" t="n">
        <v>222600</v>
      </c>
      <c r="BX18" s="6" t="n">
        <v>170840</v>
      </c>
      <c r="BY18" s="7"/>
      <c r="BZ18" s="7"/>
      <c r="CA18" s="7"/>
      <c r="CB18" s="7"/>
      <c r="CC18" s="7"/>
      <c r="CD18" s="7"/>
      <c r="CE18" s="7"/>
      <c r="CF18" s="7"/>
      <c r="CG18" s="6" t="n">
        <v>26848</v>
      </c>
      <c r="CH18" s="6" t="n">
        <v>24227.02</v>
      </c>
      <c r="CI18" s="6" t="n">
        <v>0</v>
      </c>
      <c r="CJ18" s="6" t="n">
        <v>0</v>
      </c>
      <c r="CK18" s="7"/>
      <c r="CL18" s="7"/>
    </row>
    <row r="19" customFormat="false" ht="15" hidden="false" customHeight="false" outlineLevel="0" collapsed="false">
      <c r="B19" s="5" t="s">
        <v>63</v>
      </c>
      <c r="C19" s="6" t="n">
        <v>7109516</v>
      </c>
      <c r="D19" s="6" t="n">
        <v>3379949.68</v>
      </c>
      <c r="E19" s="6" t="n">
        <v>1084914</v>
      </c>
      <c r="F19" s="6" t="n">
        <v>556140.88</v>
      </c>
      <c r="G19" s="6" t="n">
        <v>29775476.2</v>
      </c>
      <c r="H19" s="6" t="n">
        <v>13757487.7</v>
      </c>
      <c r="I19" s="7"/>
      <c r="J19" s="7"/>
      <c r="K19" s="6" t="n">
        <v>1246479</v>
      </c>
      <c r="L19" s="6" t="n">
        <v>608134.58</v>
      </c>
      <c r="M19" s="6" t="n">
        <v>271000</v>
      </c>
      <c r="N19" s="7"/>
      <c r="O19" s="6" t="n">
        <v>329500</v>
      </c>
      <c r="P19" s="7"/>
      <c r="Q19" s="6" t="n">
        <v>44213282.35</v>
      </c>
      <c r="R19" s="6" t="n">
        <v>15224039.26</v>
      </c>
      <c r="S19" s="6" t="n">
        <v>997104</v>
      </c>
      <c r="T19" s="6" t="n">
        <v>466439.06</v>
      </c>
      <c r="U19" s="7"/>
      <c r="V19" s="7"/>
      <c r="W19" s="6" t="n">
        <v>150000</v>
      </c>
      <c r="X19" s="6" t="n">
        <v>65000</v>
      </c>
      <c r="Y19" s="6" t="n">
        <v>37000</v>
      </c>
      <c r="Z19" s="6" t="n">
        <v>5630.55</v>
      </c>
      <c r="AA19" s="6" t="n">
        <v>52248.9</v>
      </c>
      <c r="AB19" s="6" t="n">
        <v>2248.9</v>
      </c>
      <c r="AC19" s="6" t="n">
        <v>237000</v>
      </c>
      <c r="AD19" s="6" t="n">
        <v>98395.39</v>
      </c>
      <c r="AE19" s="7"/>
      <c r="AF19" s="7"/>
      <c r="AG19" s="7"/>
      <c r="AH19" s="7"/>
      <c r="AI19" s="6" t="n">
        <v>1550000</v>
      </c>
      <c r="AJ19" s="6" t="n">
        <v>813038.23</v>
      </c>
      <c r="AK19" s="6" t="n">
        <v>20245688.34</v>
      </c>
      <c r="AL19" s="6" t="n">
        <v>611924.2</v>
      </c>
      <c r="AM19" s="7"/>
      <c r="AN19" s="7"/>
      <c r="AO19" s="6" t="n">
        <v>3711304.1</v>
      </c>
      <c r="AP19" s="6" t="n">
        <v>162954.03</v>
      </c>
      <c r="AQ19" s="6" t="n">
        <v>19087296.2</v>
      </c>
      <c r="AR19" s="6" t="n">
        <v>65268.16</v>
      </c>
      <c r="AS19" s="6" t="n">
        <v>7190512.6</v>
      </c>
      <c r="AT19" s="6" t="n">
        <v>4352601.64</v>
      </c>
      <c r="AU19" s="6" t="n">
        <v>15765981.12</v>
      </c>
      <c r="AV19" s="6" t="n">
        <v>7121660.9</v>
      </c>
      <c r="AW19" s="7"/>
      <c r="AX19" s="7"/>
      <c r="AY19" s="7"/>
      <c r="AZ19" s="7"/>
      <c r="BA19" s="7"/>
      <c r="BB19" s="7"/>
      <c r="BC19" s="6" t="n">
        <v>42261469.4</v>
      </c>
      <c r="BD19" s="6" t="n">
        <v>17094563.99</v>
      </c>
      <c r="BE19" s="6" t="n">
        <v>260527215</v>
      </c>
      <c r="BF19" s="6" t="n">
        <v>118376284.92</v>
      </c>
      <c r="BG19" s="6" t="n">
        <v>3852944</v>
      </c>
      <c r="BH19" s="6" t="n">
        <v>903104.82</v>
      </c>
      <c r="BI19" s="6" t="n">
        <v>17484246</v>
      </c>
      <c r="BJ19" s="6" t="n">
        <v>8731806.26</v>
      </c>
      <c r="BK19" s="6" t="n">
        <v>52455499.48</v>
      </c>
      <c r="BL19" s="6" t="n">
        <v>24762574.04</v>
      </c>
      <c r="BM19" s="6" t="n">
        <v>3913519</v>
      </c>
      <c r="BN19" s="6" t="n">
        <v>1864738.5</v>
      </c>
      <c r="BO19" s="6" t="n">
        <v>361124</v>
      </c>
      <c r="BP19" s="6" t="n">
        <v>110822.04</v>
      </c>
      <c r="BQ19" s="6" t="n">
        <v>33077815</v>
      </c>
      <c r="BR19" s="6" t="n">
        <v>19212942.76</v>
      </c>
      <c r="BS19" s="6" t="n">
        <v>14042548</v>
      </c>
      <c r="BT19" s="6" t="n">
        <v>5952741.39</v>
      </c>
      <c r="BU19" s="6" t="n">
        <v>1896000</v>
      </c>
      <c r="BV19" s="6" t="n">
        <v>948000</v>
      </c>
      <c r="BW19" s="7"/>
      <c r="BX19" s="7"/>
      <c r="BY19" s="6" t="n">
        <v>1735000</v>
      </c>
      <c r="BZ19" s="6" t="n">
        <v>682560.91</v>
      </c>
      <c r="CA19" s="7"/>
      <c r="CB19" s="7"/>
      <c r="CC19" s="7"/>
      <c r="CD19" s="7"/>
      <c r="CE19" s="7"/>
      <c r="CF19" s="7"/>
      <c r="CG19" s="6" t="n">
        <v>551106.37</v>
      </c>
      <c r="CH19" s="6" t="n">
        <v>202393.55</v>
      </c>
      <c r="CI19" s="6" t="n">
        <v>0</v>
      </c>
      <c r="CJ19" s="6" t="n">
        <v>0</v>
      </c>
      <c r="CK19" s="7"/>
      <c r="CL19" s="7"/>
    </row>
    <row r="20" customFormat="false" ht="15" hidden="false" customHeight="false" outlineLevel="0" collapsed="false">
      <c r="B20" s="5" t="s">
        <v>64</v>
      </c>
      <c r="C20" s="6" t="n">
        <v>5489988</v>
      </c>
      <c r="D20" s="6" t="n">
        <v>2333004.83</v>
      </c>
      <c r="E20" s="6" t="n">
        <v>955053</v>
      </c>
      <c r="F20" s="6" t="n">
        <v>465178.11</v>
      </c>
      <c r="G20" s="6" t="n">
        <v>29849251.36</v>
      </c>
      <c r="H20" s="6" t="n">
        <v>15235267.91</v>
      </c>
      <c r="I20" s="7"/>
      <c r="J20" s="7"/>
      <c r="K20" s="6" t="n">
        <v>952401</v>
      </c>
      <c r="L20" s="6" t="n">
        <v>411718.82</v>
      </c>
      <c r="M20" s="6" t="n">
        <v>50000</v>
      </c>
      <c r="N20" s="6" t="n">
        <v>50000</v>
      </c>
      <c r="O20" s="6" t="n">
        <v>378841</v>
      </c>
      <c r="P20" s="7"/>
      <c r="Q20" s="6" t="n">
        <v>13825555.95</v>
      </c>
      <c r="R20" s="6" t="n">
        <v>6200526.57</v>
      </c>
      <c r="S20" s="6" t="n">
        <v>872466</v>
      </c>
      <c r="T20" s="6" t="n">
        <v>428455.67</v>
      </c>
      <c r="U20" s="7"/>
      <c r="V20" s="7"/>
      <c r="W20" s="6" t="n">
        <v>1238500</v>
      </c>
      <c r="X20" s="6" t="n">
        <v>513495.99</v>
      </c>
      <c r="Y20" s="6" t="n">
        <v>91101.37</v>
      </c>
      <c r="Z20" s="6" t="n">
        <v>15000</v>
      </c>
      <c r="AA20" s="6" t="n">
        <v>140100</v>
      </c>
      <c r="AB20" s="6" t="n">
        <v>1800</v>
      </c>
      <c r="AC20" s="7"/>
      <c r="AD20" s="7"/>
      <c r="AE20" s="7"/>
      <c r="AF20" s="7"/>
      <c r="AG20" s="7"/>
      <c r="AH20" s="7"/>
      <c r="AI20" s="7"/>
      <c r="AJ20" s="7"/>
      <c r="AK20" s="6" t="n">
        <v>6754496.86</v>
      </c>
      <c r="AL20" s="6" t="n">
        <v>319984.65</v>
      </c>
      <c r="AM20" s="7"/>
      <c r="AN20" s="7"/>
      <c r="AO20" s="6" t="n">
        <v>1391220</v>
      </c>
      <c r="AP20" s="6" t="n">
        <v>419030.57</v>
      </c>
      <c r="AQ20" s="6" t="n">
        <v>318820</v>
      </c>
      <c r="AR20" s="7"/>
      <c r="AS20" s="6" t="n">
        <v>4608540.45</v>
      </c>
      <c r="AT20" s="6" t="n">
        <v>728405.43</v>
      </c>
      <c r="AU20" s="6" t="n">
        <v>4734654.53</v>
      </c>
      <c r="AV20" s="6" t="n">
        <v>2221568.49</v>
      </c>
      <c r="AW20" s="6" t="n">
        <v>775100</v>
      </c>
      <c r="AX20" s="6" t="n">
        <v>257848.56</v>
      </c>
      <c r="AY20" s="7"/>
      <c r="AZ20" s="7"/>
      <c r="BA20" s="7"/>
      <c r="BB20" s="7"/>
      <c r="BC20" s="6" t="n">
        <v>41567796.84</v>
      </c>
      <c r="BD20" s="6" t="n">
        <v>23015924.93</v>
      </c>
      <c r="BE20" s="6" t="n">
        <v>219769522.37</v>
      </c>
      <c r="BF20" s="6" t="n">
        <v>130770073.53</v>
      </c>
      <c r="BG20" s="6" t="n">
        <v>2062278</v>
      </c>
      <c r="BH20" s="6" t="n">
        <v>1189335.93</v>
      </c>
      <c r="BI20" s="6" t="n">
        <v>6671937</v>
      </c>
      <c r="BJ20" s="6" t="n">
        <v>3146825.29</v>
      </c>
      <c r="BK20" s="6" t="n">
        <v>16073940.86</v>
      </c>
      <c r="BL20" s="6" t="n">
        <v>7456921.55</v>
      </c>
      <c r="BM20" s="6" t="n">
        <v>1555976</v>
      </c>
      <c r="BN20" s="6" t="n">
        <v>635223.01</v>
      </c>
      <c r="BO20" s="6" t="n">
        <v>627000</v>
      </c>
      <c r="BP20" s="6" t="n">
        <v>290350.4</v>
      </c>
      <c r="BQ20" s="6" t="n">
        <v>29745580</v>
      </c>
      <c r="BR20" s="6" t="n">
        <v>18383738.89</v>
      </c>
      <c r="BS20" s="6" t="n">
        <v>13528007</v>
      </c>
      <c r="BT20" s="6" t="n">
        <v>6361855.72</v>
      </c>
      <c r="BU20" s="7"/>
      <c r="BV20" s="7"/>
      <c r="BW20" s="7"/>
      <c r="BX20" s="7"/>
      <c r="BY20" s="6" t="n">
        <v>1295300</v>
      </c>
      <c r="BZ20" s="6" t="n">
        <v>577572.27</v>
      </c>
      <c r="CA20" s="7"/>
      <c r="CB20" s="7"/>
      <c r="CC20" s="7"/>
      <c r="CD20" s="7"/>
      <c r="CE20" s="7"/>
      <c r="CF20" s="7"/>
      <c r="CG20" s="6" t="n">
        <v>711358.29</v>
      </c>
      <c r="CH20" s="6" t="n">
        <v>602315.82</v>
      </c>
      <c r="CI20" s="6" t="n">
        <v>0</v>
      </c>
      <c r="CJ20" s="6" t="n">
        <v>0</v>
      </c>
      <c r="CK20" s="6" t="n">
        <v>394700</v>
      </c>
      <c r="CL20" s="7"/>
    </row>
    <row r="21" customFormat="false" ht="15" hidden="false" customHeight="false" outlineLevel="0" collapsed="false">
      <c r="B21" s="5" t="s">
        <v>65</v>
      </c>
      <c r="C21" s="6" t="n">
        <v>4504618.99</v>
      </c>
      <c r="D21" s="6" t="n">
        <v>2456766.95</v>
      </c>
      <c r="E21" s="6" t="n">
        <v>893600</v>
      </c>
      <c r="F21" s="6" t="n">
        <v>470553.09</v>
      </c>
      <c r="G21" s="6" t="n">
        <v>18589559.58</v>
      </c>
      <c r="H21" s="6" t="n">
        <v>10565498.11</v>
      </c>
      <c r="I21" s="7"/>
      <c r="J21" s="7"/>
      <c r="K21" s="6" t="n">
        <v>2451500</v>
      </c>
      <c r="L21" s="6" t="n">
        <v>1054783.88</v>
      </c>
      <c r="M21" s="7"/>
      <c r="N21" s="7"/>
      <c r="O21" s="6" t="n">
        <v>200477</v>
      </c>
      <c r="P21" s="7"/>
      <c r="Q21" s="6" t="n">
        <v>14855629.19</v>
      </c>
      <c r="R21" s="6" t="n">
        <v>5479438.18</v>
      </c>
      <c r="S21" s="6" t="n">
        <v>498552</v>
      </c>
      <c r="T21" s="6" t="n">
        <v>144589.07</v>
      </c>
      <c r="U21" s="7"/>
      <c r="V21" s="7"/>
      <c r="W21" s="6" t="n">
        <v>1947600</v>
      </c>
      <c r="X21" s="6" t="n">
        <v>862128.77</v>
      </c>
      <c r="Y21" s="7"/>
      <c r="Z21" s="7"/>
      <c r="AA21" s="6" t="n">
        <v>20000</v>
      </c>
      <c r="AB21" s="7"/>
      <c r="AC21" s="6" t="n">
        <v>25000</v>
      </c>
      <c r="AD21" s="7"/>
      <c r="AE21" s="7"/>
      <c r="AF21" s="7"/>
      <c r="AG21" s="7"/>
      <c r="AH21" s="7"/>
      <c r="AI21" s="6" t="n">
        <v>450000</v>
      </c>
      <c r="AJ21" s="6" t="n">
        <v>99537.79</v>
      </c>
      <c r="AK21" s="6" t="n">
        <v>7528802.59</v>
      </c>
      <c r="AL21" s="6" t="n">
        <v>904868.03</v>
      </c>
      <c r="AM21" s="7"/>
      <c r="AN21" s="7"/>
      <c r="AO21" s="6" t="n">
        <v>973054.25</v>
      </c>
      <c r="AP21" s="6" t="n">
        <v>276488.52</v>
      </c>
      <c r="AQ21" s="6" t="n">
        <v>134000</v>
      </c>
      <c r="AR21" s="6" t="n">
        <v>62445</v>
      </c>
      <c r="AS21" s="6" t="n">
        <v>2596308</v>
      </c>
      <c r="AT21" s="6" t="n">
        <v>110790</v>
      </c>
      <c r="AU21" s="6" t="n">
        <v>1461296</v>
      </c>
      <c r="AV21" s="6" t="n">
        <v>975561.85</v>
      </c>
      <c r="AW21" s="6" t="n">
        <v>2548900</v>
      </c>
      <c r="AX21" s="6" t="n">
        <v>995970.77</v>
      </c>
      <c r="AY21" s="7"/>
      <c r="AZ21" s="7"/>
      <c r="BA21" s="7"/>
      <c r="BB21" s="7"/>
      <c r="BC21" s="6" t="n">
        <v>16659021.45</v>
      </c>
      <c r="BD21" s="6" t="n">
        <v>8984985.36</v>
      </c>
      <c r="BE21" s="6" t="n">
        <v>154203485.47</v>
      </c>
      <c r="BF21" s="6" t="n">
        <v>80615438.57</v>
      </c>
      <c r="BG21" s="6" t="n">
        <v>1315943</v>
      </c>
      <c r="BH21" s="6" t="n">
        <v>485062</v>
      </c>
      <c r="BI21" s="6" t="n">
        <v>6543805.56</v>
      </c>
      <c r="BJ21" s="6" t="n">
        <v>3548787.61</v>
      </c>
      <c r="BK21" s="6" t="n">
        <v>22257077.69</v>
      </c>
      <c r="BL21" s="6" t="n">
        <v>8865571.32</v>
      </c>
      <c r="BM21" s="6" t="n">
        <v>4323676</v>
      </c>
      <c r="BN21" s="6" t="n">
        <v>2224223.09</v>
      </c>
      <c r="BO21" s="6" t="n">
        <v>618300</v>
      </c>
      <c r="BP21" s="6" t="n">
        <v>245220.9</v>
      </c>
      <c r="BQ21" s="6" t="n">
        <v>16519878</v>
      </c>
      <c r="BR21" s="6" t="n">
        <v>9364283.27</v>
      </c>
      <c r="BS21" s="6" t="n">
        <v>4125503</v>
      </c>
      <c r="BT21" s="6" t="n">
        <v>1878050.39</v>
      </c>
      <c r="BU21" s="6" t="n">
        <v>1901000</v>
      </c>
      <c r="BV21" s="6" t="n">
        <v>891528.43</v>
      </c>
      <c r="BW21" s="7"/>
      <c r="BX21" s="7"/>
      <c r="BY21" s="6" t="n">
        <v>162000</v>
      </c>
      <c r="BZ21" s="6" t="n">
        <v>71400</v>
      </c>
      <c r="CA21" s="7"/>
      <c r="CB21" s="7"/>
      <c r="CC21" s="7"/>
      <c r="CD21" s="7"/>
      <c r="CE21" s="7"/>
      <c r="CF21" s="7"/>
      <c r="CG21" s="6" t="n">
        <v>93625.33</v>
      </c>
      <c r="CH21" s="6" t="n">
        <v>51951.03</v>
      </c>
      <c r="CI21" s="6" t="n">
        <v>0</v>
      </c>
      <c r="CJ21" s="6" t="n">
        <v>0</v>
      </c>
      <c r="CK21" s="6" t="n">
        <v>555000</v>
      </c>
      <c r="CL21" s="7"/>
    </row>
    <row r="22" customFormat="false" ht="15" hidden="false" customHeight="false" outlineLevel="0" collapsed="false">
      <c r="B22" s="5" t="s">
        <v>66</v>
      </c>
      <c r="C22" s="6" t="n">
        <v>4379169</v>
      </c>
      <c r="D22" s="6" t="n">
        <v>2155960.55</v>
      </c>
      <c r="E22" s="6" t="n">
        <v>1632800</v>
      </c>
      <c r="F22" s="6" t="n">
        <v>814117.84</v>
      </c>
      <c r="G22" s="6" t="n">
        <v>24929017</v>
      </c>
      <c r="H22" s="6" t="n">
        <v>12552098.3</v>
      </c>
      <c r="I22" s="7"/>
      <c r="J22" s="7"/>
      <c r="K22" s="6" t="n">
        <v>2431000</v>
      </c>
      <c r="L22" s="6" t="n">
        <v>1237418.81</v>
      </c>
      <c r="M22" s="6" t="n">
        <v>40000</v>
      </c>
      <c r="N22" s="6" t="n">
        <v>40000</v>
      </c>
      <c r="O22" s="6" t="n">
        <v>130000</v>
      </c>
      <c r="P22" s="7"/>
      <c r="Q22" s="6" t="n">
        <v>20727142.23</v>
      </c>
      <c r="R22" s="6" t="n">
        <v>11973861.26</v>
      </c>
      <c r="S22" s="6" t="n">
        <v>623190</v>
      </c>
      <c r="T22" s="6" t="n">
        <v>279972.82</v>
      </c>
      <c r="U22" s="7"/>
      <c r="V22" s="7"/>
      <c r="W22" s="6" t="n">
        <v>10000</v>
      </c>
      <c r="X22" s="7"/>
      <c r="Y22" s="6" t="n">
        <v>193500</v>
      </c>
      <c r="Z22" s="6" t="n">
        <v>121654.32</v>
      </c>
      <c r="AA22" s="6" t="n">
        <v>4000</v>
      </c>
      <c r="AB22" s="7"/>
      <c r="AC22" s="7"/>
      <c r="AD22" s="7"/>
      <c r="AE22" s="7"/>
      <c r="AF22" s="7"/>
      <c r="AG22" s="7"/>
      <c r="AH22" s="7"/>
      <c r="AI22" s="7"/>
      <c r="AJ22" s="7"/>
      <c r="AK22" s="6" t="n">
        <v>10423144.31</v>
      </c>
      <c r="AL22" s="6" t="n">
        <v>4046764.11</v>
      </c>
      <c r="AM22" s="7"/>
      <c r="AN22" s="7"/>
      <c r="AO22" s="6" t="n">
        <v>187100</v>
      </c>
      <c r="AP22" s="7"/>
      <c r="AQ22" s="6" t="n">
        <v>149000</v>
      </c>
      <c r="AR22" s="6" t="n">
        <v>82705.62</v>
      </c>
      <c r="AS22" s="6" t="n">
        <v>9361727</v>
      </c>
      <c r="AT22" s="6" t="n">
        <v>5896084.35</v>
      </c>
      <c r="AU22" s="6" t="n">
        <v>2477021</v>
      </c>
      <c r="AV22" s="6" t="n">
        <v>1603910.04</v>
      </c>
      <c r="AW22" s="7"/>
      <c r="AX22" s="7"/>
      <c r="AY22" s="7"/>
      <c r="AZ22" s="7"/>
      <c r="BA22" s="7"/>
      <c r="BB22" s="7"/>
      <c r="BC22" s="6" t="n">
        <v>27720944</v>
      </c>
      <c r="BD22" s="6" t="n">
        <v>11884605.8</v>
      </c>
      <c r="BE22" s="6" t="n">
        <v>186921195</v>
      </c>
      <c r="BF22" s="6" t="n">
        <v>97412170.51</v>
      </c>
      <c r="BG22" s="6" t="n">
        <v>1304345</v>
      </c>
      <c r="BH22" s="6" t="n">
        <v>1090384.37</v>
      </c>
      <c r="BI22" s="6" t="n">
        <v>5794166</v>
      </c>
      <c r="BJ22" s="6" t="n">
        <v>2674420.01</v>
      </c>
      <c r="BK22" s="6" t="n">
        <v>30805507.5</v>
      </c>
      <c r="BL22" s="6" t="n">
        <v>15960762.81</v>
      </c>
      <c r="BM22" s="6" t="n">
        <v>3356276</v>
      </c>
      <c r="BN22" s="6" t="n">
        <v>1541767.65</v>
      </c>
      <c r="BO22" s="6" t="n">
        <v>776500</v>
      </c>
      <c r="BP22" s="6" t="n">
        <v>405799.59</v>
      </c>
      <c r="BQ22" s="6" t="n">
        <v>25165215</v>
      </c>
      <c r="BR22" s="6" t="n">
        <v>15758325.15</v>
      </c>
      <c r="BS22" s="6" t="n">
        <v>7302836</v>
      </c>
      <c r="BT22" s="6" t="n">
        <v>3333163.04</v>
      </c>
      <c r="BU22" s="7"/>
      <c r="BV22" s="7"/>
      <c r="BW22" s="6" t="n">
        <v>604000</v>
      </c>
      <c r="BX22" s="6" t="n">
        <v>360720.25</v>
      </c>
      <c r="BY22" s="6" t="n">
        <v>1144500</v>
      </c>
      <c r="BZ22" s="6" t="n">
        <v>1001582.39</v>
      </c>
      <c r="CA22" s="7"/>
      <c r="CB22" s="7"/>
      <c r="CC22" s="7"/>
      <c r="CD22" s="7"/>
      <c r="CE22" s="7"/>
      <c r="CF22" s="7"/>
      <c r="CG22" s="7"/>
      <c r="CH22" s="7"/>
      <c r="CI22" s="6" t="n">
        <v>0</v>
      </c>
      <c r="CJ22" s="6" t="n">
        <v>0</v>
      </c>
      <c r="CK22" s="6" t="n">
        <v>332000</v>
      </c>
      <c r="CL22" s="6" t="n">
        <v>0</v>
      </c>
    </row>
    <row r="23" customFormat="false" ht="15" hidden="false" customHeight="false" outlineLevel="0" collapsed="false">
      <c r="B23" s="5" t="s">
        <v>67</v>
      </c>
      <c r="C23" s="6" t="n">
        <v>8304496.66</v>
      </c>
      <c r="D23" s="6" t="n">
        <v>3918205.42</v>
      </c>
      <c r="E23" s="6" t="n">
        <v>688100</v>
      </c>
      <c r="F23" s="6" t="n">
        <v>258192.2</v>
      </c>
      <c r="G23" s="6" t="n">
        <v>32112956.88</v>
      </c>
      <c r="H23" s="6" t="n">
        <v>13721934.97</v>
      </c>
      <c r="I23" s="7"/>
      <c r="J23" s="7"/>
      <c r="K23" s="6" t="n">
        <v>4088200</v>
      </c>
      <c r="L23" s="6" t="n">
        <v>1493890.06</v>
      </c>
      <c r="M23" s="6" t="n">
        <v>555000</v>
      </c>
      <c r="N23" s="7"/>
      <c r="O23" s="6" t="n">
        <v>480390</v>
      </c>
      <c r="P23" s="7"/>
      <c r="Q23" s="6" t="n">
        <v>32987446.41</v>
      </c>
      <c r="R23" s="6" t="n">
        <v>15685088.2</v>
      </c>
      <c r="S23" s="6" t="n">
        <v>1184061</v>
      </c>
      <c r="T23" s="6" t="n">
        <v>467576.78</v>
      </c>
      <c r="U23" s="7"/>
      <c r="V23" s="7"/>
      <c r="W23" s="6" t="n">
        <v>2621000</v>
      </c>
      <c r="X23" s="6" t="n">
        <v>794537.9</v>
      </c>
      <c r="Y23" s="6" t="n">
        <v>381753</v>
      </c>
      <c r="Z23" s="6" t="n">
        <v>16154</v>
      </c>
      <c r="AA23" s="6" t="n">
        <v>304723</v>
      </c>
      <c r="AB23" s="6" t="n">
        <v>7675</v>
      </c>
      <c r="AC23" s="7"/>
      <c r="AD23" s="7"/>
      <c r="AE23" s="7"/>
      <c r="AF23" s="7"/>
      <c r="AG23" s="7"/>
      <c r="AH23" s="7"/>
      <c r="AI23" s="6" t="n">
        <v>1550200</v>
      </c>
      <c r="AJ23" s="6" t="n">
        <v>741508.99</v>
      </c>
      <c r="AK23" s="6" t="n">
        <v>17890017.22</v>
      </c>
      <c r="AL23" s="6" t="n">
        <v>3494821.39</v>
      </c>
      <c r="AM23" s="7"/>
      <c r="AN23" s="7"/>
      <c r="AO23" s="6" t="n">
        <v>7812687.49</v>
      </c>
      <c r="AP23" s="6" t="n">
        <v>456174.4</v>
      </c>
      <c r="AQ23" s="6" t="n">
        <v>8302050</v>
      </c>
      <c r="AR23" s="6" t="n">
        <v>115328.08</v>
      </c>
      <c r="AS23" s="6" t="n">
        <v>9782168</v>
      </c>
      <c r="AT23" s="6" t="n">
        <v>1102806.89</v>
      </c>
      <c r="AU23" s="6" t="n">
        <v>17267966.5</v>
      </c>
      <c r="AV23" s="6" t="n">
        <v>9153166.63</v>
      </c>
      <c r="AW23" s="6" t="n">
        <v>1334100</v>
      </c>
      <c r="AX23" s="6" t="n">
        <v>654006.86</v>
      </c>
      <c r="AY23" s="6" t="n">
        <v>330500</v>
      </c>
      <c r="AZ23" s="7"/>
      <c r="BA23" s="7"/>
      <c r="BB23" s="7"/>
      <c r="BC23" s="6" t="n">
        <v>66412658</v>
      </c>
      <c r="BD23" s="6" t="n">
        <v>34334276.32</v>
      </c>
      <c r="BE23" s="6" t="n">
        <v>279354811</v>
      </c>
      <c r="BF23" s="6" t="n">
        <v>161069899.78</v>
      </c>
      <c r="BG23" s="6" t="n">
        <v>2059644</v>
      </c>
      <c r="BH23" s="6" t="n">
        <v>515127.68</v>
      </c>
      <c r="BI23" s="6" t="n">
        <v>13885648</v>
      </c>
      <c r="BJ23" s="6" t="n">
        <v>5981463.15</v>
      </c>
      <c r="BK23" s="6" t="n">
        <v>59423641.07</v>
      </c>
      <c r="BL23" s="6" t="n">
        <v>21919778.91</v>
      </c>
      <c r="BM23" s="6" t="n">
        <v>1995276</v>
      </c>
      <c r="BN23" s="6" t="n">
        <v>730440.81</v>
      </c>
      <c r="BO23" s="6" t="n">
        <v>1286077.8</v>
      </c>
      <c r="BP23" s="6" t="n">
        <v>753635.16</v>
      </c>
      <c r="BQ23" s="6" t="n">
        <v>38418087</v>
      </c>
      <c r="BR23" s="6" t="n">
        <v>23087289.24</v>
      </c>
      <c r="BS23" s="6" t="n">
        <v>9479131</v>
      </c>
      <c r="BT23" s="6" t="n">
        <v>4176223.49</v>
      </c>
      <c r="BU23" s="6" t="n">
        <v>2441500</v>
      </c>
      <c r="BV23" s="6" t="n">
        <v>1130591.74</v>
      </c>
      <c r="BW23" s="7"/>
      <c r="BX23" s="7"/>
      <c r="BY23" s="6" t="n">
        <v>3017700</v>
      </c>
      <c r="BZ23" s="6" t="n">
        <v>1537477.1</v>
      </c>
      <c r="CA23" s="7"/>
      <c r="CB23" s="7"/>
      <c r="CC23" s="7"/>
      <c r="CD23" s="7"/>
      <c r="CE23" s="6" t="n">
        <v>737700</v>
      </c>
      <c r="CF23" s="6" t="n">
        <v>368400</v>
      </c>
      <c r="CG23" s="6" t="n">
        <v>392000</v>
      </c>
      <c r="CH23" s="6" t="n">
        <v>71536.25</v>
      </c>
      <c r="CI23" s="6" t="n">
        <v>0</v>
      </c>
      <c r="CJ23" s="6" t="n">
        <v>0</v>
      </c>
      <c r="CK23" s="6" t="n">
        <v>546207</v>
      </c>
      <c r="CL23" s="7"/>
    </row>
    <row r="24" customFormat="false" ht="15" hidden="false" customHeight="false" outlineLevel="0" collapsed="false">
      <c r="B24" s="5" t="s">
        <v>68</v>
      </c>
      <c r="C24" s="6" t="n">
        <v>4630571.13</v>
      </c>
      <c r="D24" s="6" t="n">
        <v>2523651.89</v>
      </c>
      <c r="E24" s="6" t="n">
        <v>858616</v>
      </c>
      <c r="F24" s="6" t="n">
        <v>490639.16</v>
      </c>
      <c r="G24" s="6" t="n">
        <v>27187312.85</v>
      </c>
      <c r="H24" s="6" t="n">
        <v>16249064.55</v>
      </c>
      <c r="I24" s="7"/>
      <c r="J24" s="7"/>
      <c r="K24" s="6" t="n">
        <v>1893138</v>
      </c>
      <c r="L24" s="6" t="n">
        <v>1045682.2</v>
      </c>
      <c r="M24" s="6" t="n">
        <v>441717</v>
      </c>
      <c r="N24" s="7"/>
      <c r="O24" s="6" t="n">
        <v>2812792</v>
      </c>
      <c r="P24" s="7"/>
      <c r="Q24" s="6" t="n">
        <v>7408623.19</v>
      </c>
      <c r="R24" s="6" t="n">
        <v>4911966.87</v>
      </c>
      <c r="S24" s="6" t="n">
        <v>810147</v>
      </c>
      <c r="T24" s="6" t="n">
        <v>335889.49</v>
      </c>
      <c r="U24" s="7"/>
      <c r="V24" s="7"/>
      <c r="W24" s="6" t="n">
        <v>1991738</v>
      </c>
      <c r="X24" s="6" t="n">
        <v>799074.19</v>
      </c>
      <c r="Y24" s="6" t="n">
        <v>11000</v>
      </c>
      <c r="Z24" s="7"/>
      <c r="AA24" s="6" t="n">
        <v>323933</v>
      </c>
      <c r="AB24" s="6" t="n">
        <v>183558.2</v>
      </c>
      <c r="AC24" s="6" t="n">
        <v>451357</v>
      </c>
      <c r="AD24" s="6" t="n">
        <v>177728.59</v>
      </c>
      <c r="AE24" s="7"/>
      <c r="AF24" s="7"/>
      <c r="AG24" s="7"/>
      <c r="AH24" s="7"/>
      <c r="AI24" s="7"/>
      <c r="AJ24" s="7"/>
      <c r="AK24" s="6" t="n">
        <v>12781602.24</v>
      </c>
      <c r="AL24" s="6" t="n">
        <v>1541531</v>
      </c>
      <c r="AM24" s="7"/>
      <c r="AN24" s="7"/>
      <c r="AO24" s="6" t="n">
        <v>2111800</v>
      </c>
      <c r="AP24" s="6" t="n">
        <v>383709.96</v>
      </c>
      <c r="AQ24" s="6" t="n">
        <v>15925059</v>
      </c>
      <c r="AR24" s="6" t="n">
        <v>4777594.5</v>
      </c>
      <c r="AS24" s="6" t="n">
        <v>25338030.1</v>
      </c>
      <c r="AT24" s="6" t="n">
        <v>7578196.62</v>
      </c>
      <c r="AU24" s="6" t="n">
        <v>3298429.86</v>
      </c>
      <c r="AV24" s="6" t="n">
        <v>2303272.98</v>
      </c>
      <c r="AW24" s="7"/>
      <c r="AX24" s="7"/>
      <c r="AY24" s="7"/>
      <c r="AZ24" s="7"/>
      <c r="BA24" s="7"/>
      <c r="BB24" s="7"/>
      <c r="BC24" s="6" t="n">
        <v>25353574.23</v>
      </c>
      <c r="BD24" s="6" t="n">
        <v>12362653.15</v>
      </c>
      <c r="BE24" s="6" t="n">
        <v>179945402.07</v>
      </c>
      <c r="BF24" s="6" t="n">
        <v>96098938.99</v>
      </c>
      <c r="BG24" s="6" t="n">
        <v>1489528</v>
      </c>
      <c r="BH24" s="6" t="n">
        <v>533891.2</v>
      </c>
      <c r="BI24" s="6" t="n">
        <v>6085200</v>
      </c>
      <c r="BJ24" s="6" t="n">
        <v>2964276.75</v>
      </c>
      <c r="BK24" s="6" t="n">
        <v>51966660.57</v>
      </c>
      <c r="BL24" s="6" t="n">
        <v>22367196.47</v>
      </c>
      <c r="BM24" s="6" t="n">
        <v>2022115</v>
      </c>
      <c r="BN24" s="6" t="n">
        <v>1046031.93</v>
      </c>
      <c r="BO24" s="6" t="n">
        <v>346416.53</v>
      </c>
      <c r="BP24" s="6" t="n">
        <v>269871.79</v>
      </c>
      <c r="BQ24" s="6" t="n">
        <v>26991654</v>
      </c>
      <c r="BR24" s="6" t="n">
        <v>14675443.69</v>
      </c>
      <c r="BS24" s="6" t="n">
        <v>4182071</v>
      </c>
      <c r="BT24" s="6" t="n">
        <v>1896422.6</v>
      </c>
      <c r="BU24" s="6" t="n">
        <v>2157639</v>
      </c>
      <c r="BV24" s="6" t="n">
        <v>1132672.96</v>
      </c>
      <c r="BW24" s="6" t="n">
        <v>481500</v>
      </c>
      <c r="BX24" s="6" t="n">
        <v>301936.65</v>
      </c>
      <c r="BY24" s="7"/>
      <c r="BZ24" s="7"/>
      <c r="CA24" s="7"/>
      <c r="CB24" s="7"/>
      <c r="CC24" s="7"/>
      <c r="CD24" s="7"/>
      <c r="CE24" s="7"/>
      <c r="CF24" s="7"/>
      <c r="CG24" s="6" t="n">
        <v>110000</v>
      </c>
      <c r="CH24" s="6" t="n">
        <v>10722.17</v>
      </c>
      <c r="CI24" s="6" t="n">
        <v>0</v>
      </c>
      <c r="CJ24" s="6" t="n">
        <v>0</v>
      </c>
      <c r="CK24" s="6" t="n">
        <v>0</v>
      </c>
      <c r="CL24" s="6" t="n">
        <v>0</v>
      </c>
    </row>
    <row r="25" customFormat="false" ht="15" hidden="false" customHeight="false" outlineLevel="0" collapsed="false">
      <c r="B25" s="5" t="s">
        <v>69</v>
      </c>
      <c r="C25" s="6" t="n">
        <v>4938856.92</v>
      </c>
      <c r="D25" s="6" t="n">
        <v>2388910.91</v>
      </c>
      <c r="E25" s="6" t="n">
        <v>996588</v>
      </c>
      <c r="F25" s="6" t="n">
        <v>444809.02</v>
      </c>
      <c r="G25" s="6" t="n">
        <v>19918243.52</v>
      </c>
      <c r="H25" s="6" t="n">
        <v>10303665.37</v>
      </c>
      <c r="I25" s="7"/>
      <c r="J25" s="7"/>
      <c r="K25" s="6" t="n">
        <v>2635595</v>
      </c>
      <c r="L25" s="6" t="n">
        <v>1161849.65</v>
      </c>
      <c r="M25" s="6" t="n">
        <v>260764</v>
      </c>
      <c r="N25" s="7"/>
      <c r="O25" s="7"/>
      <c r="P25" s="7"/>
      <c r="Q25" s="6" t="n">
        <v>17550554.44</v>
      </c>
      <c r="R25" s="6" t="n">
        <v>5933122.74</v>
      </c>
      <c r="S25" s="6" t="n">
        <v>498552</v>
      </c>
      <c r="T25" s="6" t="n">
        <v>142569.17</v>
      </c>
      <c r="U25" s="7"/>
      <c r="V25" s="7"/>
      <c r="W25" s="6" t="n">
        <v>166842</v>
      </c>
      <c r="X25" s="6" t="n">
        <v>111200</v>
      </c>
      <c r="Y25" s="7"/>
      <c r="Z25" s="7"/>
      <c r="AA25" s="6" t="n">
        <v>312324</v>
      </c>
      <c r="AB25" s="6" t="n">
        <v>49678.24</v>
      </c>
      <c r="AC25" s="6" t="n">
        <v>359547</v>
      </c>
      <c r="AD25" s="6" t="n">
        <v>137251.45</v>
      </c>
      <c r="AE25" s="7"/>
      <c r="AF25" s="7"/>
      <c r="AG25" s="7"/>
      <c r="AH25" s="7"/>
      <c r="AI25" s="6" t="n">
        <v>480000</v>
      </c>
      <c r="AJ25" s="6" t="n">
        <v>152592</v>
      </c>
      <c r="AK25" s="6" t="n">
        <v>2261898.18</v>
      </c>
      <c r="AL25" s="6" t="n">
        <v>16815</v>
      </c>
      <c r="AM25" s="6" t="n">
        <v>55250</v>
      </c>
      <c r="AN25" s="7"/>
      <c r="AO25" s="6" t="n">
        <v>703815.99</v>
      </c>
      <c r="AP25" s="6" t="n">
        <v>409417.13</v>
      </c>
      <c r="AQ25" s="6" t="n">
        <v>47000</v>
      </c>
      <c r="AR25" s="6" t="n">
        <v>3875.95</v>
      </c>
      <c r="AS25" s="6" t="n">
        <v>8009978.69</v>
      </c>
      <c r="AT25" s="6" t="n">
        <v>1745968.07</v>
      </c>
      <c r="AU25" s="6" t="n">
        <v>1071111.87</v>
      </c>
      <c r="AV25" s="6" t="n">
        <v>409852.3</v>
      </c>
      <c r="AW25" s="7"/>
      <c r="AX25" s="7"/>
      <c r="AY25" s="7"/>
      <c r="AZ25" s="7"/>
      <c r="BA25" s="7"/>
      <c r="BB25" s="7"/>
      <c r="BC25" s="6" t="n">
        <v>14769177.61</v>
      </c>
      <c r="BD25" s="6" t="n">
        <v>8671674.69</v>
      </c>
      <c r="BE25" s="6" t="n">
        <v>165163019.85</v>
      </c>
      <c r="BF25" s="6" t="n">
        <v>97014451.55</v>
      </c>
      <c r="BG25" s="6" t="n">
        <v>993985</v>
      </c>
      <c r="BH25" s="6" t="n">
        <v>872363.04</v>
      </c>
      <c r="BI25" s="6" t="n">
        <v>6145324</v>
      </c>
      <c r="BJ25" s="6" t="n">
        <v>2806664.6</v>
      </c>
      <c r="BK25" s="6" t="n">
        <v>22148283.54</v>
      </c>
      <c r="BL25" s="6" t="n">
        <v>9311074.31</v>
      </c>
      <c r="BM25" s="6" t="n">
        <v>3442067</v>
      </c>
      <c r="BN25" s="6" t="n">
        <v>1424282.03</v>
      </c>
      <c r="BO25" s="6" t="n">
        <v>65368.2</v>
      </c>
      <c r="BP25" s="6" t="n">
        <v>29472.52</v>
      </c>
      <c r="BQ25" s="6" t="n">
        <v>20169881</v>
      </c>
      <c r="BR25" s="6" t="n">
        <v>12457768.17</v>
      </c>
      <c r="BS25" s="6" t="n">
        <v>5189135</v>
      </c>
      <c r="BT25" s="6" t="n">
        <v>2339487.09</v>
      </c>
      <c r="BU25" s="6" t="n">
        <v>1962716</v>
      </c>
      <c r="BV25" s="6" t="n">
        <v>819293.49</v>
      </c>
      <c r="BW25" s="7"/>
      <c r="BX25" s="7"/>
      <c r="BY25" s="6" t="n">
        <v>115990</v>
      </c>
      <c r="BZ25" s="6" t="n">
        <v>62540</v>
      </c>
      <c r="CA25" s="7"/>
      <c r="CB25" s="7"/>
      <c r="CC25" s="7"/>
      <c r="CD25" s="7"/>
      <c r="CE25" s="7"/>
      <c r="CF25" s="7"/>
      <c r="CG25" s="6" t="n">
        <v>68000</v>
      </c>
      <c r="CH25" s="6" t="n">
        <v>145.37</v>
      </c>
      <c r="CI25" s="6" t="n">
        <v>0</v>
      </c>
      <c r="CJ25" s="6" t="n">
        <v>0</v>
      </c>
      <c r="CK25" s="6" t="n">
        <v>0</v>
      </c>
      <c r="CL25" s="6" t="n">
        <v>0</v>
      </c>
    </row>
    <row r="26" customFormat="false" ht="15" hidden="false" customHeight="false" outlineLevel="0" collapsed="false">
      <c r="B26" s="5" t="s">
        <v>70</v>
      </c>
      <c r="C26" s="6" t="n">
        <v>9260553.35</v>
      </c>
      <c r="D26" s="6" t="n">
        <v>4115041.04</v>
      </c>
      <c r="E26" s="6" t="n">
        <v>822000</v>
      </c>
      <c r="F26" s="6" t="n">
        <v>423326.83</v>
      </c>
      <c r="G26" s="6" t="n">
        <v>28462341.61</v>
      </c>
      <c r="H26" s="6" t="n">
        <v>14574658.7</v>
      </c>
      <c r="I26" s="7"/>
      <c r="J26" s="7"/>
      <c r="K26" s="6" t="n">
        <v>3484000</v>
      </c>
      <c r="L26" s="6" t="n">
        <v>1910171.99</v>
      </c>
      <c r="M26" s="6" t="n">
        <v>160000</v>
      </c>
      <c r="N26" s="7"/>
      <c r="O26" s="6" t="n">
        <v>117700</v>
      </c>
      <c r="P26" s="7"/>
      <c r="Q26" s="6" t="n">
        <v>13154431.33</v>
      </c>
      <c r="R26" s="6" t="n">
        <v>5889080.11</v>
      </c>
      <c r="S26" s="6" t="n">
        <v>1184061</v>
      </c>
      <c r="T26" s="6" t="n">
        <v>492695.68</v>
      </c>
      <c r="U26" s="7"/>
      <c r="V26" s="7"/>
      <c r="W26" s="6" t="n">
        <v>266000</v>
      </c>
      <c r="X26" s="6" t="n">
        <v>10225</v>
      </c>
      <c r="Y26" s="6" t="n">
        <v>75600</v>
      </c>
      <c r="Z26" s="6" t="n">
        <v>4452</v>
      </c>
      <c r="AA26" s="6" t="n">
        <v>85000</v>
      </c>
      <c r="AB26" s="7"/>
      <c r="AC26" s="6" t="n">
        <v>237000</v>
      </c>
      <c r="AD26" s="6" t="n">
        <v>104920.15</v>
      </c>
      <c r="AE26" s="7"/>
      <c r="AF26" s="7"/>
      <c r="AG26" s="7"/>
      <c r="AH26" s="7"/>
      <c r="AI26" s="7"/>
      <c r="AJ26" s="7"/>
      <c r="AK26" s="6" t="n">
        <v>10178742.85</v>
      </c>
      <c r="AL26" s="6" t="n">
        <v>1403874.95</v>
      </c>
      <c r="AM26" s="7"/>
      <c r="AN26" s="7"/>
      <c r="AO26" s="6" t="n">
        <v>655840</v>
      </c>
      <c r="AP26" s="6" t="n">
        <v>14947.5</v>
      </c>
      <c r="AQ26" s="6" t="n">
        <v>325000</v>
      </c>
      <c r="AR26" s="6" t="n">
        <v>27807.64</v>
      </c>
      <c r="AS26" s="6" t="n">
        <v>7487200</v>
      </c>
      <c r="AT26" s="6" t="n">
        <v>3754599.44</v>
      </c>
      <c r="AU26" s="6" t="n">
        <v>17739397.54</v>
      </c>
      <c r="AV26" s="6" t="n">
        <v>7283801.96</v>
      </c>
      <c r="AW26" s="7"/>
      <c r="AX26" s="7"/>
      <c r="AY26" s="6" t="n">
        <v>500000</v>
      </c>
      <c r="AZ26" s="7"/>
      <c r="BA26" s="7"/>
      <c r="BB26" s="7"/>
      <c r="BC26" s="6" t="n">
        <v>60073282</v>
      </c>
      <c r="BD26" s="6" t="n">
        <v>21835753.06</v>
      </c>
      <c r="BE26" s="6" t="n">
        <v>254815679</v>
      </c>
      <c r="BF26" s="6" t="n">
        <v>133615100.61</v>
      </c>
      <c r="BG26" s="6" t="n">
        <v>2163278</v>
      </c>
      <c r="BH26" s="6" t="n">
        <v>874270.5</v>
      </c>
      <c r="BI26" s="6" t="n">
        <v>10287599.45</v>
      </c>
      <c r="BJ26" s="6" t="n">
        <v>4963589.38</v>
      </c>
      <c r="BK26" s="6" t="n">
        <v>37170590.5</v>
      </c>
      <c r="BL26" s="6" t="n">
        <v>15117420.4</v>
      </c>
      <c r="BM26" s="6" t="n">
        <v>3590866</v>
      </c>
      <c r="BN26" s="6" t="n">
        <v>1490251.74</v>
      </c>
      <c r="BO26" s="6" t="n">
        <v>684628.63</v>
      </c>
      <c r="BP26" s="6" t="n">
        <v>203086.33</v>
      </c>
      <c r="BQ26" s="6" t="n">
        <v>30002707</v>
      </c>
      <c r="BR26" s="6" t="n">
        <v>17848246.87</v>
      </c>
      <c r="BS26" s="6" t="n">
        <v>12172017</v>
      </c>
      <c r="BT26" s="6" t="n">
        <v>5323805.86</v>
      </c>
      <c r="BU26" s="6" t="n">
        <v>2133000</v>
      </c>
      <c r="BV26" s="6" t="n">
        <v>980167.01</v>
      </c>
      <c r="BW26" s="6" t="n">
        <v>396200</v>
      </c>
      <c r="BX26" s="6" t="n">
        <v>223204.1</v>
      </c>
      <c r="BY26" s="6" t="n">
        <v>5321100</v>
      </c>
      <c r="BZ26" s="6" t="n">
        <v>2493828.01</v>
      </c>
      <c r="CA26" s="7"/>
      <c r="CB26" s="7"/>
      <c r="CC26" s="7"/>
      <c r="CD26" s="7"/>
      <c r="CE26" s="6" t="n">
        <v>282200</v>
      </c>
      <c r="CF26" s="6" t="n">
        <v>144860</v>
      </c>
      <c r="CG26" s="6" t="n">
        <v>12011.65</v>
      </c>
      <c r="CH26" s="6" t="n">
        <v>0</v>
      </c>
      <c r="CI26" s="6" t="n">
        <v>0</v>
      </c>
      <c r="CJ26" s="6" t="n">
        <v>0</v>
      </c>
      <c r="CK26" s="7"/>
      <c r="CL26" s="7"/>
    </row>
    <row r="27" customFormat="false" ht="15" hidden="false" customHeight="false" outlineLevel="0" collapsed="false">
      <c r="B27" s="5" t="s">
        <v>71</v>
      </c>
      <c r="C27" s="6" t="n">
        <v>4577730</v>
      </c>
      <c r="D27" s="6" t="n">
        <v>2289724.29</v>
      </c>
      <c r="E27" s="6" t="n">
        <v>1123774</v>
      </c>
      <c r="F27" s="6" t="n">
        <v>498005.01</v>
      </c>
      <c r="G27" s="6" t="n">
        <v>17409703.5</v>
      </c>
      <c r="H27" s="6" t="n">
        <v>10307338.18</v>
      </c>
      <c r="I27" s="7"/>
      <c r="J27" s="7"/>
      <c r="K27" s="6" t="n">
        <v>2557632</v>
      </c>
      <c r="L27" s="6" t="n">
        <v>1241441.61</v>
      </c>
      <c r="M27" s="6" t="n">
        <v>60000</v>
      </c>
      <c r="N27" s="7"/>
      <c r="O27" s="6" t="n">
        <v>3008484</v>
      </c>
      <c r="P27" s="6" t="n">
        <v>0</v>
      </c>
      <c r="Q27" s="6" t="n">
        <v>10721744</v>
      </c>
      <c r="R27" s="6" t="n">
        <v>4352983.39</v>
      </c>
      <c r="S27" s="6" t="n">
        <v>498552</v>
      </c>
      <c r="T27" s="6" t="n">
        <v>223435.06</v>
      </c>
      <c r="U27" s="7"/>
      <c r="V27" s="7"/>
      <c r="W27" s="6" t="n">
        <v>144000</v>
      </c>
      <c r="X27" s="6" t="n">
        <v>20000</v>
      </c>
      <c r="Y27" s="7"/>
      <c r="Z27" s="7"/>
      <c r="AA27" s="6" t="n">
        <v>31520</v>
      </c>
      <c r="AB27" s="6" t="n">
        <v>13852.04</v>
      </c>
      <c r="AC27" s="6" t="n">
        <v>291566</v>
      </c>
      <c r="AD27" s="6" t="n">
        <v>118409.03</v>
      </c>
      <c r="AE27" s="7"/>
      <c r="AF27" s="7"/>
      <c r="AG27" s="7"/>
      <c r="AH27" s="7"/>
      <c r="AI27" s="6" t="n">
        <v>600000</v>
      </c>
      <c r="AJ27" s="6" t="n">
        <v>310100</v>
      </c>
      <c r="AK27" s="6" t="n">
        <v>8103646</v>
      </c>
      <c r="AL27" s="6" t="n">
        <v>180813.43</v>
      </c>
      <c r="AM27" s="7"/>
      <c r="AN27" s="7"/>
      <c r="AO27" s="6" t="n">
        <v>2145671</v>
      </c>
      <c r="AP27" s="6" t="n">
        <v>1017347</v>
      </c>
      <c r="AQ27" s="6" t="n">
        <v>169397</v>
      </c>
      <c r="AR27" s="6" t="n">
        <v>42502.49</v>
      </c>
      <c r="AS27" s="6" t="n">
        <v>1294806</v>
      </c>
      <c r="AT27" s="7"/>
      <c r="AU27" s="6" t="n">
        <v>3468940.63</v>
      </c>
      <c r="AV27" s="6" t="n">
        <v>1337624.05</v>
      </c>
      <c r="AW27" s="7"/>
      <c r="AX27" s="7"/>
      <c r="AY27" s="7"/>
      <c r="AZ27" s="7"/>
      <c r="BA27" s="7"/>
      <c r="BB27" s="7"/>
      <c r="BC27" s="6" t="n">
        <v>11508552</v>
      </c>
      <c r="BD27" s="6" t="n">
        <v>6134196.28</v>
      </c>
      <c r="BE27" s="6" t="n">
        <v>138756410</v>
      </c>
      <c r="BF27" s="6" t="n">
        <v>79282225.43</v>
      </c>
      <c r="BG27" s="6" t="n">
        <v>955158</v>
      </c>
      <c r="BH27" s="6" t="n">
        <v>809118.7</v>
      </c>
      <c r="BI27" s="6" t="n">
        <v>6115355</v>
      </c>
      <c r="BJ27" s="6" t="n">
        <v>2833225.94</v>
      </c>
      <c r="BK27" s="6" t="n">
        <v>28117446.2</v>
      </c>
      <c r="BL27" s="6" t="n">
        <v>12555124.34</v>
      </c>
      <c r="BM27" s="6" t="n">
        <v>3935881</v>
      </c>
      <c r="BN27" s="6" t="n">
        <v>1719799.6</v>
      </c>
      <c r="BO27" s="6" t="n">
        <v>1012399</v>
      </c>
      <c r="BP27" s="6" t="n">
        <v>531787.76</v>
      </c>
      <c r="BQ27" s="6" t="n">
        <v>15641803</v>
      </c>
      <c r="BR27" s="6" t="n">
        <v>9608379.86</v>
      </c>
      <c r="BS27" s="6" t="n">
        <v>3520287</v>
      </c>
      <c r="BT27" s="6" t="n">
        <v>1639329.64</v>
      </c>
      <c r="BU27" s="6" t="n">
        <v>1381099</v>
      </c>
      <c r="BV27" s="6" t="n">
        <v>710068.43</v>
      </c>
      <c r="BW27" s="6" t="n">
        <v>130000</v>
      </c>
      <c r="BX27" s="6" t="n">
        <v>52542.2</v>
      </c>
      <c r="BY27" s="7"/>
      <c r="BZ27" s="7"/>
      <c r="CA27" s="7"/>
      <c r="CB27" s="7"/>
      <c r="CC27" s="7"/>
      <c r="CD27" s="7"/>
      <c r="CE27" s="7"/>
      <c r="CF27" s="7"/>
      <c r="CG27" s="6" t="n">
        <v>27000</v>
      </c>
      <c r="CH27" s="6" t="n">
        <v>372.6</v>
      </c>
      <c r="CI27" s="6" t="n">
        <v>0</v>
      </c>
      <c r="CJ27" s="6" t="n">
        <v>0</v>
      </c>
      <c r="CK27" s="7"/>
      <c r="CL27" s="7"/>
    </row>
    <row r="28" customFormat="false" ht="15" hidden="false" customHeight="false" outlineLevel="0" collapsed="false">
      <c r="B28" s="5" t="s">
        <v>72</v>
      </c>
      <c r="C28" s="6" t="n">
        <v>5676460</v>
      </c>
      <c r="D28" s="6" t="n">
        <v>2630581.29</v>
      </c>
      <c r="E28" s="6" t="n">
        <v>1104000</v>
      </c>
      <c r="F28" s="6" t="n">
        <v>582200.65</v>
      </c>
      <c r="G28" s="6" t="n">
        <v>22990062.84</v>
      </c>
      <c r="H28" s="6" t="n">
        <v>12065090.39</v>
      </c>
      <c r="I28" s="7"/>
      <c r="J28" s="7"/>
      <c r="K28" s="6" t="n">
        <v>3166900</v>
      </c>
      <c r="L28" s="6" t="n">
        <v>1357894.35</v>
      </c>
      <c r="M28" s="7"/>
      <c r="N28" s="7"/>
      <c r="O28" s="6" t="n">
        <v>526738</v>
      </c>
      <c r="P28" s="7"/>
      <c r="Q28" s="6" t="n">
        <v>22721294.18</v>
      </c>
      <c r="R28" s="6" t="n">
        <v>9971657.22</v>
      </c>
      <c r="S28" s="6" t="n">
        <v>685509</v>
      </c>
      <c r="T28" s="6" t="n">
        <v>279731.63</v>
      </c>
      <c r="U28" s="7"/>
      <c r="V28" s="7"/>
      <c r="W28" s="6" t="n">
        <v>2387000</v>
      </c>
      <c r="X28" s="6" t="n">
        <v>1083096.11</v>
      </c>
      <c r="Y28" s="6" t="n">
        <v>72000</v>
      </c>
      <c r="Z28" s="7"/>
      <c r="AA28" s="7"/>
      <c r="AB28" s="7"/>
      <c r="AC28" s="7"/>
      <c r="AD28" s="7"/>
      <c r="AE28" s="7"/>
      <c r="AF28" s="7"/>
      <c r="AG28" s="7"/>
      <c r="AH28" s="7"/>
      <c r="AI28" s="6" t="n">
        <v>250000</v>
      </c>
      <c r="AJ28" s="7"/>
      <c r="AK28" s="6" t="n">
        <v>916172.23</v>
      </c>
      <c r="AL28" s="6" t="n">
        <v>222740</v>
      </c>
      <c r="AM28" s="7"/>
      <c r="AN28" s="7"/>
      <c r="AO28" s="6" t="n">
        <v>498351</v>
      </c>
      <c r="AP28" s="6" t="n">
        <v>254669</v>
      </c>
      <c r="AQ28" s="6" t="n">
        <v>57000</v>
      </c>
      <c r="AR28" s="6" t="n">
        <v>25403.02</v>
      </c>
      <c r="AS28" s="6" t="n">
        <v>10590832.8</v>
      </c>
      <c r="AT28" s="6" t="n">
        <v>1793695.8</v>
      </c>
      <c r="AU28" s="6" t="n">
        <v>4385093.25</v>
      </c>
      <c r="AV28" s="6" t="n">
        <v>2815244.84</v>
      </c>
      <c r="AW28" s="7"/>
      <c r="AX28" s="7"/>
      <c r="AY28" s="7"/>
      <c r="AZ28" s="7"/>
      <c r="BA28" s="7"/>
      <c r="BB28" s="7"/>
      <c r="BC28" s="6" t="n">
        <v>32273163</v>
      </c>
      <c r="BD28" s="6" t="n">
        <v>14080640.99</v>
      </c>
      <c r="BE28" s="6" t="n">
        <v>192038379</v>
      </c>
      <c r="BF28" s="6" t="n">
        <v>99181469.45</v>
      </c>
      <c r="BG28" s="6" t="n">
        <v>1587536</v>
      </c>
      <c r="BH28" s="6" t="n">
        <v>589715</v>
      </c>
      <c r="BI28" s="6" t="n">
        <v>8720052</v>
      </c>
      <c r="BJ28" s="6" t="n">
        <v>3596033.8</v>
      </c>
      <c r="BK28" s="6" t="n">
        <v>31851193.42</v>
      </c>
      <c r="BL28" s="6" t="n">
        <v>12808840.84</v>
      </c>
      <c r="BM28" s="6" t="n">
        <v>5417276</v>
      </c>
      <c r="BN28" s="6" t="n">
        <v>2259091.2</v>
      </c>
      <c r="BO28" s="6" t="n">
        <v>748347.65</v>
      </c>
      <c r="BP28" s="6" t="n">
        <v>223060.35</v>
      </c>
      <c r="BQ28" s="6" t="n">
        <v>23204006</v>
      </c>
      <c r="BR28" s="6" t="n">
        <v>14448929.46</v>
      </c>
      <c r="BS28" s="6" t="n">
        <v>9392653</v>
      </c>
      <c r="BT28" s="6" t="n">
        <v>4211678.51</v>
      </c>
      <c r="BU28" s="6" t="n">
        <v>1659000</v>
      </c>
      <c r="BV28" s="6" t="n">
        <v>768020.02</v>
      </c>
      <c r="BW28" s="6" t="n">
        <v>448000</v>
      </c>
      <c r="BX28" s="6" t="n">
        <v>180055.12</v>
      </c>
      <c r="BY28" s="6" t="n">
        <v>101000</v>
      </c>
      <c r="BZ28" s="6" t="n">
        <v>66961.2</v>
      </c>
      <c r="CA28" s="7"/>
      <c r="CB28" s="7"/>
      <c r="CC28" s="7"/>
      <c r="CD28" s="7"/>
      <c r="CE28" s="7"/>
      <c r="CF28" s="7"/>
      <c r="CG28" s="7"/>
      <c r="CH28" s="7"/>
      <c r="CI28" s="6" t="n">
        <v>0</v>
      </c>
      <c r="CJ28" s="6" t="n">
        <v>0</v>
      </c>
      <c r="CK28" s="7"/>
      <c r="CL28" s="7"/>
    </row>
    <row r="29" customFormat="false" ht="15" hidden="false" customHeight="false" outlineLevel="0" collapsed="false">
      <c r="B29" s="5" t="s">
        <v>73</v>
      </c>
      <c r="C29" s="6" t="n">
        <v>5306899.32</v>
      </c>
      <c r="D29" s="6" t="n">
        <v>2978156.66</v>
      </c>
      <c r="E29" s="6" t="n">
        <v>797000</v>
      </c>
      <c r="F29" s="6" t="n">
        <v>519975.54</v>
      </c>
      <c r="G29" s="6" t="n">
        <v>21993890.96</v>
      </c>
      <c r="H29" s="6" t="n">
        <v>12029090.74</v>
      </c>
      <c r="I29" s="7"/>
      <c r="J29" s="7"/>
      <c r="K29" s="6" t="n">
        <v>2143000</v>
      </c>
      <c r="L29" s="6" t="n">
        <v>1253971.08</v>
      </c>
      <c r="M29" s="6" t="n">
        <v>643000</v>
      </c>
      <c r="N29" s="7"/>
      <c r="O29" s="7"/>
      <c r="P29" s="7"/>
      <c r="Q29" s="6" t="n">
        <v>16382434</v>
      </c>
      <c r="R29" s="6" t="n">
        <v>5610206.56</v>
      </c>
      <c r="S29" s="6" t="n">
        <v>560871</v>
      </c>
      <c r="T29" s="6" t="n">
        <v>201088.42</v>
      </c>
      <c r="U29" s="7"/>
      <c r="V29" s="7"/>
      <c r="W29" s="7"/>
      <c r="X29" s="7"/>
      <c r="Y29" s="6" t="n">
        <v>59000</v>
      </c>
      <c r="Z29" s="6" t="n">
        <v>21756.18</v>
      </c>
      <c r="AA29" s="7"/>
      <c r="AB29" s="7"/>
      <c r="AC29" s="7"/>
      <c r="AD29" s="7"/>
      <c r="AE29" s="7"/>
      <c r="AF29" s="7"/>
      <c r="AG29" s="7"/>
      <c r="AH29" s="7"/>
      <c r="AI29" s="6" t="n">
        <v>250000</v>
      </c>
      <c r="AJ29" s="6" t="n">
        <v>122500</v>
      </c>
      <c r="AK29" s="6" t="n">
        <v>14432786.55</v>
      </c>
      <c r="AL29" s="6" t="n">
        <v>672082.4</v>
      </c>
      <c r="AM29" s="7"/>
      <c r="AN29" s="7"/>
      <c r="AO29" s="6" t="n">
        <v>1563531</v>
      </c>
      <c r="AP29" s="6" t="n">
        <v>467704.31</v>
      </c>
      <c r="AQ29" s="6" t="n">
        <v>26000</v>
      </c>
      <c r="AR29" s="6" t="n">
        <v>14181.94</v>
      </c>
      <c r="AS29" s="6" t="n">
        <v>7009655.13</v>
      </c>
      <c r="AT29" s="6" t="n">
        <v>1085064.35</v>
      </c>
      <c r="AU29" s="6" t="n">
        <v>3384189.08</v>
      </c>
      <c r="AV29" s="6" t="n">
        <v>900113.3</v>
      </c>
      <c r="AW29" s="6" t="n">
        <v>8000</v>
      </c>
      <c r="AX29" s="7"/>
      <c r="AY29" s="7"/>
      <c r="AZ29" s="7"/>
      <c r="BA29" s="7"/>
      <c r="BB29" s="7"/>
      <c r="BC29" s="6" t="n">
        <v>14508138</v>
      </c>
      <c r="BD29" s="6" t="n">
        <v>6935175.29</v>
      </c>
      <c r="BE29" s="6" t="n">
        <v>115830822</v>
      </c>
      <c r="BF29" s="6" t="n">
        <v>63932328.85</v>
      </c>
      <c r="BG29" s="6" t="n">
        <v>913753</v>
      </c>
      <c r="BH29" s="6" t="n">
        <v>702664.52</v>
      </c>
      <c r="BI29" s="6" t="n">
        <v>5573828</v>
      </c>
      <c r="BJ29" s="6" t="n">
        <v>3055636.76</v>
      </c>
      <c r="BK29" s="6" t="n">
        <v>31868475</v>
      </c>
      <c r="BL29" s="6" t="n">
        <v>14722629.25</v>
      </c>
      <c r="BM29" s="6" t="n">
        <v>2449276</v>
      </c>
      <c r="BN29" s="6" t="n">
        <v>1195723.4</v>
      </c>
      <c r="BO29" s="6" t="n">
        <v>1164396.68</v>
      </c>
      <c r="BP29" s="6" t="n">
        <v>358780.45</v>
      </c>
      <c r="BQ29" s="6" t="n">
        <v>15964063</v>
      </c>
      <c r="BR29" s="6" t="n">
        <v>8544744.32</v>
      </c>
      <c r="BS29" s="6" t="n">
        <v>7197731</v>
      </c>
      <c r="BT29" s="6" t="n">
        <v>2989017.56</v>
      </c>
      <c r="BU29" s="7"/>
      <c r="BV29" s="7"/>
      <c r="BW29" s="6" t="n">
        <v>144000</v>
      </c>
      <c r="BX29" s="6" t="n">
        <v>116570</v>
      </c>
      <c r="BY29" s="7"/>
      <c r="BZ29" s="7"/>
      <c r="CA29" s="7"/>
      <c r="CB29" s="7"/>
      <c r="CC29" s="7"/>
      <c r="CD29" s="7"/>
      <c r="CE29" s="7"/>
      <c r="CF29" s="7"/>
      <c r="CG29" s="6" t="n">
        <v>18000</v>
      </c>
      <c r="CH29" s="6" t="n">
        <v>0</v>
      </c>
      <c r="CI29" s="6" t="n">
        <v>4451344.87</v>
      </c>
      <c r="CJ29" s="6" t="n">
        <v>0</v>
      </c>
      <c r="CK29" s="7"/>
      <c r="CL29" s="7"/>
    </row>
    <row r="30" customFormat="false" ht="15" hidden="false" customHeight="false" outlineLevel="0" collapsed="false">
      <c r="B30" s="5" t="s">
        <v>74</v>
      </c>
      <c r="C30" s="6" t="n">
        <v>5089322</v>
      </c>
      <c r="D30" s="6" t="n">
        <v>2528255.39</v>
      </c>
      <c r="E30" s="6" t="n">
        <v>1294600</v>
      </c>
      <c r="F30" s="6" t="n">
        <v>493269.67</v>
      </c>
      <c r="G30" s="6" t="n">
        <v>21594288</v>
      </c>
      <c r="H30" s="6" t="n">
        <v>12220608.86</v>
      </c>
      <c r="I30" s="7"/>
      <c r="J30" s="7"/>
      <c r="K30" s="6" t="n">
        <v>3075360</v>
      </c>
      <c r="L30" s="6" t="n">
        <v>1316868.61</v>
      </c>
      <c r="M30" s="6" t="n">
        <v>140000</v>
      </c>
      <c r="N30" s="7"/>
      <c r="O30" s="6" t="n">
        <v>739698</v>
      </c>
      <c r="P30" s="7"/>
      <c r="Q30" s="6" t="n">
        <v>15913403.79</v>
      </c>
      <c r="R30" s="6" t="n">
        <v>6414428.94</v>
      </c>
      <c r="S30" s="6" t="n">
        <v>498552</v>
      </c>
      <c r="T30" s="6" t="n">
        <v>197187.37</v>
      </c>
      <c r="U30" s="7"/>
      <c r="V30" s="7"/>
      <c r="W30" s="6" t="n">
        <v>40000</v>
      </c>
      <c r="X30" s="6" t="n">
        <v>4000</v>
      </c>
      <c r="Y30" s="6" t="n">
        <v>102000</v>
      </c>
      <c r="Z30" s="6" t="n">
        <v>9134</v>
      </c>
      <c r="AA30" s="6" t="n">
        <v>32000</v>
      </c>
      <c r="AB30" s="6" t="n">
        <v>13661.06</v>
      </c>
      <c r="AC30" s="6" t="n">
        <v>319400</v>
      </c>
      <c r="AD30" s="6" t="n">
        <v>155111.75</v>
      </c>
      <c r="AE30" s="7"/>
      <c r="AF30" s="7"/>
      <c r="AG30" s="7"/>
      <c r="AH30" s="7"/>
      <c r="AI30" s="6" t="n">
        <v>50000</v>
      </c>
      <c r="AJ30" s="7"/>
      <c r="AK30" s="6" t="n">
        <v>42023623.85</v>
      </c>
      <c r="AL30" s="6" t="n">
        <v>416667</v>
      </c>
      <c r="AM30" s="7"/>
      <c r="AN30" s="7"/>
      <c r="AO30" s="6" t="n">
        <v>71000</v>
      </c>
      <c r="AP30" s="7"/>
      <c r="AQ30" s="6" t="n">
        <v>50000</v>
      </c>
      <c r="AR30" s="6" t="n">
        <v>20331.12</v>
      </c>
      <c r="AS30" s="6" t="n">
        <v>3271069</v>
      </c>
      <c r="AT30" s="6" t="n">
        <v>0</v>
      </c>
      <c r="AU30" s="6" t="n">
        <v>3498079.79</v>
      </c>
      <c r="AV30" s="6" t="n">
        <v>1149992.36</v>
      </c>
      <c r="AW30" s="7"/>
      <c r="AX30" s="7"/>
      <c r="AY30" s="7"/>
      <c r="AZ30" s="7"/>
      <c r="BA30" s="7"/>
      <c r="BB30" s="7"/>
      <c r="BC30" s="6" t="n">
        <v>15380564</v>
      </c>
      <c r="BD30" s="6" t="n">
        <v>7220437.11</v>
      </c>
      <c r="BE30" s="6" t="n">
        <v>121127545.89</v>
      </c>
      <c r="BF30" s="6" t="n">
        <v>67076949.36</v>
      </c>
      <c r="BG30" s="6" t="n">
        <v>956924</v>
      </c>
      <c r="BH30" s="6" t="n">
        <v>371835.96</v>
      </c>
      <c r="BI30" s="6" t="n">
        <v>6726619</v>
      </c>
      <c r="BJ30" s="6" t="n">
        <v>3140400.5</v>
      </c>
      <c r="BK30" s="6" t="n">
        <v>25637755</v>
      </c>
      <c r="BL30" s="6" t="n">
        <v>12614942.48</v>
      </c>
      <c r="BM30" s="6" t="n">
        <v>4862276</v>
      </c>
      <c r="BN30" s="6" t="n">
        <v>2357982.59</v>
      </c>
      <c r="BO30" s="6" t="n">
        <v>810000</v>
      </c>
      <c r="BP30" s="6" t="n">
        <v>395693.27</v>
      </c>
      <c r="BQ30" s="6" t="n">
        <v>13676670</v>
      </c>
      <c r="BR30" s="6" t="n">
        <v>8600127.58</v>
      </c>
      <c r="BS30" s="6" t="n">
        <v>4234902</v>
      </c>
      <c r="BT30" s="6" t="n">
        <v>1809682.67</v>
      </c>
      <c r="BU30" s="6" t="n">
        <v>1303600</v>
      </c>
      <c r="BV30" s="6" t="n">
        <v>823999.99</v>
      </c>
      <c r="BW30" s="7"/>
      <c r="BX30" s="7"/>
      <c r="BY30" s="6" t="n">
        <v>499000</v>
      </c>
      <c r="BZ30" s="6" t="n">
        <v>303170</v>
      </c>
      <c r="CA30" s="7"/>
      <c r="CB30" s="7"/>
      <c r="CC30" s="7"/>
      <c r="CD30" s="7"/>
      <c r="CE30" s="7"/>
      <c r="CF30" s="7"/>
      <c r="CG30" s="6" t="n">
        <v>50000</v>
      </c>
      <c r="CH30" s="7"/>
      <c r="CI30" s="6" t="n">
        <v>0</v>
      </c>
      <c r="CJ30" s="6" t="n">
        <v>0</v>
      </c>
      <c r="CK30" s="7"/>
      <c r="CL30" s="7"/>
    </row>
    <row r="31" customFormat="false" ht="15" hidden="false" customHeight="false" outlineLevel="0" collapsed="false">
      <c r="B31" s="5" t="s">
        <v>75</v>
      </c>
      <c r="C31" s="6" t="n">
        <v>6990022</v>
      </c>
      <c r="D31" s="6" t="n">
        <v>3674903.85</v>
      </c>
      <c r="E31" s="6" t="n">
        <v>493350</v>
      </c>
      <c r="F31" s="6" t="n">
        <v>269572.14</v>
      </c>
      <c r="G31" s="6" t="n">
        <v>17518575.3</v>
      </c>
      <c r="H31" s="6" t="n">
        <v>10543671.35</v>
      </c>
      <c r="I31" s="6" t="n">
        <v>700</v>
      </c>
      <c r="J31" s="7"/>
      <c r="K31" s="6" t="n">
        <v>3803300</v>
      </c>
      <c r="L31" s="6" t="n">
        <v>2005130.72</v>
      </c>
      <c r="M31" s="6" t="n">
        <v>110000</v>
      </c>
      <c r="N31" s="7"/>
      <c r="O31" s="6" t="n">
        <v>89338</v>
      </c>
      <c r="P31" s="7"/>
      <c r="Q31" s="6" t="n">
        <v>27645783.13</v>
      </c>
      <c r="R31" s="6" t="n">
        <v>11135010.56</v>
      </c>
      <c r="S31" s="6" t="n">
        <v>1184061</v>
      </c>
      <c r="T31" s="6" t="n">
        <v>358431.88</v>
      </c>
      <c r="U31" s="7"/>
      <c r="V31" s="7"/>
      <c r="W31" s="6" t="n">
        <v>2054700</v>
      </c>
      <c r="X31" s="6" t="n">
        <v>1192985.61</v>
      </c>
      <c r="Y31" s="7"/>
      <c r="Z31" s="7"/>
      <c r="AA31" s="6" t="n">
        <v>29000</v>
      </c>
      <c r="AB31" s="7"/>
      <c r="AC31" s="6" t="n">
        <v>332000</v>
      </c>
      <c r="AD31" s="6" t="n">
        <v>124460.31</v>
      </c>
      <c r="AE31" s="7"/>
      <c r="AF31" s="7"/>
      <c r="AG31" s="7"/>
      <c r="AH31" s="7"/>
      <c r="AI31" s="6" t="n">
        <v>500000</v>
      </c>
      <c r="AJ31" s="6" t="n">
        <v>200000</v>
      </c>
      <c r="AK31" s="6" t="n">
        <v>9904010.33</v>
      </c>
      <c r="AL31" s="7"/>
      <c r="AM31" s="7"/>
      <c r="AN31" s="7"/>
      <c r="AO31" s="6" t="n">
        <v>6102499.55</v>
      </c>
      <c r="AP31" s="6" t="n">
        <v>1714117.67</v>
      </c>
      <c r="AQ31" s="7"/>
      <c r="AR31" s="7"/>
      <c r="AS31" s="6" t="n">
        <v>2629343</v>
      </c>
      <c r="AT31" s="6" t="n">
        <v>90000</v>
      </c>
      <c r="AU31" s="6" t="n">
        <v>933521</v>
      </c>
      <c r="AV31" s="6" t="n">
        <v>698242.02</v>
      </c>
      <c r="AW31" s="6" t="n">
        <v>3000000</v>
      </c>
      <c r="AX31" s="6" t="n">
        <v>3000000</v>
      </c>
      <c r="AY31" s="7"/>
      <c r="AZ31" s="7"/>
      <c r="BA31" s="7"/>
      <c r="BB31" s="7"/>
      <c r="BC31" s="6" t="n">
        <v>3419283</v>
      </c>
      <c r="BD31" s="6" t="n">
        <v>1626800.94</v>
      </c>
      <c r="BE31" s="6" t="n">
        <v>168364123.26</v>
      </c>
      <c r="BF31" s="6" t="n">
        <v>79096904.74</v>
      </c>
      <c r="BG31" s="6" t="n">
        <v>1233225</v>
      </c>
      <c r="BH31" s="6" t="n">
        <v>864975.98</v>
      </c>
      <c r="BI31" s="6" t="n">
        <v>6719387</v>
      </c>
      <c r="BJ31" s="6" t="n">
        <v>3682944.64</v>
      </c>
      <c r="BK31" s="6" t="n">
        <v>26018286.49</v>
      </c>
      <c r="BL31" s="6" t="n">
        <v>12543433.21</v>
      </c>
      <c r="BM31" s="6" t="n">
        <v>3051739</v>
      </c>
      <c r="BN31" s="6" t="n">
        <v>1506772.39</v>
      </c>
      <c r="BO31" s="6" t="n">
        <v>1125755</v>
      </c>
      <c r="BP31" s="6" t="n">
        <v>546609.9</v>
      </c>
      <c r="BQ31" s="6" t="n">
        <v>17127486</v>
      </c>
      <c r="BR31" s="6" t="n">
        <v>9151884.82</v>
      </c>
      <c r="BS31" s="6" t="n">
        <v>2271571</v>
      </c>
      <c r="BT31" s="6" t="n">
        <v>1228765.7</v>
      </c>
      <c r="BU31" s="6" t="n">
        <v>948000</v>
      </c>
      <c r="BV31" s="6" t="n">
        <v>485406.08</v>
      </c>
      <c r="BW31" s="6" t="n">
        <v>333000</v>
      </c>
      <c r="BX31" s="6" t="n">
        <v>120766</v>
      </c>
      <c r="BY31" s="7"/>
      <c r="BZ31" s="7"/>
      <c r="CA31" s="7"/>
      <c r="CB31" s="7"/>
      <c r="CC31" s="7"/>
      <c r="CD31" s="7"/>
      <c r="CE31" s="7"/>
      <c r="CF31" s="7"/>
      <c r="CG31" s="6" t="n">
        <v>30000</v>
      </c>
      <c r="CH31" s="6" t="n">
        <v>0</v>
      </c>
      <c r="CI31" s="6" t="n">
        <v>0</v>
      </c>
      <c r="CJ31" s="6" t="n">
        <v>0</v>
      </c>
      <c r="CK31" s="6" t="n">
        <v>0</v>
      </c>
      <c r="CL31" s="7"/>
    </row>
    <row r="32" customFormat="false" ht="15" hidden="false" customHeight="false" outlineLevel="0" collapsed="false">
      <c r="B32" s="5" t="s">
        <v>76</v>
      </c>
      <c r="C32" s="6" t="n">
        <v>1431300</v>
      </c>
      <c r="D32" s="6" t="n">
        <v>655431.5</v>
      </c>
      <c r="E32" s="6" t="n">
        <v>4491300</v>
      </c>
      <c r="F32" s="6" t="n">
        <v>2003749.4</v>
      </c>
      <c r="G32" s="6" t="n">
        <v>55663200</v>
      </c>
      <c r="H32" s="6" t="n">
        <v>25676960.07</v>
      </c>
      <c r="I32" s="6" t="n">
        <v>600</v>
      </c>
      <c r="J32" s="7"/>
      <c r="K32" s="6" t="n">
        <v>15542020</v>
      </c>
      <c r="L32" s="6" t="n">
        <v>7172621.64</v>
      </c>
      <c r="M32" s="7"/>
      <c r="N32" s="7"/>
      <c r="O32" s="6" t="n">
        <v>4142000.76</v>
      </c>
      <c r="P32" s="6" t="n">
        <v>0</v>
      </c>
      <c r="Q32" s="6" t="n">
        <v>41566519</v>
      </c>
      <c r="R32" s="6" t="n">
        <v>17403843.17</v>
      </c>
      <c r="S32" s="7"/>
      <c r="T32" s="7"/>
      <c r="U32" s="7"/>
      <c r="V32" s="7"/>
      <c r="W32" s="6" t="n">
        <v>15370476</v>
      </c>
      <c r="X32" s="6" t="n">
        <v>6764512.51</v>
      </c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6" t="n">
        <v>20005500</v>
      </c>
      <c r="AJ32" s="6" t="n">
        <v>11000000</v>
      </c>
      <c r="AK32" s="6" t="n">
        <v>31650000</v>
      </c>
      <c r="AL32" s="6" t="n">
        <v>10702375.29</v>
      </c>
      <c r="AM32" s="7"/>
      <c r="AN32" s="7"/>
      <c r="AO32" s="6" t="n">
        <v>18658762.96</v>
      </c>
      <c r="AP32" s="6" t="n">
        <v>3400278.21</v>
      </c>
      <c r="AQ32" s="6" t="n">
        <v>6350000</v>
      </c>
      <c r="AR32" s="6" t="n">
        <v>2170150.87</v>
      </c>
      <c r="AS32" s="6" t="n">
        <v>7546100</v>
      </c>
      <c r="AT32" s="6" t="n">
        <v>2006376.91</v>
      </c>
      <c r="AU32" s="6" t="n">
        <v>111608901</v>
      </c>
      <c r="AV32" s="6" t="n">
        <v>52506900.42</v>
      </c>
      <c r="AW32" s="6" t="n">
        <v>10874844</v>
      </c>
      <c r="AX32" s="6" t="n">
        <v>4689917.73</v>
      </c>
      <c r="AY32" s="7"/>
      <c r="AZ32" s="7"/>
      <c r="BA32" s="7"/>
      <c r="BB32" s="7"/>
      <c r="BC32" s="6" t="n">
        <v>417558768.14</v>
      </c>
      <c r="BD32" s="6" t="n">
        <v>224839053.08</v>
      </c>
      <c r="BE32" s="6" t="n">
        <v>553963387.77</v>
      </c>
      <c r="BF32" s="6" t="n">
        <v>317233553.59</v>
      </c>
      <c r="BG32" s="6" t="n">
        <v>21686050.96</v>
      </c>
      <c r="BH32" s="6" t="n">
        <v>7541378.74</v>
      </c>
      <c r="BI32" s="6" t="n">
        <v>78531281.24</v>
      </c>
      <c r="BJ32" s="6" t="n">
        <v>32454226.49</v>
      </c>
      <c r="BK32" s="6" t="n">
        <v>46910651</v>
      </c>
      <c r="BL32" s="6" t="n">
        <v>23248857.77</v>
      </c>
      <c r="BM32" s="6" t="n">
        <v>8188300</v>
      </c>
      <c r="BN32" s="6" t="n">
        <v>3697609.73</v>
      </c>
      <c r="BO32" s="6" t="n">
        <v>3246800</v>
      </c>
      <c r="BP32" s="6" t="n">
        <v>1837226.5</v>
      </c>
      <c r="BQ32" s="6" t="n">
        <v>210814295.5</v>
      </c>
      <c r="BR32" s="6" t="n">
        <v>115766963.2</v>
      </c>
      <c r="BS32" s="6" t="n">
        <v>27728328</v>
      </c>
      <c r="BT32" s="6" t="n">
        <v>13279553.14</v>
      </c>
      <c r="BU32" s="6" t="n">
        <v>20719100</v>
      </c>
      <c r="BV32" s="6" t="n">
        <v>9824229.47</v>
      </c>
      <c r="BW32" s="7"/>
      <c r="BX32" s="7"/>
      <c r="BY32" s="6" t="n">
        <v>107401035</v>
      </c>
      <c r="BZ32" s="6" t="n">
        <v>26077504.44</v>
      </c>
      <c r="CA32" s="7"/>
      <c r="CB32" s="7"/>
      <c r="CC32" s="6" t="n">
        <v>3221300</v>
      </c>
      <c r="CD32" s="6" t="n">
        <v>1691554.5</v>
      </c>
      <c r="CE32" s="6" t="n">
        <v>5023700</v>
      </c>
      <c r="CF32" s="6" t="n">
        <v>2318738.77</v>
      </c>
      <c r="CG32" s="6" t="n">
        <v>1889400</v>
      </c>
      <c r="CH32" s="6" t="n">
        <v>0</v>
      </c>
      <c r="CI32" s="7"/>
      <c r="CJ32" s="7"/>
      <c r="CK32" s="7"/>
      <c r="CL32" s="7"/>
    </row>
    <row r="33" customFormat="false" ht="15" hidden="false" customHeight="false" outlineLevel="0" collapsed="false">
      <c r="B33" s="5" t="s">
        <v>77</v>
      </c>
      <c r="C33" s="6" t="n">
        <v>2423500</v>
      </c>
      <c r="D33" s="6" t="n">
        <v>1230644.8</v>
      </c>
      <c r="E33" s="6" t="n">
        <v>12382659</v>
      </c>
      <c r="F33" s="6" t="n">
        <v>7059129.69</v>
      </c>
      <c r="G33" s="6" t="n">
        <v>122738385.96</v>
      </c>
      <c r="H33" s="6" t="n">
        <v>69215238.96</v>
      </c>
      <c r="I33" s="6" t="n">
        <v>4200</v>
      </c>
      <c r="J33" s="7"/>
      <c r="K33" s="6" t="n">
        <v>34194850.67</v>
      </c>
      <c r="L33" s="6" t="n">
        <v>19566911.48</v>
      </c>
      <c r="M33" s="6" t="n">
        <v>148409</v>
      </c>
      <c r="N33" s="6" t="n">
        <v>63067.09</v>
      </c>
      <c r="O33" s="6" t="n">
        <v>787100</v>
      </c>
      <c r="P33" s="7"/>
      <c r="Q33" s="6" t="n">
        <v>291342400.08</v>
      </c>
      <c r="R33" s="6" t="n">
        <v>140800520.21</v>
      </c>
      <c r="S33" s="7"/>
      <c r="T33" s="7"/>
      <c r="U33" s="6" t="n">
        <v>76000</v>
      </c>
      <c r="V33" s="6" t="n">
        <v>38000</v>
      </c>
      <c r="W33" s="6" t="n">
        <v>55711540.2</v>
      </c>
      <c r="X33" s="6" t="n">
        <v>25205498.76</v>
      </c>
      <c r="Y33" s="7"/>
      <c r="Z33" s="7"/>
      <c r="AA33" s="6" t="n">
        <v>60000</v>
      </c>
      <c r="AB33" s="6" t="n">
        <v>41032</v>
      </c>
      <c r="AC33" s="7"/>
      <c r="AD33" s="7"/>
      <c r="AE33" s="6" t="n">
        <v>85000</v>
      </c>
      <c r="AF33" s="6" t="n">
        <v>10000</v>
      </c>
      <c r="AG33" s="6" t="n">
        <v>839661</v>
      </c>
      <c r="AH33" s="6" t="n">
        <v>704962</v>
      </c>
      <c r="AI33" s="6" t="n">
        <v>123641360.07</v>
      </c>
      <c r="AJ33" s="6" t="n">
        <v>64736334.58</v>
      </c>
      <c r="AK33" s="6" t="n">
        <v>317374640.37</v>
      </c>
      <c r="AL33" s="6" t="n">
        <v>170975508.99</v>
      </c>
      <c r="AM33" s="7"/>
      <c r="AN33" s="7"/>
      <c r="AO33" s="6" t="n">
        <v>29136095.89</v>
      </c>
      <c r="AP33" s="6" t="n">
        <v>10664453.61</v>
      </c>
      <c r="AQ33" s="6" t="n">
        <v>155140210.4</v>
      </c>
      <c r="AR33" s="6" t="n">
        <v>34301076.9</v>
      </c>
      <c r="AS33" s="6" t="n">
        <v>91981523.1</v>
      </c>
      <c r="AT33" s="6" t="n">
        <v>3322618.27</v>
      </c>
      <c r="AU33" s="6" t="n">
        <v>237538977.68</v>
      </c>
      <c r="AV33" s="6" t="n">
        <v>108536738.81</v>
      </c>
      <c r="AW33" s="6" t="n">
        <v>90563678.05</v>
      </c>
      <c r="AX33" s="6" t="n">
        <v>42903513.69</v>
      </c>
      <c r="AY33" s="7"/>
      <c r="AZ33" s="7"/>
      <c r="BA33" s="6" t="n">
        <v>15925458.77</v>
      </c>
      <c r="BB33" s="6" t="n">
        <v>7420379.03</v>
      </c>
      <c r="BC33" s="6" t="n">
        <v>1070155384.89</v>
      </c>
      <c r="BD33" s="6" t="n">
        <v>608106934.75</v>
      </c>
      <c r="BE33" s="6" t="n">
        <v>2224536924.97</v>
      </c>
      <c r="BF33" s="6" t="n">
        <v>1241638106.15</v>
      </c>
      <c r="BG33" s="6" t="n">
        <v>59574374.28</v>
      </c>
      <c r="BH33" s="6" t="n">
        <v>18029002.48</v>
      </c>
      <c r="BI33" s="6" t="n">
        <v>66502349.23</v>
      </c>
      <c r="BJ33" s="6" t="n">
        <v>35847250.79</v>
      </c>
      <c r="BK33" s="6" t="n">
        <v>147562600</v>
      </c>
      <c r="BL33" s="6" t="n">
        <v>71523944.31</v>
      </c>
      <c r="BM33" s="6" t="n">
        <v>22469024.85</v>
      </c>
      <c r="BN33" s="6" t="n">
        <v>10980496.91</v>
      </c>
      <c r="BO33" s="6" t="n">
        <v>5414904</v>
      </c>
      <c r="BP33" s="6" t="n">
        <v>2026981.17</v>
      </c>
      <c r="BQ33" s="6" t="n">
        <v>958656273</v>
      </c>
      <c r="BR33" s="6" t="n">
        <v>477074965.62</v>
      </c>
      <c r="BS33" s="6" t="n">
        <v>135918685</v>
      </c>
      <c r="BT33" s="6" t="n">
        <v>66368818.96</v>
      </c>
      <c r="BU33" s="6" t="n">
        <v>46187637</v>
      </c>
      <c r="BV33" s="6" t="n">
        <v>26336762.8</v>
      </c>
      <c r="BW33" s="6" t="n">
        <v>20929048.06</v>
      </c>
      <c r="BX33" s="6" t="n">
        <v>3735604.62</v>
      </c>
      <c r="BY33" s="7"/>
      <c r="BZ33" s="7"/>
      <c r="CA33" s="7"/>
      <c r="CB33" s="7"/>
      <c r="CC33" s="7"/>
      <c r="CD33" s="7"/>
      <c r="CE33" s="6" t="n">
        <v>7490000</v>
      </c>
      <c r="CF33" s="6" t="n">
        <v>3698888</v>
      </c>
      <c r="CG33" s="6" t="n">
        <v>106962500</v>
      </c>
      <c r="CH33" s="6" t="n">
        <v>47497813.34</v>
      </c>
      <c r="CI33" s="7"/>
      <c r="CJ33" s="7"/>
      <c r="CK33" s="7"/>
      <c r="CL33" s="7"/>
    </row>
    <row r="34" customFormat="false" ht="15" hidden="false" customHeight="false" outlineLevel="0" collapsed="false">
      <c r="B34" s="5" t="s">
        <v>78</v>
      </c>
      <c r="C34" s="6" t="n">
        <v>1353559</v>
      </c>
      <c r="D34" s="6" t="n">
        <v>570158.96</v>
      </c>
      <c r="E34" s="6" t="n">
        <v>3399589</v>
      </c>
      <c r="F34" s="6" t="n">
        <v>1497150.39</v>
      </c>
      <c r="G34" s="6" t="n">
        <v>33713915.56</v>
      </c>
      <c r="H34" s="6" t="n">
        <v>15197251.77</v>
      </c>
      <c r="I34" s="6" t="n">
        <v>2300</v>
      </c>
      <c r="J34" s="7"/>
      <c r="K34" s="6" t="n">
        <v>6720615</v>
      </c>
      <c r="L34" s="6" t="n">
        <v>3424214.84</v>
      </c>
      <c r="M34" s="7"/>
      <c r="N34" s="7"/>
      <c r="O34" s="6" t="n">
        <v>63045.92</v>
      </c>
      <c r="P34" s="7"/>
      <c r="Q34" s="6" t="n">
        <v>23514656.97</v>
      </c>
      <c r="R34" s="6" t="n">
        <v>9940123.72</v>
      </c>
      <c r="S34" s="7"/>
      <c r="T34" s="7"/>
      <c r="U34" s="7"/>
      <c r="V34" s="7"/>
      <c r="W34" s="6" t="n">
        <v>14859775.28</v>
      </c>
      <c r="X34" s="6" t="n">
        <v>6383142.02</v>
      </c>
      <c r="Y34" s="7"/>
      <c r="Z34" s="7"/>
      <c r="AA34" s="7"/>
      <c r="AB34" s="7"/>
      <c r="AC34" s="6" t="n">
        <v>240708</v>
      </c>
      <c r="AD34" s="6" t="n">
        <v>104601.15</v>
      </c>
      <c r="AE34" s="7"/>
      <c r="AF34" s="7"/>
      <c r="AG34" s="7"/>
      <c r="AH34" s="7"/>
      <c r="AI34" s="7"/>
      <c r="AJ34" s="7"/>
      <c r="AK34" s="6" t="n">
        <v>5868000</v>
      </c>
      <c r="AL34" s="6" t="n">
        <v>3876065.98</v>
      </c>
      <c r="AM34" s="7"/>
      <c r="AN34" s="7"/>
      <c r="AO34" s="6" t="n">
        <v>491500</v>
      </c>
      <c r="AP34" s="6" t="n">
        <v>208199.95</v>
      </c>
      <c r="AQ34" s="6" t="n">
        <v>4160712.25</v>
      </c>
      <c r="AR34" s="7"/>
      <c r="AS34" s="6" t="n">
        <v>3383708.73</v>
      </c>
      <c r="AT34" s="6" t="n">
        <v>230000</v>
      </c>
      <c r="AU34" s="6" t="n">
        <v>15683000</v>
      </c>
      <c r="AV34" s="6" t="n">
        <v>6521429.73</v>
      </c>
      <c r="AW34" s="7"/>
      <c r="AX34" s="7"/>
      <c r="AY34" s="7"/>
      <c r="AZ34" s="7"/>
      <c r="BA34" s="7"/>
      <c r="BB34" s="7"/>
      <c r="BC34" s="6" t="n">
        <v>133523147.12</v>
      </c>
      <c r="BD34" s="6" t="n">
        <v>69963031.63</v>
      </c>
      <c r="BE34" s="6" t="n">
        <v>234978658.18</v>
      </c>
      <c r="BF34" s="6" t="n">
        <v>131263856.95</v>
      </c>
      <c r="BG34" s="6" t="n">
        <v>3386805.08</v>
      </c>
      <c r="BH34" s="6" t="n">
        <v>1658812.45</v>
      </c>
      <c r="BI34" s="6" t="n">
        <v>23461516.01</v>
      </c>
      <c r="BJ34" s="6" t="n">
        <v>10663674.44</v>
      </c>
      <c r="BK34" s="6" t="n">
        <v>30799012.6</v>
      </c>
      <c r="BL34" s="6" t="n">
        <v>13460355.8</v>
      </c>
      <c r="BM34" s="6" t="n">
        <v>157000</v>
      </c>
      <c r="BN34" s="6" t="n">
        <v>33977</v>
      </c>
      <c r="BO34" s="6" t="n">
        <v>480000</v>
      </c>
      <c r="BP34" s="6" t="n">
        <v>148626.98</v>
      </c>
      <c r="BQ34" s="6" t="n">
        <v>103277021.75</v>
      </c>
      <c r="BR34" s="6" t="n">
        <v>59346801.05</v>
      </c>
      <c r="BS34" s="6" t="n">
        <v>14019133</v>
      </c>
      <c r="BT34" s="6" t="n">
        <v>6855599.37</v>
      </c>
      <c r="BU34" s="6" t="n">
        <v>6433806</v>
      </c>
      <c r="BV34" s="6" t="n">
        <v>2723461.57</v>
      </c>
      <c r="BW34" s="6" t="n">
        <v>5700994.73</v>
      </c>
      <c r="BX34" s="6" t="n">
        <v>2214319.76</v>
      </c>
      <c r="BY34" s="7"/>
      <c r="BZ34" s="7"/>
      <c r="CA34" s="7"/>
      <c r="CB34" s="7"/>
      <c r="CC34" s="7"/>
      <c r="CD34" s="7"/>
      <c r="CE34" s="6" t="n">
        <v>1636078</v>
      </c>
      <c r="CF34" s="6" t="n">
        <v>765000</v>
      </c>
      <c r="CG34" s="6" t="n">
        <v>11279000</v>
      </c>
      <c r="CH34" s="6" t="n">
        <v>4786229.24</v>
      </c>
      <c r="CI34" s="7"/>
      <c r="CJ34" s="7"/>
      <c r="CK34" s="7"/>
      <c r="CL34" s="7"/>
    </row>
    <row r="35" customFormat="false" ht="15" hidden="false" customHeight="false" outlineLevel="0" collapsed="false">
      <c r="B35" s="5" t="s">
        <v>79</v>
      </c>
      <c r="C35" s="6" t="n">
        <v>1116600</v>
      </c>
      <c r="D35" s="6" t="n">
        <v>493449.09</v>
      </c>
      <c r="E35" s="6" t="n">
        <v>1926500</v>
      </c>
      <c r="F35" s="6" t="n">
        <v>1012729.34</v>
      </c>
      <c r="G35" s="6" t="n">
        <v>11752000</v>
      </c>
      <c r="H35" s="6" t="n">
        <v>5748242.14</v>
      </c>
      <c r="I35" s="7"/>
      <c r="J35" s="7"/>
      <c r="K35" s="6" t="n">
        <v>2123000</v>
      </c>
      <c r="L35" s="6" t="n">
        <v>956307.5</v>
      </c>
      <c r="M35" s="7"/>
      <c r="N35" s="7"/>
      <c r="O35" s="6" t="n">
        <v>14590</v>
      </c>
      <c r="P35" s="7"/>
      <c r="Q35" s="6" t="n">
        <v>4213813</v>
      </c>
      <c r="R35" s="6" t="n">
        <v>1831130.63</v>
      </c>
      <c r="S35" s="7"/>
      <c r="T35" s="7"/>
      <c r="U35" s="7"/>
      <c r="V35" s="7"/>
      <c r="W35" s="6" t="n">
        <v>3671100</v>
      </c>
      <c r="X35" s="6" t="n">
        <v>2299830.93</v>
      </c>
      <c r="Y35" s="7"/>
      <c r="Z35" s="7"/>
      <c r="AA35" s="7"/>
      <c r="AB35" s="7"/>
      <c r="AC35" s="6" t="n">
        <v>237000</v>
      </c>
      <c r="AD35" s="6" t="n">
        <v>118500</v>
      </c>
      <c r="AE35" s="7"/>
      <c r="AF35" s="7"/>
      <c r="AG35" s="7"/>
      <c r="AH35" s="7"/>
      <c r="AI35" s="7"/>
      <c r="AJ35" s="7"/>
      <c r="AK35" s="6" t="n">
        <v>5006952</v>
      </c>
      <c r="AL35" s="6" t="n">
        <v>4458275.76</v>
      </c>
      <c r="AM35" s="7"/>
      <c r="AN35" s="7"/>
      <c r="AO35" s="7"/>
      <c r="AP35" s="7"/>
      <c r="AQ35" s="6" t="n">
        <v>16258742</v>
      </c>
      <c r="AR35" s="7"/>
      <c r="AS35" s="6" t="n">
        <v>300000</v>
      </c>
      <c r="AT35" s="6" t="n">
        <v>244122</v>
      </c>
      <c r="AU35" s="6" t="n">
        <v>2270000</v>
      </c>
      <c r="AV35" s="6" t="n">
        <v>1441382.94</v>
      </c>
      <c r="AW35" s="7"/>
      <c r="AX35" s="7"/>
      <c r="AY35" s="7"/>
      <c r="AZ35" s="7"/>
      <c r="BA35" s="7"/>
      <c r="BB35" s="7"/>
      <c r="BC35" s="6" t="n">
        <v>40509131</v>
      </c>
      <c r="BD35" s="6" t="n">
        <v>19392283.51</v>
      </c>
      <c r="BE35" s="6" t="n">
        <v>103351153</v>
      </c>
      <c r="BF35" s="6" t="n">
        <v>58237831.39</v>
      </c>
      <c r="BG35" s="6" t="n">
        <v>632251</v>
      </c>
      <c r="BH35" s="6" t="n">
        <v>416938.56</v>
      </c>
      <c r="BI35" s="6" t="n">
        <v>5261852</v>
      </c>
      <c r="BJ35" s="6" t="n">
        <v>2470974.53</v>
      </c>
      <c r="BK35" s="6" t="n">
        <v>5822500</v>
      </c>
      <c r="BL35" s="6" t="n">
        <v>2656624.29</v>
      </c>
      <c r="BM35" s="7"/>
      <c r="BN35" s="7"/>
      <c r="BO35" s="6" t="n">
        <v>614500</v>
      </c>
      <c r="BP35" s="6" t="n">
        <v>188260.22</v>
      </c>
      <c r="BQ35" s="6" t="n">
        <v>13812547</v>
      </c>
      <c r="BR35" s="6" t="n">
        <v>7117833.66</v>
      </c>
      <c r="BS35" s="6" t="n">
        <v>6250200</v>
      </c>
      <c r="BT35" s="6" t="n">
        <v>3284301.06</v>
      </c>
      <c r="BU35" s="6" t="n">
        <v>1659000</v>
      </c>
      <c r="BV35" s="6" t="n">
        <v>762257.97</v>
      </c>
      <c r="BW35" s="7"/>
      <c r="BX35" s="7"/>
      <c r="BY35" s="6" t="n">
        <v>1546400</v>
      </c>
      <c r="BZ35" s="6" t="n">
        <v>781628.77</v>
      </c>
      <c r="CA35" s="7"/>
      <c r="CB35" s="7"/>
      <c r="CC35" s="7"/>
      <c r="CD35" s="7"/>
      <c r="CE35" s="6" t="n">
        <v>2145700</v>
      </c>
      <c r="CF35" s="6" t="n">
        <v>988868.17</v>
      </c>
      <c r="CG35" s="6" t="n">
        <v>1000000</v>
      </c>
      <c r="CH35" s="6" t="n">
        <v>603447.97</v>
      </c>
      <c r="CI35" s="7"/>
      <c r="CJ35" s="7"/>
      <c r="CK35" s="7"/>
      <c r="CL35" s="7"/>
    </row>
    <row r="36" customFormat="false" ht="15" hidden="false" customHeight="false" outlineLevel="0" collapsed="false">
      <c r="B36" s="5" t="s">
        <v>80</v>
      </c>
      <c r="C36" s="6" t="n">
        <v>1084300</v>
      </c>
      <c r="D36" s="6" t="n">
        <v>559863</v>
      </c>
      <c r="E36" s="7"/>
      <c r="F36" s="7"/>
      <c r="G36" s="6" t="n">
        <v>9063688</v>
      </c>
      <c r="H36" s="6" t="n">
        <v>4404629</v>
      </c>
      <c r="I36" s="7"/>
      <c r="J36" s="7"/>
      <c r="K36" s="6" t="n">
        <v>3386151</v>
      </c>
      <c r="L36" s="6" t="n">
        <v>1545112.57</v>
      </c>
      <c r="M36" s="7"/>
      <c r="N36" s="7"/>
      <c r="O36" s="6" t="n">
        <v>14000</v>
      </c>
      <c r="P36" s="7"/>
      <c r="Q36" s="6" t="n">
        <v>10753561</v>
      </c>
      <c r="R36" s="6" t="n">
        <v>5597222.57</v>
      </c>
      <c r="S36" s="7"/>
      <c r="T36" s="7"/>
      <c r="U36" s="6" t="n">
        <v>5400</v>
      </c>
      <c r="V36" s="6" t="n">
        <v>3305.4</v>
      </c>
      <c r="W36" s="6" t="n">
        <v>1323807</v>
      </c>
      <c r="X36" s="6" t="n">
        <v>645570.53</v>
      </c>
      <c r="Y36" s="7"/>
      <c r="Z36" s="7"/>
      <c r="AA36" s="7"/>
      <c r="AB36" s="7"/>
      <c r="AC36" s="6" t="n">
        <v>281183</v>
      </c>
      <c r="AD36" s="6" t="n">
        <v>157548.77</v>
      </c>
      <c r="AE36" s="7"/>
      <c r="AF36" s="7"/>
      <c r="AG36" s="7"/>
      <c r="AH36" s="7"/>
      <c r="AI36" s="7"/>
      <c r="AJ36" s="7"/>
      <c r="AK36" s="6" t="n">
        <v>3131570</v>
      </c>
      <c r="AL36" s="6" t="n">
        <v>1151897</v>
      </c>
      <c r="AM36" s="7"/>
      <c r="AN36" s="7"/>
      <c r="AO36" s="7"/>
      <c r="AP36" s="7"/>
      <c r="AQ36" s="6" t="n">
        <v>340000</v>
      </c>
      <c r="AR36" s="6" t="n">
        <v>65949</v>
      </c>
      <c r="AS36" s="6" t="n">
        <v>1058549</v>
      </c>
      <c r="AT36" s="6" t="n">
        <v>195879</v>
      </c>
      <c r="AU36" s="6" t="n">
        <v>5791268</v>
      </c>
      <c r="AV36" s="6" t="n">
        <v>4176921.94</v>
      </c>
      <c r="AW36" s="7"/>
      <c r="AX36" s="7"/>
      <c r="AY36" s="6" t="n">
        <v>2116</v>
      </c>
      <c r="AZ36" s="6" t="n">
        <v>2116</v>
      </c>
      <c r="BA36" s="7"/>
      <c r="BB36" s="7"/>
      <c r="BC36" s="6" t="n">
        <v>63601210</v>
      </c>
      <c r="BD36" s="6" t="n">
        <v>26885995.32</v>
      </c>
      <c r="BE36" s="6" t="n">
        <v>90634322.95</v>
      </c>
      <c r="BF36" s="6" t="n">
        <v>44505912.87</v>
      </c>
      <c r="BG36" s="6" t="n">
        <v>752242.08</v>
      </c>
      <c r="BH36" s="6" t="n">
        <v>602092.08</v>
      </c>
      <c r="BI36" s="6" t="n">
        <v>4445951.92</v>
      </c>
      <c r="BJ36" s="6" t="n">
        <v>2376279.91</v>
      </c>
      <c r="BK36" s="6" t="n">
        <v>14091848.05</v>
      </c>
      <c r="BL36" s="6" t="n">
        <v>5749935.03</v>
      </c>
      <c r="BM36" s="6" t="n">
        <v>160000</v>
      </c>
      <c r="BN36" s="6" t="n">
        <v>159900</v>
      </c>
      <c r="BO36" s="7"/>
      <c r="BP36" s="7"/>
      <c r="BQ36" s="6" t="n">
        <v>12609470</v>
      </c>
      <c r="BR36" s="6" t="n">
        <v>6574429.41</v>
      </c>
      <c r="BS36" s="6" t="n">
        <v>6122569</v>
      </c>
      <c r="BT36" s="6" t="n">
        <v>2787178.2</v>
      </c>
      <c r="BU36" s="6" t="n">
        <v>1659000</v>
      </c>
      <c r="BV36" s="6" t="n">
        <v>828250</v>
      </c>
      <c r="BW36" s="7"/>
      <c r="BX36" s="7"/>
      <c r="BY36" s="6" t="n">
        <v>10000</v>
      </c>
      <c r="BZ36" s="6" t="n">
        <v>7540</v>
      </c>
      <c r="CA36" s="7"/>
      <c r="CB36" s="7"/>
      <c r="CC36" s="7"/>
      <c r="CD36" s="7"/>
      <c r="CE36" s="7"/>
      <c r="CF36" s="7"/>
      <c r="CG36" s="6" t="n">
        <v>1600000</v>
      </c>
      <c r="CH36" s="6" t="n">
        <v>939580.55</v>
      </c>
      <c r="CI36" s="7"/>
      <c r="CJ36" s="7"/>
      <c r="CK36" s="7"/>
      <c r="CL36" s="7"/>
    </row>
    <row r="37" customFormat="false" ht="15" hidden="false" customHeight="false" outlineLevel="0" collapsed="false">
      <c r="B37" s="8"/>
      <c r="C37" s="6" t="n">
        <v>175311600.96</v>
      </c>
      <c r="D37" s="6" t="n">
        <v>83052376.86</v>
      </c>
      <c r="E37" s="6" t="n">
        <v>50482999.13</v>
      </c>
      <c r="F37" s="6" t="n">
        <v>25120386.51</v>
      </c>
      <c r="G37" s="6" t="n">
        <v>928993090.54</v>
      </c>
      <c r="H37" s="6" t="n">
        <v>476789869.25</v>
      </c>
      <c r="I37" s="6" t="n">
        <v>9200</v>
      </c>
      <c r="J37" s="7"/>
      <c r="K37" s="6" t="n">
        <v>137197076.67</v>
      </c>
      <c r="L37" s="6" t="n">
        <v>69052338.74</v>
      </c>
      <c r="M37" s="6" t="n">
        <v>7746370</v>
      </c>
      <c r="N37" s="6" t="n">
        <v>561086.09</v>
      </c>
      <c r="O37" s="6" t="n">
        <v>29023692.89</v>
      </c>
      <c r="P37" s="6" t="n">
        <v>0</v>
      </c>
      <c r="Q37" s="6" t="n">
        <v>987825533.11</v>
      </c>
      <c r="R37" s="6" t="n">
        <v>434253630.6</v>
      </c>
      <c r="S37" s="6" t="n">
        <v>22310202</v>
      </c>
      <c r="T37" s="6" t="n">
        <v>8661628.54</v>
      </c>
      <c r="U37" s="6" t="n">
        <v>84400</v>
      </c>
      <c r="V37" s="6" t="n">
        <v>41305.4</v>
      </c>
      <c r="W37" s="6" t="n">
        <v>122917215.89</v>
      </c>
      <c r="X37" s="6" t="n">
        <v>54538327.15</v>
      </c>
      <c r="Y37" s="6" t="n">
        <v>4852777.37</v>
      </c>
      <c r="Z37" s="6" t="n">
        <v>1361986.91</v>
      </c>
      <c r="AA37" s="6" t="n">
        <v>2225846.3</v>
      </c>
      <c r="AB37" s="6" t="n">
        <v>379821.84</v>
      </c>
      <c r="AC37" s="6" t="n">
        <v>4400754.48</v>
      </c>
      <c r="AD37" s="6" t="n">
        <v>1844091.52</v>
      </c>
      <c r="AE37" s="6" t="n">
        <v>85000</v>
      </c>
      <c r="AF37" s="6" t="n">
        <v>10000</v>
      </c>
      <c r="AG37" s="6" t="n">
        <v>839661</v>
      </c>
      <c r="AH37" s="6" t="n">
        <v>704962</v>
      </c>
      <c r="AI37" s="6" t="n">
        <v>152426260.07</v>
      </c>
      <c r="AJ37" s="6" t="n">
        <v>79468827.44</v>
      </c>
      <c r="AK37" s="6" t="n">
        <v>748099284.35</v>
      </c>
      <c r="AL37" s="6" t="n">
        <v>232622962.56</v>
      </c>
      <c r="AM37" s="6" t="n">
        <v>55250</v>
      </c>
      <c r="AN37" s="7"/>
      <c r="AO37" s="6" t="n">
        <v>97238563.7</v>
      </c>
      <c r="AP37" s="6" t="n">
        <v>22850731.4</v>
      </c>
      <c r="AQ37" s="6" t="n">
        <v>284090084.71</v>
      </c>
      <c r="AR37" s="6" t="n">
        <v>52808354.48</v>
      </c>
      <c r="AS37" s="6" t="n">
        <v>355307231.94</v>
      </c>
      <c r="AT37" s="6" t="n">
        <v>73512950.26</v>
      </c>
      <c r="AU37" s="6" t="n">
        <v>526510703.91</v>
      </c>
      <c r="AV37" s="6" t="n">
        <v>245055496.93</v>
      </c>
      <c r="AW37" s="6" t="n">
        <v>114316184.77</v>
      </c>
      <c r="AX37" s="6" t="n">
        <v>55428754.36</v>
      </c>
      <c r="AY37" s="6" t="n">
        <v>832616</v>
      </c>
      <c r="AZ37" s="6" t="n">
        <v>2116</v>
      </c>
      <c r="BA37" s="6" t="n">
        <v>15955458.77</v>
      </c>
      <c r="BB37" s="6" t="n">
        <v>7420379.03</v>
      </c>
      <c r="BC37" s="6" t="n">
        <v>2522043560.37</v>
      </c>
      <c r="BD37" s="6" t="n">
        <v>1328492366.65</v>
      </c>
      <c r="BE37" s="6" t="n">
        <v>8480563596.27</v>
      </c>
      <c r="BF37" s="6" t="n">
        <v>4534251310.85</v>
      </c>
      <c r="BG37" s="6" t="n">
        <v>139346358.24</v>
      </c>
      <c r="BH37" s="6" t="n">
        <v>51545789.15</v>
      </c>
      <c r="BI37" s="6" t="n">
        <v>385366575.71</v>
      </c>
      <c r="BJ37" s="6" t="n">
        <v>180100375.9</v>
      </c>
      <c r="BK37" s="6" t="n">
        <v>1126354836.15</v>
      </c>
      <c r="BL37" s="6" t="n">
        <v>478162657.65</v>
      </c>
      <c r="BM37" s="6" t="n">
        <v>121827920.27</v>
      </c>
      <c r="BN37" s="6" t="n">
        <v>56491954.24</v>
      </c>
      <c r="BO37" s="6" t="n">
        <v>29774528.87</v>
      </c>
      <c r="BP37" s="6" t="n">
        <v>13362964.48</v>
      </c>
      <c r="BQ37" s="6" t="n">
        <v>1976262276.25</v>
      </c>
      <c r="BR37" s="6" t="n">
        <v>1056921141.8</v>
      </c>
      <c r="BS37" s="6" t="n">
        <v>387263052</v>
      </c>
      <c r="BT37" s="6" t="n">
        <v>179875807.32</v>
      </c>
      <c r="BU37" s="6" t="n">
        <v>119255305.45</v>
      </c>
      <c r="BV37" s="6" t="n">
        <v>60738787.92</v>
      </c>
      <c r="BW37" s="6" t="n">
        <v>38194136.11</v>
      </c>
      <c r="BX37" s="6" t="n">
        <v>11153669.93</v>
      </c>
      <c r="BY37" s="6" t="n">
        <v>133010094.33</v>
      </c>
      <c r="BZ37" s="6" t="n">
        <v>36718676.59</v>
      </c>
      <c r="CA37" s="6" t="n">
        <v>120000</v>
      </c>
      <c r="CB37" s="6" t="n">
        <v>102380</v>
      </c>
      <c r="CC37" s="6" t="n">
        <v>3221300</v>
      </c>
      <c r="CD37" s="6" t="n">
        <v>1691554.5</v>
      </c>
      <c r="CE37" s="6" t="n">
        <v>19031378</v>
      </c>
      <c r="CF37" s="6" t="n">
        <v>8909056.17</v>
      </c>
      <c r="CG37" s="6" t="n">
        <v>130178985.64</v>
      </c>
      <c r="CH37" s="6" t="n">
        <v>56574746.48</v>
      </c>
      <c r="CI37" s="6" t="n">
        <v>4531188.87</v>
      </c>
      <c r="CJ37" s="6" t="n">
        <v>0</v>
      </c>
      <c r="CK37" s="6" t="n">
        <v>3327907</v>
      </c>
      <c r="CL37" s="6" t="n">
        <v>0</v>
      </c>
    </row>
    <row r="38" customFormat="false" ht="39.75" hidden="false" customHeight="true" outlineLevel="0" collapsed="false">
      <c r="C38" s="9" t="n">
        <f aca="false">SUM(C4:C36)</f>
        <v>175311600.96</v>
      </c>
      <c r="D38" s="9" t="n">
        <f aca="false">SUM(D4:D36)</f>
        <v>83052376.86</v>
      </c>
      <c r="E38" s="9" t="n">
        <f aca="false">SUM(E4:E36)</f>
        <v>50482999.13</v>
      </c>
      <c r="F38" s="9" t="n">
        <f aca="false">SUM(F4:F36)</f>
        <v>25120386.51</v>
      </c>
      <c r="G38" s="9" t="n">
        <f aca="false">SUM(G4:G36)</f>
        <v>928993090.54</v>
      </c>
      <c r="H38" s="9" t="n">
        <f aca="false">SUM(H4:H36)</f>
        <v>476789869.25</v>
      </c>
      <c r="I38" s="9" t="n">
        <f aca="false">SUM(I4:I36)</f>
        <v>9200</v>
      </c>
      <c r="J38" s="9" t="n">
        <f aca="false">SUM(J4:J36)</f>
        <v>0</v>
      </c>
      <c r="K38" s="9" t="n">
        <f aca="false">SUM(K4:K36)</f>
        <v>137197076.67</v>
      </c>
      <c r="L38" s="9" t="n">
        <f aca="false">SUM(L4:L36)</f>
        <v>69052338.74</v>
      </c>
      <c r="M38" s="9" t="n">
        <f aca="false">SUM(M4:M36)</f>
        <v>7746370</v>
      </c>
      <c r="N38" s="9" t="n">
        <f aca="false">SUM(N4:N36)</f>
        <v>561086.09</v>
      </c>
      <c r="O38" s="9" t="n">
        <f aca="false">SUM(O4:O36)</f>
        <v>29023692.89</v>
      </c>
      <c r="P38" s="9" t="n">
        <f aca="false">SUM(P4:P36)</f>
        <v>0</v>
      </c>
      <c r="Q38" s="9" t="n">
        <f aca="false">SUM(Q4:Q36)</f>
        <v>987825533.11</v>
      </c>
      <c r="R38" s="9" t="n">
        <f aca="false">SUM(R4:R36)</f>
        <v>434253630.6</v>
      </c>
      <c r="S38" s="9" t="n">
        <f aca="false">SUM(S4:S36)</f>
        <v>22310202</v>
      </c>
      <c r="T38" s="9" t="n">
        <f aca="false">SUM(T4:T36)</f>
        <v>8661628.54</v>
      </c>
      <c r="U38" s="9" t="n">
        <f aca="false">SUM(U4:U36)</f>
        <v>84400</v>
      </c>
      <c r="V38" s="9" t="n">
        <f aca="false">SUM(V4:V36)</f>
        <v>41305.4</v>
      </c>
      <c r="W38" s="9" t="n">
        <f aca="false">SUM(W4:W36)</f>
        <v>122917215.89</v>
      </c>
      <c r="X38" s="9" t="n">
        <f aca="false">SUM(X4:X36)</f>
        <v>54538327.15</v>
      </c>
      <c r="Y38" s="9" t="n">
        <f aca="false">SUM(Y4:Y36)</f>
        <v>4852777.37</v>
      </c>
      <c r="Z38" s="9" t="n">
        <f aca="false">SUM(Z4:Z36)</f>
        <v>1361986.91</v>
      </c>
      <c r="AA38" s="9" t="n">
        <f aca="false">SUM(AA4:AA36)</f>
        <v>2225846.3</v>
      </c>
      <c r="AB38" s="9" t="n">
        <f aca="false">SUM(AB4:AB36)</f>
        <v>379821.84</v>
      </c>
      <c r="AC38" s="9" t="n">
        <f aca="false">SUM(AC4:AC36)</f>
        <v>4400754.48</v>
      </c>
      <c r="AD38" s="9" t="n">
        <f aca="false">SUM(AD4:AD36)</f>
        <v>1844091.52</v>
      </c>
      <c r="AE38" s="9" t="n">
        <f aca="false">SUM(AE4:AE36)</f>
        <v>85000</v>
      </c>
      <c r="AF38" s="9" t="n">
        <f aca="false">SUM(AF4:AF36)</f>
        <v>10000</v>
      </c>
      <c r="AG38" s="9" t="n">
        <f aca="false">SUM(AG4:AG36)</f>
        <v>839661</v>
      </c>
      <c r="AH38" s="9" t="n">
        <f aca="false">SUM(AH4:AH36)</f>
        <v>704962</v>
      </c>
      <c r="AI38" s="9" t="n">
        <f aca="false">SUM(AI4:AI36)</f>
        <v>152426260.07</v>
      </c>
      <c r="AJ38" s="9" t="n">
        <f aca="false">SUM(AJ4:AJ36)</f>
        <v>79468827.44</v>
      </c>
      <c r="AK38" s="9" t="n">
        <f aca="false">SUM(AK4:AK36)</f>
        <v>748099284.35</v>
      </c>
      <c r="AL38" s="9" t="n">
        <f aca="false">SUM(AL4:AL36)</f>
        <v>232622962.56</v>
      </c>
      <c r="AM38" s="9" t="n">
        <f aca="false">SUM(AM4:AM36)</f>
        <v>55250</v>
      </c>
      <c r="AN38" s="9" t="n">
        <f aca="false">SUM(AN4:AN36)</f>
        <v>0</v>
      </c>
      <c r="AO38" s="9" t="n">
        <f aca="false">SUM(AO4:AO36)</f>
        <v>97238563.7</v>
      </c>
      <c r="AP38" s="9" t="n">
        <f aca="false">SUM(AP4:AP36)</f>
        <v>22850731.4</v>
      </c>
      <c r="AQ38" s="9" t="n">
        <f aca="false">SUM(AQ4:AQ36)</f>
        <v>284090084.71</v>
      </c>
      <c r="AR38" s="9" t="n">
        <f aca="false">SUM(AR4:AR36)</f>
        <v>52808354.48</v>
      </c>
      <c r="AS38" s="9" t="n">
        <f aca="false">SUM(AS4:AS36)</f>
        <v>355307231.94</v>
      </c>
      <c r="AT38" s="9" t="n">
        <f aca="false">SUM(AT4:AT36)</f>
        <v>73512950.26</v>
      </c>
      <c r="AU38" s="9" t="n">
        <f aca="false">SUM(AU4:AU36)</f>
        <v>526510703.91</v>
      </c>
      <c r="AV38" s="9" t="n">
        <f aca="false">SUM(AV4:AV36)</f>
        <v>245055496.93</v>
      </c>
      <c r="AW38" s="9" t="n">
        <f aca="false">SUM(AW4:AW36)</f>
        <v>114316184.77</v>
      </c>
      <c r="AX38" s="9" t="n">
        <f aca="false">SUM(AX4:AX36)</f>
        <v>55428754.36</v>
      </c>
      <c r="AY38" s="9" t="n">
        <f aca="false">SUM(AY4:AY36)</f>
        <v>832616</v>
      </c>
      <c r="AZ38" s="9" t="n">
        <f aca="false">SUM(AZ4:AZ36)</f>
        <v>2116</v>
      </c>
      <c r="BA38" s="9" t="n">
        <f aca="false">SUM(BA4:BA36)</f>
        <v>15955458.77</v>
      </c>
      <c r="BB38" s="9" t="n">
        <f aca="false">SUM(BB4:BB36)</f>
        <v>7420379.03</v>
      </c>
      <c r="BC38" s="9" t="n">
        <f aca="false">SUM(BC4:BC36)</f>
        <v>2522043560.37</v>
      </c>
      <c r="BD38" s="9" t="n">
        <f aca="false">SUM(BD4:BD36)</f>
        <v>1328492366.65</v>
      </c>
      <c r="BE38" s="9" t="n">
        <f aca="false">SUM(BE4:BE36)</f>
        <v>8480563596.27</v>
      </c>
      <c r="BF38" s="9" t="n">
        <f aca="false">SUM(BF4:BF36)</f>
        <v>4534251310.85</v>
      </c>
      <c r="BG38" s="9" t="n">
        <f aca="false">SUM(BG4:BG36)</f>
        <v>139346358.24</v>
      </c>
      <c r="BH38" s="9" t="n">
        <f aca="false">SUM(BH4:BH36)</f>
        <v>51545789.15</v>
      </c>
      <c r="BI38" s="9" t="n">
        <f aca="false">SUM(BI4:BI36)</f>
        <v>385366575.71</v>
      </c>
      <c r="BJ38" s="9" t="n">
        <f aca="false">SUM(BJ4:BJ36)</f>
        <v>180100375.9</v>
      </c>
      <c r="BK38" s="9" t="n">
        <f aca="false">SUM(BK4:BK36)</f>
        <v>1126354836.15</v>
      </c>
      <c r="BL38" s="9" t="n">
        <f aca="false">SUM(BL4:BL36)</f>
        <v>478162657.65</v>
      </c>
      <c r="BM38" s="9" t="n">
        <f aca="false">SUM(BM4:BM36)</f>
        <v>121827920.27</v>
      </c>
      <c r="BN38" s="9" t="n">
        <f aca="false">SUM(BN4:BN36)</f>
        <v>56491954.24</v>
      </c>
      <c r="BO38" s="9" t="n">
        <f aca="false">SUM(BO4:BO36)</f>
        <v>29774528.87</v>
      </c>
      <c r="BP38" s="9" t="n">
        <f aca="false">SUM(BP4:BP36)</f>
        <v>13362964.48</v>
      </c>
      <c r="BQ38" s="9" t="n">
        <f aca="false">SUM(BQ4:BQ36)</f>
        <v>1976262276.25</v>
      </c>
      <c r="BR38" s="9" t="n">
        <f aca="false">SUM(BR4:BR36)</f>
        <v>1056921141.8</v>
      </c>
      <c r="BS38" s="9" t="n">
        <f aca="false">SUM(BS4:BS36)</f>
        <v>387263052</v>
      </c>
      <c r="BT38" s="9" t="n">
        <f aca="false">SUM(BT4:BT36)</f>
        <v>179875807.32</v>
      </c>
      <c r="BU38" s="9" t="n">
        <f aca="false">SUM(BU4:BU36)</f>
        <v>119255305.45</v>
      </c>
      <c r="BV38" s="9" t="n">
        <f aca="false">SUM(BV4:BV36)</f>
        <v>60738787.92</v>
      </c>
      <c r="BW38" s="9" t="n">
        <f aca="false">SUM(BW4:BW36)</f>
        <v>38194136.11</v>
      </c>
      <c r="BX38" s="9" t="n">
        <f aca="false">SUM(BX4:BX36)</f>
        <v>11153669.93</v>
      </c>
      <c r="BY38" s="9" t="n">
        <f aca="false">SUM(BY4:BY36)</f>
        <v>133010094.33</v>
      </c>
      <c r="BZ38" s="9" t="n">
        <f aca="false">SUM(BZ4:BZ36)</f>
        <v>36718676.59</v>
      </c>
      <c r="CA38" s="9" t="n">
        <f aca="false">SUM(CA4:CA36)</f>
        <v>120000</v>
      </c>
      <c r="CB38" s="9" t="n">
        <f aca="false">SUM(CB4:CB36)</f>
        <v>102380</v>
      </c>
      <c r="CC38" s="9" t="n">
        <f aca="false">SUM(CC4:CC36)</f>
        <v>3221300</v>
      </c>
      <c r="CD38" s="9" t="n">
        <f aca="false">SUM(CD4:CD36)</f>
        <v>1691554.5</v>
      </c>
      <c r="CE38" s="9" t="n">
        <f aca="false">SUM(CE4:CE36)</f>
        <v>19031378</v>
      </c>
      <c r="CF38" s="9" t="n">
        <f aca="false">SUM(CF4:CF36)</f>
        <v>8909056.17</v>
      </c>
      <c r="CG38" s="9" t="n">
        <f aca="false">SUM(CG4:CG36)</f>
        <v>130178985.64</v>
      </c>
      <c r="CH38" s="9" t="n">
        <f aca="false">SUM(CH4:CH36)</f>
        <v>56574746.48</v>
      </c>
      <c r="CI38" s="9" t="n">
        <f aca="false">SUM(CI4:CI36)</f>
        <v>4531188.87</v>
      </c>
      <c r="CJ38" s="9" t="n">
        <f aca="false">SUM(CJ4:CJ36)</f>
        <v>0</v>
      </c>
      <c r="CK38" s="9" t="n">
        <f aca="false">SUM(CK4:CK36)</f>
        <v>3327907</v>
      </c>
      <c r="CL38" s="9" t="n">
        <f aca="false">SUM(CL4:CL36)</f>
        <v>0</v>
      </c>
    </row>
  </sheetData>
  <mergeCells count="46">
    <mergeCell ref="B1:J1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C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7"/>
    <col collapsed="false" customWidth="true" hidden="false" outlineLevel="0" max="6" min="3" style="1" width="16.13"/>
    <col collapsed="false" customWidth="true" hidden="false" outlineLevel="0" max="7" min="7" style="1" width="17.28"/>
    <col collapsed="false" customWidth="true" hidden="false" outlineLevel="0" max="16" min="8" style="1" width="16.13"/>
    <col collapsed="false" customWidth="true" hidden="false" outlineLevel="0" max="17" min="17" style="1" width="18.28"/>
    <col collapsed="false" customWidth="true" hidden="false" outlineLevel="0" max="36" min="18" style="1" width="16.13"/>
    <col collapsed="false" customWidth="true" hidden="false" outlineLevel="0" max="37" min="37" style="1" width="17.85"/>
    <col collapsed="false" customWidth="true" hidden="false" outlineLevel="0" max="54" min="38" style="1" width="16.13"/>
    <col collapsed="false" customWidth="true" hidden="false" outlineLevel="0" max="55" min="55" style="1" width="17.14"/>
    <col collapsed="false" customWidth="true" hidden="false" outlineLevel="0" max="56" min="56" style="1" width="17.56"/>
    <col collapsed="false" customWidth="true" hidden="false" outlineLevel="0" max="57" min="57" style="1" width="17.28"/>
    <col collapsed="false" customWidth="true" hidden="false" outlineLevel="0" max="58" min="58" style="1" width="17.99"/>
    <col collapsed="false" customWidth="true" hidden="false" outlineLevel="0" max="62" min="59" style="1" width="16.13"/>
    <col collapsed="false" customWidth="true" hidden="false" outlineLevel="0" max="63" min="63" style="1" width="17.42"/>
    <col collapsed="false" customWidth="true" hidden="false" outlineLevel="0" max="68" min="64" style="1" width="16.13"/>
    <col collapsed="false" customWidth="true" hidden="false" outlineLevel="0" max="69" min="69" style="1" width="17.99"/>
    <col collapsed="false" customWidth="true" hidden="false" outlineLevel="0" max="70" min="70" style="1" width="17.56"/>
    <col collapsed="false" customWidth="true" hidden="false" outlineLevel="0" max="88" min="71" style="1" width="16.13"/>
    <col collapsed="false" customWidth="true" hidden="false" outlineLevel="0" max="89" min="89" style="1" width="17.28"/>
    <col collapsed="false" customWidth="true" hidden="false" outlineLevel="0" max="90" min="90" style="1" width="16.13"/>
    <col collapsed="false" customWidth="true" hidden="false" outlineLevel="0" max="91" min="91" style="1" width="20.28"/>
    <col collapsed="false" customWidth="true" hidden="false" outlineLevel="0" max="92" min="92" style="1" width="18.28"/>
  </cols>
  <sheetData>
    <row r="1" customFormat="false" ht="18.75" hidden="false" customHeight="false" outlineLevel="0" collapsed="false">
      <c r="B1" s="10"/>
      <c r="C1" s="11" t="s">
        <v>8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CN2" s="1" t="s">
        <v>82</v>
      </c>
    </row>
    <row r="3" s="14" customFormat="true" ht="116.25" hidden="false" customHeight="true" outlineLevel="0" collapsed="false">
      <c r="B3" s="3" t="s">
        <v>1</v>
      </c>
      <c r="C3" s="3" t="s">
        <v>83</v>
      </c>
      <c r="D3" s="3"/>
      <c r="E3" s="3" t="s">
        <v>84</v>
      </c>
      <c r="F3" s="3"/>
      <c r="G3" s="3" t="s">
        <v>85</v>
      </c>
      <c r="H3" s="3"/>
      <c r="I3" s="3" t="s">
        <v>86</v>
      </c>
      <c r="J3" s="3"/>
      <c r="K3" s="3" t="s">
        <v>87</v>
      </c>
      <c r="L3" s="3"/>
      <c r="M3" s="3" t="s">
        <v>88</v>
      </c>
      <c r="N3" s="3"/>
      <c r="O3" s="3" t="s">
        <v>89</v>
      </c>
      <c r="P3" s="3"/>
      <c r="Q3" s="3" t="s">
        <v>90</v>
      </c>
      <c r="R3" s="3"/>
      <c r="S3" s="3" t="s">
        <v>91</v>
      </c>
      <c r="T3" s="3"/>
      <c r="U3" s="3" t="s">
        <v>92</v>
      </c>
      <c r="V3" s="3"/>
      <c r="W3" s="3" t="s">
        <v>93</v>
      </c>
      <c r="X3" s="3"/>
      <c r="Y3" s="3" t="s">
        <v>94</v>
      </c>
      <c r="Z3" s="3"/>
      <c r="AA3" s="3" t="s">
        <v>95</v>
      </c>
      <c r="AB3" s="3"/>
      <c r="AC3" s="3" t="s">
        <v>96</v>
      </c>
      <c r="AD3" s="3"/>
      <c r="AE3" s="3" t="s">
        <v>97</v>
      </c>
      <c r="AF3" s="3"/>
      <c r="AG3" s="3" t="s">
        <v>98</v>
      </c>
      <c r="AH3" s="3"/>
      <c r="AI3" s="3" t="s">
        <v>99</v>
      </c>
      <c r="AJ3" s="3"/>
      <c r="AK3" s="3" t="s">
        <v>100</v>
      </c>
      <c r="AL3" s="3"/>
      <c r="AM3" s="3" t="s">
        <v>101</v>
      </c>
      <c r="AN3" s="3"/>
      <c r="AO3" s="3" t="s">
        <v>102</v>
      </c>
      <c r="AP3" s="3"/>
      <c r="AQ3" s="3" t="s">
        <v>103</v>
      </c>
      <c r="AR3" s="3"/>
      <c r="AS3" s="3" t="s">
        <v>104</v>
      </c>
      <c r="AT3" s="3"/>
      <c r="AU3" s="3" t="s">
        <v>105</v>
      </c>
      <c r="AV3" s="3"/>
      <c r="AW3" s="3" t="s">
        <v>106</v>
      </c>
      <c r="AX3" s="3"/>
      <c r="AY3" s="3" t="s">
        <v>107</v>
      </c>
      <c r="AZ3" s="3"/>
      <c r="BA3" s="3" t="s">
        <v>108</v>
      </c>
      <c r="BB3" s="3"/>
      <c r="BC3" s="3" t="s">
        <v>109</v>
      </c>
      <c r="BD3" s="3"/>
      <c r="BE3" s="3" t="s">
        <v>110</v>
      </c>
      <c r="BF3" s="3"/>
      <c r="BG3" s="3" t="s">
        <v>111</v>
      </c>
      <c r="BH3" s="3"/>
      <c r="BI3" s="3" t="s">
        <v>112</v>
      </c>
      <c r="BJ3" s="3"/>
      <c r="BK3" s="3" t="s">
        <v>113</v>
      </c>
      <c r="BL3" s="3"/>
      <c r="BM3" s="3" t="s">
        <v>114</v>
      </c>
      <c r="BN3" s="3"/>
      <c r="BO3" s="3" t="s">
        <v>115</v>
      </c>
      <c r="BP3" s="3"/>
      <c r="BQ3" s="3" t="s">
        <v>116</v>
      </c>
      <c r="BR3" s="3"/>
      <c r="BS3" s="3" t="s">
        <v>117</v>
      </c>
      <c r="BT3" s="3"/>
      <c r="BU3" s="3" t="s">
        <v>118</v>
      </c>
      <c r="BV3" s="3"/>
      <c r="BW3" s="3" t="s">
        <v>119</v>
      </c>
      <c r="BX3" s="3"/>
      <c r="BY3" s="3" t="s">
        <v>120</v>
      </c>
      <c r="BZ3" s="3"/>
      <c r="CA3" s="3" t="s">
        <v>121</v>
      </c>
      <c r="CB3" s="3"/>
      <c r="CC3" s="3" t="s">
        <v>122</v>
      </c>
      <c r="CD3" s="3"/>
      <c r="CE3" s="3" t="s">
        <v>123</v>
      </c>
      <c r="CF3" s="3"/>
      <c r="CG3" s="3" t="s">
        <v>124</v>
      </c>
      <c r="CH3" s="3"/>
      <c r="CI3" s="3" t="s">
        <v>125</v>
      </c>
      <c r="CJ3" s="3"/>
      <c r="CK3" s="3" t="s">
        <v>126</v>
      </c>
      <c r="CL3" s="3"/>
      <c r="CM3" s="15" t="s">
        <v>127</v>
      </c>
      <c r="CN3" s="15"/>
    </row>
    <row r="4" s="14" customFormat="true" ht="60.75" hidden="false" customHeight="true" outlineLevel="0" collapsed="false">
      <c r="B4" s="3"/>
      <c r="C4" s="3" t="s">
        <v>46</v>
      </c>
      <c r="D4" s="3" t="s">
        <v>128</v>
      </c>
      <c r="E4" s="3" t="s">
        <v>46</v>
      </c>
      <c r="F4" s="3" t="s">
        <v>128</v>
      </c>
      <c r="G4" s="3" t="s">
        <v>46</v>
      </c>
      <c r="H4" s="3" t="s">
        <v>128</v>
      </c>
      <c r="I4" s="3" t="s">
        <v>46</v>
      </c>
      <c r="J4" s="3" t="s">
        <v>128</v>
      </c>
      <c r="K4" s="3" t="s">
        <v>46</v>
      </c>
      <c r="L4" s="3" t="s">
        <v>128</v>
      </c>
      <c r="M4" s="3" t="s">
        <v>46</v>
      </c>
      <c r="N4" s="3" t="s">
        <v>128</v>
      </c>
      <c r="O4" s="3" t="s">
        <v>46</v>
      </c>
      <c r="P4" s="3" t="s">
        <v>128</v>
      </c>
      <c r="Q4" s="3" t="s">
        <v>46</v>
      </c>
      <c r="R4" s="3" t="s">
        <v>128</v>
      </c>
      <c r="S4" s="3" t="s">
        <v>46</v>
      </c>
      <c r="T4" s="3" t="s">
        <v>128</v>
      </c>
      <c r="U4" s="3" t="s">
        <v>46</v>
      </c>
      <c r="V4" s="3" t="s">
        <v>128</v>
      </c>
      <c r="W4" s="3" t="s">
        <v>46</v>
      </c>
      <c r="X4" s="3" t="s">
        <v>128</v>
      </c>
      <c r="Y4" s="3" t="s">
        <v>46</v>
      </c>
      <c r="Z4" s="3" t="s">
        <v>128</v>
      </c>
      <c r="AA4" s="3" t="s">
        <v>46</v>
      </c>
      <c r="AB4" s="3" t="s">
        <v>128</v>
      </c>
      <c r="AC4" s="3" t="s">
        <v>46</v>
      </c>
      <c r="AD4" s="3" t="s">
        <v>128</v>
      </c>
      <c r="AE4" s="3" t="s">
        <v>46</v>
      </c>
      <c r="AF4" s="3" t="s">
        <v>128</v>
      </c>
      <c r="AG4" s="3" t="s">
        <v>46</v>
      </c>
      <c r="AH4" s="3" t="s">
        <v>128</v>
      </c>
      <c r="AI4" s="3" t="s">
        <v>46</v>
      </c>
      <c r="AJ4" s="3" t="s">
        <v>128</v>
      </c>
      <c r="AK4" s="3" t="s">
        <v>46</v>
      </c>
      <c r="AL4" s="3" t="s">
        <v>128</v>
      </c>
      <c r="AM4" s="3" t="s">
        <v>46</v>
      </c>
      <c r="AN4" s="3" t="s">
        <v>128</v>
      </c>
      <c r="AO4" s="3" t="s">
        <v>46</v>
      </c>
      <c r="AP4" s="3" t="s">
        <v>128</v>
      </c>
      <c r="AQ4" s="3" t="s">
        <v>46</v>
      </c>
      <c r="AR4" s="3" t="s">
        <v>128</v>
      </c>
      <c r="AS4" s="3" t="s">
        <v>46</v>
      </c>
      <c r="AT4" s="3" t="s">
        <v>128</v>
      </c>
      <c r="AU4" s="3" t="s">
        <v>46</v>
      </c>
      <c r="AV4" s="3" t="s">
        <v>128</v>
      </c>
      <c r="AW4" s="3" t="s">
        <v>46</v>
      </c>
      <c r="AX4" s="3" t="s">
        <v>128</v>
      </c>
      <c r="AY4" s="3" t="s">
        <v>46</v>
      </c>
      <c r="AZ4" s="3" t="s">
        <v>128</v>
      </c>
      <c r="BA4" s="3" t="s">
        <v>46</v>
      </c>
      <c r="BB4" s="3" t="s">
        <v>128</v>
      </c>
      <c r="BC4" s="3" t="s">
        <v>46</v>
      </c>
      <c r="BD4" s="3" t="s">
        <v>128</v>
      </c>
      <c r="BE4" s="3" t="s">
        <v>46</v>
      </c>
      <c r="BF4" s="3" t="s">
        <v>128</v>
      </c>
      <c r="BG4" s="3" t="s">
        <v>46</v>
      </c>
      <c r="BH4" s="3" t="s">
        <v>128</v>
      </c>
      <c r="BI4" s="3" t="s">
        <v>46</v>
      </c>
      <c r="BJ4" s="3" t="s">
        <v>128</v>
      </c>
      <c r="BK4" s="3" t="s">
        <v>46</v>
      </c>
      <c r="BL4" s="3" t="s">
        <v>128</v>
      </c>
      <c r="BM4" s="3" t="s">
        <v>46</v>
      </c>
      <c r="BN4" s="3" t="s">
        <v>128</v>
      </c>
      <c r="BO4" s="3" t="s">
        <v>46</v>
      </c>
      <c r="BP4" s="3" t="s">
        <v>128</v>
      </c>
      <c r="BQ4" s="3" t="s">
        <v>46</v>
      </c>
      <c r="BR4" s="3" t="s">
        <v>128</v>
      </c>
      <c r="BS4" s="3" t="s">
        <v>46</v>
      </c>
      <c r="BT4" s="3" t="s">
        <v>128</v>
      </c>
      <c r="BU4" s="3" t="s">
        <v>46</v>
      </c>
      <c r="BV4" s="3" t="s">
        <v>128</v>
      </c>
      <c r="BW4" s="3" t="s">
        <v>46</v>
      </c>
      <c r="BX4" s="3" t="s">
        <v>128</v>
      </c>
      <c r="BY4" s="3" t="s">
        <v>46</v>
      </c>
      <c r="BZ4" s="3" t="s">
        <v>128</v>
      </c>
      <c r="CA4" s="3" t="s">
        <v>46</v>
      </c>
      <c r="CB4" s="3" t="s">
        <v>128</v>
      </c>
      <c r="CC4" s="3" t="s">
        <v>46</v>
      </c>
      <c r="CD4" s="3" t="s">
        <v>128</v>
      </c>
      <c r="CE4" s="3" t="s">
        <v>46</v>
      </c>
      <c r="CF4" s="3" t="s">
        <v>128</v>
      </c>
      <c r="CG4" s="3" t="s">
        <v>46</v>
      </c>
      <c r="CH4" s="3" t="s">
        <v>128</v>
      </c>
      <c r="CI4" s="3" t="s">
        <v>46</v>
      </c>
      <c r="CJ4" s="3" t="s">
        <v>128</v>
      </c>
      <c r="CK4" s="3" t="s">
        <v>46</v>
      </c>
      <c r="CL4" s="3" t="s">
        <v>128</v>
      </c>
      <c r="CM4" s="3" t="s">
        <v>46</v>
      </c>
      <c r="CN4" s="3" t="s">
        <v>128</v>
      </c>
    </row>
    <row r="5" customFormat="false" ht="15" hidden="false" customHeight="false" outlineLevel="0" collapsed="false">
      <c r="B5" s="16" t="s">
        <v>58</v>
      </c>
      <c r="C5" s="17" t="n">
        <v>8396849</v>
      </c>
      <c r="D5" s="17" t="n">
        <v>1142117.56</v>
      </c>
      <c r="E5" s="17" t="n">
        <v>1197600</v>
      </c>
      <c r="F5" s="17" t="n">
        <v>161674.61</v>
      </c>
      <c r="G5" s="17" t="n">
        <v>28623134</v>
      </c>
      <c r="H5" s="17" t="n">
        <v>4472421.13</v>
      </c>
      <c r="I5" s="3"/>
      <c r="J5" s="3"/>
      <c r="K5" s="17" t="n">
        <v>2853000</v>
      </c>
      <c r="L5" s="17" t="n">
        <v>363693.29</v>
      </c>
      <c r="M5" s="17" t="n">
        <v>185000</v>
      </c>
      <c r="N5" s="17"/>
      <c r="O5" s="17" t="n">
        <v>100000</v>
      </c>
      <c r="P5" s="3"/>
      <c r="Q5" s="17" t="n">
        <v>43868176.28</v>
      </c>
      <c r="R5" s="17" t="n">
        <v>2701647.19</v>
      </c>
      <c r="S5" s="17" t="n">
        <v>1342980</v>
      </c>
      <c r="T5" s="17" t="n">
        <v>57806.42</v>
      </c>
      <c r="U5" s="3"/>
      <c r="V5" s="3"/>
      <c r="W5" s="17" t="n">
        <v>30000</v>
      </c>
      <c r="X5" s="3"/>
      <c r="Y5" s="17" t="n">
        <v>331900</v>
      </c>
      <c r="Z5" s="17" t="n">
        <v>0</v>
      </c>
      <c r="AA5" s="3" t="n">
        <v>20000</v>
      </c>
      <c r="AB5" s="3"/>
      <c r="AC5" s="3"/>
      <c r="AD5" s="3"/>
      <c r="AE5" s="3"/>
      <c r="AF5" s="3"/>
      <c r="AG5" s="3"/>
      <c r="AH5" s="3"/>
      <c r="AI5" s="3"/>
      <c r="AJ5" s="3"/>
      <c r="AK5" s="17" t="n">
        <v>5539773</v>
      </c>
      <c r="AL5" s="17" t="n">
        <v>279170.2</v>
      </c>
      <c r="AM5" s="3"/>
      <c r="AN5" s="3"/>
      <c r="AO5" s="17" t="n">
        <v>1400000</v>
      </c>
      <c r="AP5" s="17" t="n">
        <v>194354</v>
      </c>
      <c r="AQ5" s="17"/>
      <c r="AR5" s="3"/>
      <c r="AS5" s="17" t="n">
        <v>2890000</v>
      </c>
      <c r="AT5" s="17"/>
      <c r="AU5" s="17" t="n">
        <v>4714799</v>
      </c>
      <c r="AV5" s="17" t="n">
        <v>242416.34</v>
      </c>
      <c r="AW5" s="3"/>
      <c r="AX5" s="3"/>
      <c r="AY5" s="3"/>
      <c r="AZ5" s="3"/>
      <c r="BA5" s="3"/>
      <c r="BB5" s="3"/>
      <c r="BC5" s="17" t="n">
        <v>38322939</v>
      </c>
      <c r="BD5" s="17" t="n">
        <v>4709053.9</v>
      </c>
      <c r="BE5" s="17" t="n">
        <v>146483992</v>
      </c>
      <c r="BF5" s="17" t="n">
        <v>15587787.39</v>
      </c>
      <c r="BG5" s="17" t="n">
        <v>722000</v>
      </c>
      <c r="BH5" s="17"/>
      <c r="BI5" s="17" t="n">
        <v>8512180</v>
      </c>
      <c r="BJ5" s="17" t="n">
        <v>881756.88</v>
      </c>
      <c r="BK5" s="17" t="n">
        <v>51988245</v>
      </c>
      <c r="BL5" s="17" t="n">
        <v>4128470.87</v>
      </c>
      <c r="BM5" s="17" t="n">
        <v>6104276</v>
      </c>
      <c r="BN5" s="17" t="n">
        <v>592101.93</v>
      </c>
      <c r="BO5" s="17" t="n">
        <v>1138411</v>
      </c>
      <c r="BP5" s="17" t="n">
        <v>132105.39</v>
      </c>
      <c r="BQ5" s="17" t="n">
        <v>17551703</v>
      </c>
      <c r="BR5" s="17" t="n">
        <v>2251107.07</v>
      </c>
      <c r="BS5" s="17" t="n">
        <v>6074280</v>
      </c>
      <c r="BT5" s="17" t="n">
        <v>664418.83</v>
      </c>
      <c r="BU5" s="17" t="n">
        <v>2725000</v>
      </c>
      <c r="BV5" s="17" t="n">
        <v>396731.01</v>
      </c>
      <c r="BW5" s="17"/>
      <c r="BX5" s="17"/>
      <c r="BY5" s="17" t="n">
        <v>8154000</v>
      </c>
      <c r="BZ5" s="17" t="n">
        <v>7500</v>
      </c>
      <c r="CA5" s="3"/>
      <c r="CB5" s="3"/>
      <c r="CC5" s="3"/>
      <c r="CD5" s="3"/>
      <c r="CE5" s="17" t="n">
        <v>2147000</v>
      </c>
      <c r="CF5" s="17" t="n">
        <v>231567.07</v>
      </c>
      <c r="CG5" s="17" t="n">
        <v>13000</v>
      </c>
      <c r="CH5" s="17" t="n">
        <v>1017.39</v>
      </c>
      <c r="CI5" s="17" t="n">
        <v>6336019</v>
      </c>
      <c r="CJ5" s="17" t="n">
        <v>1068658</v>
      </c>
      <c r="CK5" s="3"/>
      <c r="CL5" s="3"/>
      <c r="CM5" s="17" t="n">
        <v>397766256.28</v>
      </c>
      <c r="CN5" s="17" t="n">
        <v>40267576.47</v>
      </c>
    </row>
    <row r="6" customFormat="false" ht="39.75" hidden="true" customHeight="true" outlineLevel="0" collapsed="false">
      <c r="C6" s="9" t="n">
        <v>176088220.32</v>
      </c>
      <c r="D6" s="9" t="n">
        <v>115089439.86</v>
      </c>
      <c r="E6" s="9" t="n">
        <v>50490955.13</v>
      </c>
      <c r="F6" s="9" t="n">
        <v>33558532.53</v>
      </c>
      <c r="G6" s="9" t="n">
        <v>937736522.62</v>
      </c>
      <c r="H6" s="9" t="n">
        <v>651206886.84</v>
      </c>
      <c r="I6" s="9" t="n">
        <v>9200</v>
      </c>
      <c r="J6" s="9" t="n">
        <v>0</v>
      </c>
      <c r="K6" s="9" t="n">
        <v>137896410.67</v>
      </c>
      <c r="L6" s="9" t="n">
        <v>93509186.85</v>
      </c>
      <c r="M6" s="9" t="n">
        <v>12638022.26</v>
      </c>
      <c r="N6" s="9" t="n">
        <v>6211563.27</v>
      </c>
      <c r="O6" s="9" t="n">
        <v>21408223.26</v>
      </c>
      <c r="P6" s="9" t="n">
        <v>0</v>
      </c>
      <c r="Q6" s="9" t="n">
        <v>993210810.91</v>
      </c>
      <c r="R6" s="9" t="n">
        <v>593236629.25</v>
      </c>
      <c r="S6" s="9" t="n">
        <v>22310202</v>
      </c>
      <c r="T6" s="9" t="n">
        <v>12437281.02</v>
      </c>
      <c r="U6" s="9" t="n">
        <v>84400</v>
      </c>
      <c r="V6" s="9" t="n">
        <v>41305.4</v>
      </c>
      <c r="W6" s="9" t="n">
        <v>123956008.47</v>
      </c>
      <c r="X6" s="9" t="n">
        <v>78234309.68</v>
      </c>
      <c r="Y6" s="9" t="n">
        <v>4537243.86</v>
      </c>
      <c r="Z6" s="9" t="n">
        <v>2251162.7</v>
      </c>
      <c r="AA6" s="9" t="n">
        <v>2217490.2</v>
      </c>
      <c r="AB6" s="9" t="n">
        <v>708989.51</v>
      </c>
      <c r="AC6" s="9" t="n">
        <v>4332821.55</v>
      </c>
      <c r="AD6" s="9" t="n">
        <v>2686280.03</v>
      </c>
      <c r="AE6" s="9" t="n">
        <v>95000</v>
      </c>
      <c r="AF6" s="9" t="n">
        <v>95000</v>
      </c>
      <c r="AG6" s="9" t="n">
        <v>839661</v>
      </c>
      <c r="AH6" s="9" t="n">
        <v>802064</v>
      </c>
      <c r="AI6" s="9" t="n">
        <v>152676260.07</v>
      </c>
      <c r="AJ6" s="9" t="n">
        <v>110698683.93</v>
      </c>
      <c r="AK6" s="9" t="n">
        <v>905673892.29</v>
      </c>
      <c r="AL6" s="9" t="n">
        <v>352996294.41</v>
      </c>
      <c r="AM6" s="9" t="n">
        <v>55250</v>
      </c>
      <c r="AN6" s="9" t="n">
        <v>52205</v>
      </c>
      <c r="AO6" s="9" t="n">
        <v>98706395.96</v>
      </c>
      <c r="AP6" s="9" t="n">
        <v>35998799.21</v>
      </c>
      <c r="AQ6" s="9" t="n">
        <v>269914119.51</v>
      </c>
      <c r="AR6" s="9" t="n">
        <v>132666982.97</v>
      </c>
      <c r="AS6" s="9" t="n">
        <v>525901495.21</v>
      </c>
      <c r="AT6" s="9" t="n">
        <v>204707642.48</v>
      </c>
      <c r="AU6" s="9" t="n">
        <v>534772826.53</v>
      </c>
      <c r="AV6" s="9" t="n">
        <v>334808470.29</v>
      </c>
      <c r="AW6" s="9" t="n">
        <v>116343750.77</v>
      </c>
      <c r="AX6" s="9" t="n">
        <v>79240896.73</v>
      </c>
      <c r="AY6" s="9" t="n">
        <v>832616</v>
      </c>
      <c r="AZ6" s="9" t="n">
        <v>286600.89</v>
      </c>
      <c r="BA6" s="9" t="n">
        <v>16015458.77</v>
      </c>
      <c r="BB6" s="9" t="n">
        <v>9438141.75</v>
      </c>
      <c r="BC6" s="9" t="n">
        <v>2976101402.95</v>
      </c>
      <c r="BD6" s="9" t="n">
        <v>2005894140.48</v>
      </c>
      <c r="BE6" s="9" t="n">
        <v>8612879242.37</v>
      </c>
      <c r="BF6" s="9" t="n">
        <v>5637031340.21</v>
      </c>
      <c r="BG6" s="9" t="n">
        <v>142113896.35</v>
      </c>
      <c r="BH6" s="9" t="n">
        <v>112595462.34</v>
      </c>
      <c r="BI6" s="9" t="n">
        <v>394556269.52</v>
      </c>
      <c r="BJ6" s="9" t="n">
        <v>248550485.04</v>
      </c>
      <c r="BK6" s="9" t="n">
        <v>1124531613.23</v>
      </c>
      <c r="BL6" s="9" t="n">
        <v>647275889.96</v>
      </c>
      <c r="BM6" s="9" t="n">
        <v>126261332.27</v>
      </c>
      <c r="BN6" s="9" t="n">
        <v>77804747.31</v>
      </c>
      <c r="BO6" s="9" t="n">
        <v>30765408.77</v>
      </c>
      <c r="BP6" s="9" t="n">
        <v>18639742.37</v>
      </c>
      <c r="BQ6" s="9" t="n">
        <v>1978727537.75</v>
      </c>
      <c r="BR6" s="9" t="n">
        <v>1321720508.61</v>
      </c>
      <c r="BS6" s="9" t="n">
        <v>387263052</v>
      </c>
      <c r="BT6" s="9" t="n">
        <v>249316791.56</v>
      </c>
      <c r="BU6" s="9" t="n">
        <v>120652603.33</v>
      </c>
      <c r="BV6" s="9" t="n">
        <v>84777573.89</v>
      </c>
      <c r="BW6" s="9" t="n">
        <v>42937733.11</v>
      </c>
      <c r="BX6" s="9" t="n">
        <v>15877372.68</v>
      </c>
      <c r="BY6" s="9" t="n">
        <v>133568132.59</v>
      </c>
      <c r="BZ6" s="9" t="n">
        <v>69433560.37</v>
      </c>
      <c r="CA6" s="9" t="n">
        <v>170000</v>
      </c>
      <c r="CB6" s="9" t="n">
        <v>145620</v>
      </c>
      <c r="CC6" s="9" t="n">
        <v>3221300</v>
      </c>
      <c r="CD6" s="9" t="n">
        <v>2406550.26</v>
      </c>
      <c r="CE6" s="9" t="n">
        <v>19031378</v>
      </c>
      <c r="CF6" s="9" t="n">
        <v>12357680.42</v>
      </c>
      <c r="CG6" s="9" t="n">
        <v>134469968.13</v>
      </c>
      <c r="CH6" s="9" t="n">
        <v>80669149.99</v>
      </c>
      <c r="CI6" s="9" t="n">
        <v>4451344.87</v>
      </c>
      <c r="CJ6" s="9" t="n">
        <v>0</v>
      </c>
      <c r="CK6" s="9" t="n">
        <v>3030501</v>
      </c>
      <c r="CL6" s="9" t="n">
        <v>0</v>
      </c>
      <c r="CM6" s="9" t="n">
        <v>21343475973.6</v>
      </c>
      <c r="CN6" s="9" t="n">
        <v>13435459964.09</v>
      </c>
    </row>
    <row r="7" customFormat="false" ht="15" hidden="false" customHeight="false" outlineLevel="0" collapsed="false">
      <c r="CM7" s="9"/>
      <c r="CN7" s="9"/>
    </row>
  </sheetData>
  <mergeCells count="47">
    <mergeCell ref="C1:CN1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G48" activeCellId="0" sqref="CG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true" outlineLevel="0" max="20" min="4" style="1" width="16.13"/>
    <col collapsed="false" customWidth="true" hidden="false" outlineLevel="0" max="21" min="21" style="1" width="16.13"/>
    <col collapsed="false" customWidth="true" hidden="true" outlineLevel="0" max="25" min="22" style="1" width="16.13"/>
    <col collapsed="false" customWidth="true" hidden="false" outlineLevel="0" max="26" min="26" style="1" width="16.13"/>
    <col collapsed="false" customWidth="true" hidden="true" outlineLevel="0" max="32" min="27" style="1" width="16.13"/>
    <col collapsed="false" customWidth="true" hidden="false" outlineLevel="0" max="33" min="33" style="1" width="16.13"/>
    <col collapsed="false" customWidth="true" hidden="true" outlineLevel="0" max="47" min="34" style="1" width="16.13"/>
    <col collapsed="false" customWidth="true" hidden="false" outlineLevel="0" max="48" min="48" style="1" width="16.13"/>
    <col collapsed="false" customWidth="true" hidden="true" outlineLevel="0" max="56" min="49" style="1" width="16.13"/>
    <col collapsed="false" customWidth="true" hidden="false" outlineLevel="0" max="57" min="57" style="1" width="16.13"/>
    <col collapsed="false" customWidth="true" hidden="true" outlineLevel="0" max="61" min="58" style="1" width="16.13"/>
    <col collapsed="false" customWidth="true" hidden="false" outlineLevel="0" max="62" min="62" style="1" width="16.13"/>
    <col collapsed="false" customWidth="true" hidden="true" outlineLevel="0" max="70" min="63" style="1" width="16.13"/>
    <col collapsed="false" customWidth="true" hidden="false" outlineLevel="0" max="71" min="71" style="1" width="16.13"/>
    <col collapsed="false" customWidth="true" hidden="true" outlineLevel="0" max="75" min="72" style="1" width="16.13"/>
    <col collapsed="false" customWidth="true" hidden="false" outlineLevel="0" max="76" min="76" style="1" width="16.13"/>
    <col collapsed="false" customWidth="true" hidden="true" outlineLevel="0" max="84" min="77" style="1" width="16.13"/>
    <col collapsed="false" customWidth="true" hidden="false" outlineLevel="0" max="85" min="85" style="1" width="16.13"/>
    <col collapsed="false" customWidth="true" hidden="true" outlineLevel="0" max="93" min="86" style="1" width="16.13"/>
    <col collapsed="false" customWidth="true" hidden="false" outlineLevel="0" max="94" min="94" style="1" width="16.13"/>
    <col collapsed="false" customWidth="true" hidden="true" outlineLevel="0" max="96" min="95" style="1" width="16.13"/>
    <col collapsed="false" customWidth="true" hidden="false" outlineLevel="0" max="97" min="97" style="1" width="16.13"/>
    <col collapsed="false" customWidth="true" hidden="true" outlineLevel="0" max="99" min="98" style="1" width="16.13"/>
    <col collapsed="false" customWidth="true" hidden="false" outlineLevel="0" max="100" min="100" style="1" width="16.13"/>
    <col collapsed="false" customWidth="true" hidden="true" outlineLevel="0" max="103" min="101" style="1" width="16.13"/>
    <col collapsed="false" customWidth="false" hidden="true" outlineLevel="0" max="104" min="104" style="1" width="8.96"/>
    <col collapsed="false" customWidth="true" hidden="true" outlineLevel="0" max="105" min="105" style="1" width="20.28"/>
    <col collapsed="false" customWidth="true" hidden="false" outlineLevel="0" max="106" min="106" style="1" width="16.13"/>
  </cols>
  <sheetData>
    <row r="1" customFormat="false" ht="63.75" hidden="false" customHeight="true" outlineLevel="0" collapsed="false">
      <c r="B1" s="13" t="s">
        <v>129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39" hidden="false" customHeight="true" outlineLevel="0" collapsed="false">
      <c r="B2" s="12"/>
      <c r="C2" s="12"/>
      <c r="D2" s="13"/>
      <c r="E2" s="13"/>
      <c r="F2" s="13"/>
      <c r="G2" s="13"/>
      <c r="H2" s="13"/>
      <c r="I2" s="13"/>
      <c r="J2" s="13"/>
      <c r="K2" s="13"/>
      <c r="DB2" s="1" t="s">
        <v>82</v>
      </c>
    </row>
    <row r="3" s="14" customFormat="true" ht="116.25" hidden="false" customHeight="true" outlineLevel="0" collapsed="false">
      <c r="B3" s="18" t="s">
        <v>1</v>
      </c>
      <c r="C3" s="19" t="s">
        <v>130</v>
      </c>
      <c r="D3" s="18" t="s">
        <v>131</v>
      </c>
      <c r="E3" s="18"/>
      <c r="F3" s="18" t="s">
        <v>132</v>
      </c>
      <c r="G3" s="18"/>
      <c r="H3" s="18" t="s">
        <v>133</v>
      </c>
      <c r="I3" s="18"/>
      <c r="J3" s="18" t="s">
        <v>134</v>
      </c>
      <c r="K3" s="18"/>
      <c r="L3" s="18" t="s">
        <v>135</v>
      </c>
      <c r="M3" s="18"/>
      <c r="N3" s="18" t="s">
        <v>136</v>
      </c>
      <c r="O3" s="18"/>
      <c r="P3" s="18" t="s">
        <v>137</v>
      </c>
      <c r="Q3" s="18"/>
      <c r="R3" s="18" t="s">
        <v>138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 t="s">
        <v>139</v>
      </c>
      <c r="CY3" s="18"/>
      <c r="CZ3" s="20"/>
      <c r="DA3" s="21" t="s">
        <v>127</v>
      </c>
      <c r="DB3" s="21"/>
    </row>
    <row r="4" s="14" customFormat="true" ht="114.75" hidden="false" customHeight="false" outlineLevel="0" collapsed="false">
      <c r="B4" s="18"/>
      <c r="C4" s="22" t="s">
        <v>140</v>
      </c>
      <c r="D4" s="23" t="s">
        <v>46</v>
      </c>
      <c r="E4" s="18" t="s">
        <v>47</v>
      </c>
      <c r="F4" s="18" t="s">
        <v>46</v>
      </c>
      <c r="G4" s="18" t="s">
        <v>47</v>
      </c>
      <c r="H4" s="18" t="s">
        <v>46</v>
      </c>
      <c r="I4" s="18" t="s">
        <v>47</v>
      </c>
      <c r="J4" s="18" t="s">
        <v>46</v>
      </c>
      <c r="K4" s="18" t="s">
        <v>47</v>
      </c>
      <c r="L4" s="18" t="s">
        <v>46</v>
      </c>
      <c r="M4" s="18" t="s">
        <v>47</v>
      </c>
      <c r="N4" s="18" t="s">
        <v>46</v>
      </c>
      <c r="O4" s="18" t="s">
        <v>47</v>
      </c>
      <c r="P4" s="18" t="s">
        <v>46</v>
      </c>
      <c r="Q4" s="18" t="s">
        <v>47</v>
      </c>
      <c r="R4" s="18" t="s">
        <v>46</v>
      </c>
      <c r="S4" s="18" t="s">
        <v>47</v>
      </c>
      <c r="T4" s="18" t="s">
        <v>46</v>
      </c>
      <c r="U4" s="24" t="s">
        <v>141</v>
      </c>
      <c r="V4" s="24" t="s">
        <v>47</v>
      </c>
      <c r="W4" s="24" t="s">
        <v>46</v>
      </c>
      <c r="X4" s="24" t="s">
        <v>47</v>
      </c>
      <c r="Y4" s="24" t="s">
        <v>46</v>
      </c>
      <c r="Z4" s="24" t="s">
        <v>142</v>
      </c>
      <c r="AA4" s="24" t="s">
        <v>47</v>
      </c>
      <c r="AB4" s="24" t="s">
        <v>46</v>
      </c>
      <c r="AC4" s="24" t="s">
        <v>47</v>
      </c>
      <c r="AD4" s="24" t="s">
        <v>46</v>
      </c>
      <c r="AE4" s="24" t="s">
        <v>47</v>
      </c>
      <c r="AF4" s="24" t="s">
        <v>46</v>
      </c>
      <c r="AG4" s="24" t="s">
        <v>143</v>
      </c>
      <c r="AH4" s="24" t="s">
        <v>47</v>
      </c>
      <c r="AI4" s="24" t="s">
        <v>46</v>
      </c>
      <c r="AJ4" s="24" t="s">
        <v>47</v>
      </c>
      <c r="AK4" s="24" t="s">
        <v>46</v>
      </c>
      <c r="AL4" s="24" t="s">
        <v>47</v>
      </c>
      <c r="AM4" s="24" t="s">
        <v>46</v>
      </c>
      <c r="AN4" s="24" t="s">
        <v>47</v>
      </c>
      <c r="AO4" s="24" t="s">
        <v>46</v>
      </c>
      <c r="AP4" s="24" t="s">
        <v>47</v>
      </c>
      <c r="AQ4" s="24" t="s">
        <v>46</v>
      </c>
      <c r="AR4" s="24" t="s">
        <v>47</v>
      </c>
      <c r="AS4" s="24" t="s">
        <v>46</v>
      </c>
      <c r="AT4" s="24" t="s">
        <v>47</v>
      </c>
      <c r="AU4" s="24" t="s">
        <v>46</v>
      </c>
      <c r="AV4" s="24" t="s">
        <v>144</v>
      </c>
      <c r="AW4" s="24" t="s">
        <v>47</v>
      </c>
      <c r="AX4" s="24" t="s">
        <v>46</v>
      </c>
      <c r="AY4" s="24" t="s">
        <v>47</v>
      </c>
      <c r="AZ4" s="24" t="s">
        <v>46</v>
      </c>
      <c r="BA4" s="24" t="s">
        <v>47</v>
      </c>
      <c r="BB4" s="24" t="s">
        <v>46</v>
      </c>
      <c r="BC4" s="24" t="s">
        <v>47</v>
      </c>
      <c r="BD4" s="24" t="s">
        <v>46</v>
      </c>
      <c r="BE4" s="24" t="s">
        <v>145</v>
      </c>
      <c r="BF4" s="24" t="s">
        <v>47</v>
      </c>
      <c r="BG4" s="24" t="s">
        <v>46</v>
      </c>
      <c r="BH4" s="24" t="s">
        <v>47</v>
      </c>
      <c r="BI4" s="24" t="s">
        <v>46</v>
      </c>
      <c r="BJ4" s="24" t="s">
        <v>146</v>
      </c>
      <c r="BK4" s="24" t="s">
        <v>47</v>
      </c>
      <c r="BL4" s="24" t="s">
        <v>46</v>
      </c>
      <c r="BM4" s="24" t="s">
        <v>47</v>
      </c>
      <c r="BN4" s="24" t="s">
        <v>46</v>
      </c>
      <c r="BO4" s="24" t="s">
        <v>47</v>
      </c>
      <c r="BP4" s="24" t="s">
        <v>46</v>
      </c>
      <c r="BQ4" s="24" t="s">
        <v>47</v>
      </c>
      <c r="BR4" s="24" t="s">
        <v>46</v>
      </c>
      <c r="BS4" s="24" t="s">
        <v>147</v>
      </c>
      <c r="BT4" s="24" t="s">
        <v>47</v>
      </c>
      <c r="BU4" s="24" t="s">
        <v>46</v>
      </c>
      <c r="BV4" s="24" t="s">
        <v>47</v>
      </c>
      <c r="BW4" s="24" t="s">
        <v>46</v>
      </c>
      <c r="BX4" s="24" t="s">
        <v>148</v>
      </c>
      <c r="BY4" s="24" t="s">
        <v>47</v>
      </c>
      <c r="BZ4" s="24" t="s">
        <v>46</v>
      </c>
      <c r="CA4" s="24" t="s">
        <v>47</v>
      </c>
      <c r="CB4" s="24" t="s">
        <v>46</v>
      </c>
      <c r="CC4" s="24" t="s">
        <v>47</v>
      </c>
      <c r="CD4" s="24" t="s">
        <v>46</v>
      </c>
      <c r="CE4" s="24" t="s">
        <v>47</v>
      </c>
      <c r="CF4" s="24" t="s">
        <v>46</v>
      </c>
      <c r="CG4" s="24" t="s">
        <v>149</v>
      </c>
      <c r="CH4" s="24" t="s">
        <v>47</v>
      </c>
      <c r="CI4" s="24" t="s">
        <v>46</v>
      </c>
      <c r="CJ4" s="24" t="s">
        <v>47</v>
      </c>
      <c r="CK4" s="24" t="s">
        <v>46</v>
      </c>
      <c r="CL4" s="24" t="s">
        <v>47</v>
      </c>
      <c r="CM4" s="24" t="s">
        <v>46</v>
      </c>
      <c r="CN4" s="24" t="s">
        <v>47</v>
      </c>
      <c r="CO4" s="24" t="s">
        <v>46</v>
      </c>
      <c r="CP4" s="24" t="s">
        <v>150</v>
      </c>
      <c r="CQ4" s="24" t="s">
        <v>47</v>
      </c>
      <c r="CR4" s="24" t="s">
        <v>46</v>
      </c>
      <c r="CS4" s="24" t="s">
        <v>151</v>
      </c>
      <c r="CT4" s="24" t="s">
        <v>47</v>
      </c>
      <c r="CU4" s="24" t="s">
        <v>46</v>
      </c>
      <c r="CV4" s="24" t="s">
        <v>152</v>
      </c>
      <c r="CW4" s="18" t="s">
        <v>47</v>
      </c>
      <c r="CX4" s="18" t="s">
        <v>46</v>
      </c>
      <c r="CY4" s="18" t="s">
        <v>47</v>
      </c>
      <c r="CZ4" s="20"/>
      <c r="DA4" s="18" t="s">
        <v>46</v>
      </c>
      <c r="DB4" s="18" t="s">
        <v>47</v>
      </c>
    </row>
    <row r="5" customFormat="false" ht="15" hidden="true" customHeight="false" outlineLevel="0" collapsed="false">
      <c r="B5" s="5" t="s">
        <v>48</v>
      </c>
      <c r="C5" s="25"/>
      <c r="D5" s="6" t="n">
        <v>6508589</v>
      </c>
      <c r="E5" s="6" t="n">
        <v>3125862.59</v>
      </c>
      <c r="F5" s="6" t="n">
        <v>990000</v>
      </c>
      <c r="G5" s="6" t="n">
        <v>477909.22</v>
      </c>
      <c r="H5" s="6" t="n">
        <v>24665582.39</v>
      </c>
      <c r="I5" s="6" t="n">
        <v>13868711.99</v>
      </c>
      <c r="J5" s="7"/>
      <c r="K5" s="7"/>
      <c r="L5" s="6" t="n">
        <v>3100000</v>
      </c>
      <c r="M5" s="6" t="n">
        <v>1611181.81</v>
      </c>
      <c r="N5" s="6" t="n">
        <v>313019</v>
      </c>
      <c r="O5" s="6" t="n">
        <v>63019</v>
      </c>
      <c r="P5" s="6" t="n">
        <v>7221241</v>
      </c>
      <c r="Q5" s="6" t="n">
        <v>0</v>
      </c>
      <c r="R5" s="6" t="n">
        <v>10648062.16</v>
      </c>
      <c r="S5" s="6" t="n">
        <v>5537871.71</v>
      </c>
      <c r="T5" s="6" t="n">
        <v>872466</v>
      </c>
      <c r="U5" s="6"/>
      <c r="V5" s="6" t="n">
        <v>386575.07</v>
      </c>
      <c r="W5" s="7"/>
      <c r="X5" s="7"/>
      <c r="Y5" s="6" t="n">
        <v>1651000</v>
      </c>
      <c r="Z5" s="6"/>
      <c r="AA5" s="6" t="n">
        <v>738090.06</v>
      </c>
      <c r="AB5" s="6" t="n">
        <v>18305</v>
      </c>
      <c r="AC5" s="6" t="n">
        <v>0</v>
      </c>
      <c r="AD5" s="6" t="n">
        <v>97600</v>
      </c>
      <c r="AE5" s="6" t="n">
        <v>2759</v>
      </c>
      <c r="AF5" s="7"/>
      <c r="AG5" s="7"/>
      <c r="AH5" s="7"/>
      <c r="AI5" s="7"/>
      <c r="AJ5" s="7"/>
      <c r="AK5" s="7"/>
      <c r="AL5" s="7"/>
      <c r="AM5" s="6" t="n">
        <v>500000</v>
      </c>
      <c r="AN5" s="6" t="n">
        <v>279666</v>
      </c>
      <c r="AO5" s="6" t="n">
        <v>10115528.71</v>
      </c>
      <c r="AP5" s="6" t="n">
        <v>337848.88</v>
      </c>
      <c r="AQ5" s="7"/>
      <c r="AR5" s="7"/>
      <c r="AS5" s="6" t="n">
        <v>2998185</v>
      </c>
      <c r="AT5" s="6" t="n">
        <v>14000</v>
      </c>
      <c r="AU5" s="7"/>
      <c r="AV5" s="7"/>
      <c r="AW5" s="7"/>
      <c r="AX5" s="6" t="n">
        <v>4662204</v>
      </c>
      <c r="AY5" s="6" t="n">
        <v>952136.68</v>
      </c>
      <c r="AZ5" s="6" t="n">
        <v>4926243.7</v>
      </c>
      <c r="BA5" s="6" t="n">
        <v>1956212.99</v>
      </c>
      <c r="BB5" s="7"/>
      <c r="BC5" s="7"/>
      <c r="BD5" s="7"/>
      <c r="BE5" s="7"/>
      <c r="BF5" s="7"/>
      <c r="BG5" s="7"/>
      <c r="BH5" s="7"/>
      <c r="BI5" s="6" t="n">
        <v>30354002</v>
      </c>
      <c r="BJ5" s="6"/>
      <c r="BK5" s="6" t="n">
        <v>14841829.5</v>
      </c>
      <c r="BL5" s="6" t="n">
        <v>204845197</v>
      </c>
      <c r="BM5" s="6" t="n">
        <v>104167801.01</v>
      </c>
      <c r="BN5" s="6" t="n">
        <v>5049253</v>
      </c>
      <c r="BO5" s="6" t="n">
        <v>1609693.41</v>
      </c>
      <c r="BP5" s="6" t="n">
        <v>5570426</v>
      </c>
      <c r="BQ5" s="6" t="n">
        <v>2572002.66</v>
      </c>
      <c r="BR5" s="6" t="n">
        <v>24295477.47</v>
      </c>
      <c r="BS5" s="6"/>
      <c r="BT5" s="6" t="n">
        <v>10472091.18</v>
      </c>
      <c r="BU5" s="6" t="n">
        <v>2132976</v>
      </c>
      <c r="BV5" s="6" t="n">
        <v>1197188.99</v>
      </c>
      <c r="BW5" s="6" t="n">
        <v>265800</v>
      </c>
      <c r="BX5" s="6"/>
      <c r="BY5" s="6" t="n">
        <v>103705.94</v>
      </c>
      <c r="BZ5" s="6" t="n">
        <v>27549553</v>
      </c>
      <c r="CA5" s="6" t="n">
        <v>16647016.03</v>
      </c>
      <c r="CB5" s="6" t="n">
        <v>4076215</v>
      </c>
      <c r="CC5" s="6" t="n">
        <v>1699162.14</v>
      </c>
      <c r="CD5" s="6" t="n">
        <v>1243000</v>
      </c>
      <c r="CE5" s="6" t="n">
        <v>615696.28</v>
      </c>
      <c r="CF5" s="7"/>
      <c r="CG5" s="7"/>
      <c r="CH5" s="7"/>
      <c r="CI5" s="6" t="n">
        <v>436435</v>
      </c>
      <c r="CJ5" s="6" t="n">
        <v>109599.1</v>
      </c>
      <c r="CK5" s="7"/>
      <c r="CL5" s="7"/>
      <c r="CM5" s="7"/>
      <c r="CN5" s="7"/>
      <c r="CO5" s="7"/>
      <c r="CP5" s="7"/>
      <c r="CQ5" s="7"/>
      <c r="CR5" s="6" t="n">
        <v>100000</v>
      </c>
      <c r="CS5" s="6"/>
      <c r="CT5" s="6" t="n">
        <v>459.6</v>
      </c>
      <c r="CU5" s="6" t="n">
        <v>0</v>
      </c>
      <c r="CV5" s="6"/>
      <c r="CW5" s="6" t="n">
        <v>0</v>
      </c>
      <c r="CX5" s="7"/>
      <c r="CY5" s="7"/>
      <c r="DA5" s="26" t="n">
        <f aca="false">D5+F5+H5+J5+L5+N5+P5+R5+T5+W5+Y5+AB5+AD5+AF5+AI5+AK5+AM5+AO5+AQ5+AS5+AU5+AX5+AZ5+BB5+BD5+BG5+BI5+BL5+BN5+BP5+BR5+BU5+BW5+BZ5+CB5+CD5+CF5+CI5+CK5+CM5+CO5+CR5+CU5+CX5</f>
        <v>385206360.43</v>
      </c>
      <c r="DB5" s="26" t="n">
        <f aca="false">E5+G5+I5+K5+M5+O5+Q5+S5+V5+X5+AA5+AE5+AH5+AJ5+AL5+AN5+AP5+AR5+AT5+AW5+AY5+BA5+BC5+BF5+BH5+BK5+BM5+BO5+BQ5+BT5+BV5+BY5+CA5+CC5+CE5+CH5+CJ5+CL5+CN5+CQ5+CT5+CW5+CY5</f>
        <v>183388090.84</v>
      </c>
    </row>
    <row r="6" customFormat="false" ht="15" hidden="true" customHeight="false" outlineLevel="0" collapsed="false">
      <c r="B6" s="5" t="s">
        <v>49</v>
      </c>
      <c r="C6" s="5"/>
      <c r="D6" s="6" t="n">
        <v>4162297</v>
      </c>
      <c r="E6" s="6" t="n">
        <v>1961591.28</v>
      </c>
      <c r="F6" s="6" t="n">
        <v>934700</v>
      </c>
      <c r="G6" s="6" t="n">
        <v>577795.95</v>
      </c>
      <c r="H6" s="6" t="n">
        <v>17347998</v>
      </c>
      <c r="I6" s="6" t="n">
        <v>8834626.11</v>
      </c>
      <c r="J6" s="7"/>
      <c r="K6" s="7"/>
      <c r="L6" s="6" t="n">
        <v>2898950</v>
      </c>
      <c r="M6" s="6" t="n">
        <v>1746847.12</v>
      </c>
      <c r="N6" s="6" t="n">
        <v>240000</v>
      </c>
      <c r="O6" s="7"/>
      <c r="P6" s="6" t="n">
        <v>267000</v>
      </c>
      <c r="Q6" s="7"/>
      <c r="R6" s="6" t="n">
        <v>11081539.07</v>
      </c>
      <c r="S6" s="6" t="n">
        <v>3588401.73</v>
      </c>
      <c r="T6" s="6" t="n">
        <v>436233</v>
      </c>
      <c r="U6" s="6"/>
      <c r="V6" s="6" t="n">
        <v>186126.15</v>
      </c>
      <c r="W6" s="7"/>
      <c r="X6" s="7"/>
      <c r="Y6" s="7"/>
      <c r="Z6" s="7"/>
      <c r="AA6" s="7"/>
      <c r="AB6" s="7"/>
      <c r="AC6" s="7"/>
      <c r="AD6" s="6" t="n">
        <v>15010</v>
      </c>
      <c r="AE6" s="7"/>
      <c r="AF6" s="6" t="n">
        <v>271985</v>
      </c>
      <c r="AG6" s="6"/>
      <c r="AH6" s="6" t="n">
        <v>142691.03</v>
      </c>
      <c r="AI6" s="7"/>
      <c r="AJ6" s="7"/>
      <c r="AK6" s="7"/>
      <c r="AL6" s="7"/>
      <c r="AM6" s="6" t="n">
        <v>500000</v>
      </c>
      <c r="AN6" s="6" t="n">
        <v>300000</v>
      </c>
      <c r="AO6" s="6" t="n">
        <v>17963300</v>
      </c>
      <c r="AP6" s="6" t="n">
        <v>30413.32</v>
      </c>
      <c r="AQ6" s="7"/>
      <c r="AR6" s="7"/>
      <c r="AS6" s="6" t="n">
        <v>1570000</v>
      </c>
      <c r="AT6" s="6" t="n">
        <v>40000</v>
      </c>
      <c r="AU6" s="6" t="n">
        <v>4100</v>
      </c>
      <c r="AV6" s="6"/>
      <c r="AW6" s="7"/>
      <c r="AX6" s="6" t="n">
        <v>12682596</v>
      </c>
      <c r="AY6" s="6" t="n">
        <v>262835.66</v>
      </c>
      <c r="AZ6" s="6" t="n">
        <v>2671100</v>
      </c>
      <c r="BA6" s="6" t="n">
        <v>765107.38</v>
      </c>
      <c r="BB6" s="7"/>
      <c r="BC6" s="7"/>
      <c r="BD6" s="7"/>
      <c r="BE6" s="7"/>
      <c r="BF6" s="7"/>
      <c r="BG6" s="7"/>
      <c r="BH6" s="7"/>
      <c r="BI6" s="6" t="n">
        <v>16585561</v>
      </c>
      <c r="BJ6" s="6"/>
      <c r="BK6" s="6" t="n">
        <v>6872490.8</v>
      </c>
      <c r="BL6" s="6" t="n">
        <v>171054381</v>
      </c>
      <c r="BM6" s="6" t="n">
        <v>80431461.63</v>
      </c>
      <c r="BN6" s="6" t="n">
        <v>1132083</v>
      </c>
      <c r="BO6" s="6" t="n">
        <v>761045.18</v>
      </c>
      <c r="BP6" s="6" t="n">
        <v>6742962</v>
      </c>
      <c r="BQ6" s="6" t="n">
        <v>3201571.18</v>
      </c>
      <c r="BR6" s="6" t="n">
        <v>22702415</v>
      </c>
      <c r="BS6" s="6"/>
      <c r="BT6" s="6" t="n">
        <v>10036732.44</v>
      </c>
      <c r="BU6" s="6" t="n">
        <v>2886776</v>
      </c>
      <c r="BV6" s="6" t="n">
        <v>1554308.74</v>
      </c>
      <c r="BW6" s="6" t="n">
        <v>326834</v>
      </c>
      <c r="BX6" s="6"/>
      <c r="BY6" s="6" t="n">
        <v>102207.83</v>
      </c>
      <c r="BZ6" s="6" t="n">
        <v>19604523</v>
      </c>
      <c r="CA6" s="6" t="n">
        <v>11606618.17</v>
      </c>
      <c r="CB6" s="6" t="n">
        <v>5633340</v>
      </c>
      <c r="CC6" s="6" t="n">
        <v>3094887.59</v>
      </c>
      <c r="CD6" s="6" t="n">
        <v>1185000</v>
      </c>
      <c r="CE6" s="6" t="n">
        <v>576606.37</v>
      </c>
      <c r="CF6" s="7"/>
      <c r="CG6" s="7"/>
      <c r="CH6" s="7"/>
      <c r="CI6" s="6" t="n">
        <v>110000</v>
      </c>
      <c r="CJ6" s="6" t="n">
        <v>57310</v>
      </c>
      <c r="CK6" s="7"/>
      <c r="CL6" s="7"/>
      <c r="CM6" s="7"/>
      <c r="CN6" s="7"/>
      <c r="CO6" s="7"/>
      <c r="CP6" s="7"/>
      <c r="CQ6" s="7"/>
      <c r="CR6" s="6" t="n">
        <v>13001</v>
      </c>
      <c r="CS6" s="6"/>
      <c r="CT6" s="6" t="n">
        <v>0</v>
      </c>
      <c r="CU6" s="6" t="n">
        <v>0</v>
      </c>
      <c r="CV6" s="6"/>
      <c r="CW6" s="6" t="n">
        <v>0</v>
      </c>
      <c r="CX6" s="7"/>
      <c r="CY6" s="7"/>
      <c r="DA6" s="26" t="n">
        <f aca="false">D6+F6+H6+J6+L6+N6+P6+R6+T6+W6+Y6+AB6+AD6+AF6+AI6+AK6+AM6+AO6+AQ6+AS6+AU6+AX6+AZ6+BB6+BD6+BG6+BI6+BL6+BN6+BP6+BR6+BU6+BW6+BZ6+CB6+CD6+CF6+CI6+CK6+CM6+CO6+CR6+CU6+CX6</f>
        <v>321023684.07</v>
      </c>
      <c r="DB6" s="26" t="n">
        <f aca="false">E6+G6+I6+K6+M6+O6+Q6+S6+V6+X6+AA6+AE6+AH6+AJ6+AL6+AN6+AP6+AR6+AT6+AW6+AY6+BA6+BC6+BF6+BH6+BK6+BM6+BO6+BQ6+BT6+BV6+BY6+CA6+CC6+CE6+CH6+CJ6+CL6+CN6+CQ6+CT6+CW6+CY6</f>
        <v>136731675.66</v>
      </c>
    </row>
    <row r="7" customFormat="false" ht="15" hidden="true" customHeight="false" outlineLevel="0" collapsed="false">
      <c r="B7" s="5" t="s">
        <v>50</v>
      </c>
      <c r="C7" s="5"/>
      <c r="D7" s="6" t="n">
        <v>5737445.63</v>
      </c>
      <c r="E7" s="6" t="n">
        <v>2453282.18</v>
      </c>
      <c r="F7" s="6" t="n">
        <v>1972000</v>
      </c>
      <c r="G7" s="6" t="n">
        <v>877634.69</v>
      </c>
      <c r="H7" s="6" t="n">
        <v>34794073.96</v>
      </c>
      <c r="I7" s="6" t="n">
        <v>16589780.71</v>
      </c>
      <c r="J7" s="7"/>
      <c r="K7" s="7"/>
      <c r="L7" s="6" t="n">
        <v>433100</v>
      </c>
      <c r="M7" s="6" t="n">
        <v>228087.04</v>
      </c>
      <c r="N7" s="6" t="n">
        <v>141000</v>
      </c>
      <c r="O7" s="6" t="n">
        <v>70000</v>
      </c>
      <c r="P7" s="6" t="n">
        <v>50000</v>
      </c>
      <c r="Q7" s="7"/>
      <c r="R7" s="6" t="n">
        <v>10127293.03</v>
      </c>
      <c r="S7" s="6" t="n">
        <v>5041923.05</v>
      </c>
      <c r="T7" s="6" t="n">
        <v>872466</v>
      </c>
      <c r="U7" s="6"/>
      <c r="V7" s="6" t="n">
        <v>361206.96</v>
      </c>
      <c r="W7" s="7"/>
      <c r="X7" s="7"/>
      <c r="Y7" s="7"/>
      <c r="Z7" s="7"/>
      <c r="AA7" s="7"/>
      <c r="AB7" s="6" t="n">
        <v>97500</v>
      </c>
      <c r="AC7" s="6" t="n">
        <v>22249.3</v>
      </c>
      <c r="AD7" s="6" t="n">
        <v>36500</v>
      </c>
      <c r="AE7" s="7"/>
      <c r="AF7" s="7"/>
      <c r="AG7" s="7"/>
      <c r="AH7" s="7"/>
      <c r="AI7" s="7"/>
      <c r="AJ7" s="7"/>
      <c r="AK7" s="7"/>
      <c r="AL7" s="7"/>
      <c r="AM7" s="6" t="n">
        <v>300000</v>
      </c>
      <c r="AN7" s="6" t="n">
        <v>50000</v>
      </c>
      <c r="AO7" s="6" t="n">
        <v>9816757.47</v>
      </c>
      <c r="AP7" s="6" t="n">
        <v>1288373.43</v>
      </c>
      <c r="AQ7" s="7"/>
      <c r="AR7" s="7"/>
      <c r="AS7" s="6" t="n">
        <v>1095000</v>
      </c>
      <c r="AT7" s="6" t="n">
        <v>435773.41</v>
      </c>
      <c r="AU7" s="6" t="n">
        <v>70000</v>
      </c>
      <c r="AV7" s="6"/>
      <c r="AW7" s="6" t="n">
        <v>42556.12</v>
      </c>
      <c r="AX7" s="6" t="n">
        <v>3413740</v>
      </c>
      <c r="AY7" s="6" t="n">
        <v>665862.41</v>
      </c>
      <c r="AZ7" s="6" t="n">
        <v>7622186.5</v>
      </c>
      <c r="BA7" s="6" t="n">
        <v>4853781.5</v>
      </c>
      <c r="BB7" s="7"/>
      <c r="BC7" s="7"/>
      <c r="BD7" s="7"/>
      <c r="BE7" s="7"/>
      <c r="BF7" s="7"/>
      <c r="BG7" s="7"/>
      <c r="BH7" s="7"/>
      <c r="BI7" s="6" t="n">
        <v>53879407</v>
      </c>
      <c r="BJ7" s="6"/>
      <c r="BK7" s="6" t="n">
        <v>27027880.55</v>
      </c>
      <c r="BL7" s="6" t="n">
        <v>206307145</v>
      </c>
      <c r="BM7" s="6" t="n">
        <v>104661857.19</v>
      </c>
      <c r="BN7" s="6" t="n">
        <v>3677539</v>
      </c>
      <c r="BO7" s="6" t="n">
        <v>1058440.93</v>
      </c>
      <c r="BP7" s="6" t="n">
        <v>6263577</v>
      </c>
      <c r="BQ7" s="6" t="n">
        <v>2221607.82</v>
      </c>
      <c r="BR7" s="6" t="n">
        <v>28716373.12</v>
      </c>
      <c r="BS7" s="6"/>
      <c r="BT7" s="6" t="n">
        <v>11185094.62</v>
      </c>
      <c r="BU7" s="6" t="n">
        <v>1086176</v>
      </c>
      <c r="BV7" s="6" t="n">
        <v>430460.35</v>
      </c>
      <c r="BW7" s="6" t="n">
        <v>164383</v>
      </c>
      <c r="BX7" s="6"/>
      <c r="BY7" s="6" t="n">
        <v>63421.88</v>
      </c>
      <c r="BZ7" s="6" t="n">
        <v>31586449</v>
      </c>
      <c r="CA7" s="6" t="n">
        <v>17091021.21</v>
      </c>
      <c r="CB7" s="6" t="n">
        <v>9073008</v>
      </c>
      <c r="CC7" s="6" t="n">
        <v>4063304.47</v>
      </c>
      <c r="CD7" s="7"/>
      <c r="CE7" s="7"/>
      <c r="CF7" s="6" t="n">
        <v>473000</v>
      </c>
      <c r="CG7" s="6"/>
      <c r="CH7" s="6" t="n">
        <v>213880</v>
      </c>
      <c r="CI7" s="7"/>
      <c r="CJ7" s="7"/>
      <c r="CK7" s="7"/>
      <c r="CL7" s="7"/>
      <c r="CM7" s="7"/>
      <c r="CN7" s="7"/>
      <c r="CO7" s="7"/>
      <c r="CP7" s="7"/>
      <c r="CQ7" s="7"/>
      <c r="CR7" s="6" t="n">
        <v>2030720</v>
      </c>
      <c r="CS7" s="6"/>
      <c r="CT7" s="6" t="n">
        <v>848903.68</v>
      </c>
      <c r="CU7" s="6" t="n">
        <v>0</v>
      </c>
      <c r="CV7" s="6"/>
      <c r="CW7" s="6" t="n">
        <v>0</v>
      </c>
      <c r="CX7" s="7"/>
      <c r="CY7" s="7"/>
      <c r="DA7" s="26" t="n">
        <f aca="false">D7+F7+H7+J7+L7+N7+P7+R7+T7+W7+Y7+AB7+AD7+AF7+AI7+AK7+AM7+AO7+AQ7+AS7+AU7+AX7+AZ7+BB7+BD7+BG7+BI7+BL7+BN7+BP7+BR7+BU7+BW7+BZ7+CB7+CD7+CF7+CI7+CK7+CM7+CO7+CR7+CU7+CX7</f>
        <v>419836839.71</v>
      </c>
      <c r="DB7" s="26" t="n">
        <f aca="false">E7+G7+I7+K7+M7+O7+Q7+S7+V7+X7+AA7+AE7+AH7+AJ7+AL7+AN7+AP7+AR7+AT7+AW7+AY7+BA7+BC7+BF7+BH7+BK7+BM7+BO7+BQ7+BT7+BV7+BY7+CA7+CC7+CE7+CH7+CJ7+CL7+CN7+CQ7+CT7+CW7+CY7</f>
        <v>201824134.2</v>
      </c>
    </row>
    <row r="8" customFormat="false" ht="15" hidden="true" customHeight="false" outlineLevel="0" collapsed="false">
      <c r="B8" s="5" t="s">
        <v>51</v>
      </c>
      <c r="C8" s="5"/>
      <c r="D8" s="6" t="n">
        <v>6912615</v>
      </c>
      <c r="E8" s="6" t="n">
        <v>3516757.57</v>
      </c>
      <c r="F8" s="6" t="n">
        <v>837220</v>
      </c>
      <c r="G8" s="6" t="n">
        <v>414033.01</v>
      </c>
      <c r="H8" s="6" t="n">
        <v>25877640.85</v>
      </c>
      <c r="I8" s="6" t="n">
        <v>13987175.05</v>
      </c>
      <c r="J8" s="7"/>
      <c r="K8" s="7"/>
      <c r="L8" s="6" t="n">
        <v>3409720</v>
      </c>
      <c r="M8" s="6" t="n">
        <v>1436113.72</v>
      </c>
      <c r="N8" s="7"/>
      <c r="O8" s="7"/>
      <c r="P8" s="6" t="n">
        <v>250000</v>
      </c>
      <c r="Q8" s="7"/>
      <c r="R8" s="6" t="n">
        <v>43012789.31</v>
      </c>
      <c r="S8" s="6" t="n">
        <v>23351016.58</v>
      </c>
      <c r="T8" s="6" t="n">
        <v>997104</v>
      </c>
      <c r="U8" s="6"/>
      <c r="V8" s="6" t="n">
        <v>404189.44</v>
      </c>
      <c r="W8" s="7"/>
      <c r="X8" s="7"/>
      <c r="Y8" s="6" t="n">
        <v>446000</v>
      </c>
      <c r="Z8" s="6"/>
      <c r="AA8" s="6" t="n">
        <v>159100</v>
      </c>
      <c r="AB8" s="6" t="n">
        <v>135957</v>
      </c>
      <c r="AC8" s="6" t="n">
        <v>84483.27</v>
      </c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6" t="n">
        <v>10126064.22</v>
      </c>
      <c r="AP8" s="6" t="n">
        <v>2258085.76</v>
      </c>
      <c r="AQ8" s="7"/>
      <c r="AR8" s="7"/>
      <c r="AS8" s="6" t="n">
        <v>256419.84</v>
      </c>
      <c r="AT8" s="6" t="n">
        <v>18368.78</v>
      </c>
      <c r="AU8" s="6" t="n">
        <v>447400</v>
      </c>
      <c r="AV8" s="6"/>
      <c r="AW8" s="6" t="n">
        <v>88100.06</v>
      </c>
      <c r="AX8" s="6" t="n">
        <v>12760742</v>
      </c>
      <c r="AY8" s="6" t="n">
        <v>5732820.45</v>
      </c>
      <c r="AZ8" s="6" t="n">
        <v>5524089.88</v>
      </c>
      <c r="BA8" s="6" t="n">
        <v>2513040.28</v>
      </c>
      <c r="BB8" s="7"/>
      <c r="BC8" s="7"/>
      <c r="BD8" s="7"/>
      <c r="BE8" s="7"/>
      <c r="BF8" s="7"/>
      <c r="BG8" s="7"/>
      <c r="BH8" s="7"/>
      <c r="BI8" s="6" t="n">
        <v>17312921</v>
      </c>
      <c r="BJ8" s="6"/>
      <c r="BK8" s="6" t="n">
        <v>8234744.47</v>
      </c>
      <c r="BL8" s="6" t="n">
        <v>204022380</v>
      </c>
      <c r="BM8" s="6" t="n">
        <v>107034977.57</v>
      </c>
      <c r="BN8" s="6" t="n">
        <v>2418735</v>
      </c>
      <c r="BO8" s="6" t="n">
        <v>568375.23</v>
      </c>
      <c r="BP8" s="6" t="n">
        <v>6319785</v>
      </c>
      <c r="BQ8" s="6" t="n">
        <v>2989268.91</v>
      </c>
      <c r="BR8" s="6" t="n">
        <v>31676902.65</v>
      </c>
      <c r="BS8" s="6"/>
      <c r="BT8" s="6" t="n">
        <v>12466522.27</v>
      </c>
      <c r="BU8" s="6" t="n">
        <v>2515926</v>
      </c>
      <c r="BV8" s="6" t="n">
        <v>1384238.16</v>
      </c>
      <c r="BW8" s="6" t="n">
        <v>694265</v>
      </c>
      <c r="BX8" s="6"/>
      <c r="BY8" s="6" t="n">
        <v>318443.99</v>
      </c>
      <c r="BZ8" s="6" t="n">
        <v>27902326</v>
      </c>
      <c r="CA8" s="6" t="n">
        <v>15481603.49</v>
      </c>
      <c r="CB8" s="6" t="n">
        <v>4220227</v>
      </c>
      <c r="CC8" s="6" t="n">
        <v>1618192.43</v>
      </c>
      <c r="CD8" s="6" t="n">
        <v>1485000</v>
      </c>
      <c r="CE8" s="6" t="n">
        <v>877314.18</v>
      </c>
      <c r="CF8" s="6" t="n">
        <v>403000</v>
      </c>
      <c r="CG8" s="6"/>
      <c r="CH8" s="6" t="n">
        <v>247650</v>
      </c>
      <c r="CI8" s="7"/>
      <c r="CJ8" s="7"/>
      <c r="CK8" s="7"/>
      <c r="CL8" s="7"/>
      <c r="CM8" s="7"/>
      <c r="CN8" s="7"/>
      <c r="CO8" s="7"/>
      <c r="CP8" s="7"/>
      <c r="CQ8" s="7"/>
      <c r="CR8" s="6" t="n">
        <v>350500</v>
      </c>
      <c r="CS8" s="6"/>
      <c r="CT8" s="7"/>
      <c r="CU8" s="6" t="n">
        <v>0</v>
      </c>
      <c r="CV8" s="6"/>
      <c r="CW8" s="6" t="n">
        <v>0</v>
      </c>
      <c r="CX8" s="7"/>
      <c r="CY8" s="7"/>
      <c r="DA8" s="26" t="n">
        <f aca="false">D8+F8+H8+J8+L8+N8+P8+R8+T8+W8+Y8+AB8+AD8+AF8+AI8+AK8+AM8+AO8+AQ8+AS8+AU8+AX8+AZ8+BB8+BD8+BG8+BI8+BL8+BN8+BP8+BR8+BU8+BW8+BZ8+CB8+CD8+CF8+CI8+CK8+CM8+CO8+CR8+CU8+CX8</f>
        <v>410315729.75</v>
      </c>
      <c r="DB8" s="26" t="n">
        <f aca="false">E8+G8+I8+K8+M8+O8+Q8+S8+V8+X8+AA8+AE8+AH8+AJ8+AL8+AN8+AP8+AR8+AT8+AW8+AY8+BA8+BC8+BF8+BH8+BK8+BM8+BO8+BQ8+BT8+BV8+BY8+CA8+CC8+CE8+CH8+CJ8+CL8+CN8+CQ8+CT8+CW8+CY8</f>
        <v>205100131.4</v>
      </c>
    </row>
    <row r="9" customFormat="false" ht="15" hidden="true" customHeight="false" outlineLevel="0" collapsed="false">
      <c r="B9" s="5" t="s">
        <v>52</v>
      </c>
      <c r="C9" s="5"/>
      <c r="D9" s="6" t="n">
        <v>4774055</v>
      </c>
      <c r="E9" s="6" t="n">
        <v>2444060.15</v>
      </c>
      <c r="F9" s="6" t="n">
        <v>657000</v>
      </c>
      <c r="G9" s="6" t="n">
        <v>216383.88</v>
      </c>
      <c r="H9" s="6" t="n">
        <v>24343875.22</v>
      </c>
      <c r="I9" s="6" t="n">
        <v>12246190.1</v>
      </c>
      <c r="J9" s="7"/>
      <c r="K9" s="7"/>
      <c r="L9" s="6" t="n">
        <v>3000000</v>
      </c>
      <c r="M9" s="6" t="n">
        <v>1417130.78</v>
      </c>
      <c r="N9" s="6" t="n">
        <v>750000</v>
      </c>
      <c r="O9" s="7"/>
      <c r="P9" s="6" t="n">
        <v>554000</v>
      </c>
      <c r="Q9" s="7"/>
      <c r="R9" s="6" t="n">
        <v>11299509.76</v>
      </c>
      <c r="S9" s="6" t="n">
        <v>4965185.92</v>
      </c>
      <c r="T9" s="6" t="n">
        <v>498552</v>
      </c>
      <c r="U9" s="6"/>
      <c r="V9" s="6" t="n">
        <v>188683.75</v>
      </c>
      <c r="W9" s="6" t="n">
        <v>2000</v>
      </c>
      <c r="X9" s="7"/>
      <c r="Y9" s="6" t="n">
        <v>1034000</v>
      </c>
      <c r="Z9" s="6"/>
      <c r="AA9" s="6" t="n">
        <v>457410.36</v>
      </c>
      <c r="AB9" s="7"/>
      <c r="AC9" s="7"/>
      <c r="AD9" s="6" t="n">
        <v>7000</v>
      </c>
      <c r="AE9" s="7"/>
      <c r="AF9" s="7"/>
      <c r="AG9" s="7"/>
      <c r="AH9" s="7"/>
      <c r="AI9" s="7"/>
      <c r="AJ9" s="7"/>
      <c r="AK9" s="7"/>
      <c r="AL9" s="7"/>
      <c r="AM9" s="7"/>
      <c r="AN9" s="7"/>
      <c r="AO9" s="6" t="n">
        <v>12620037.68</v>
      </c>
      <c r="AP9" s="6" t="n">
        <v>99760</v>
      </c>
      <c r="AQ9" s="7"/>
      <c r="AR9" s="7"/>
      <c r="AS9" s="6" t="n">
        <v>543200</v>
      </c>
      <c r="AT9" s="6" t="n">
        <v>68088.96</v>
      </c>
      <c r="AU9" s="6" t="n">
        <v>29608233.4</v>
      </c>
      <c r="AV9" s="6"/>
      <c r="AW9" s="6" t="n">
        <v>6402815.01</v>
      </c>
      <c r="AX9" s="6" t="n">
        <v>37462968.65</v>
      </c>
      <c r="AY9" s="6" t="n">
        <v>18164368</v>
      </c>
      <c r="AZ9" s="6" t="n">
        <v>6774285.13</v>
      </c>
      <c r="BA9" s="6" t="n">
        <v>3926304.21</v>
      </c>
      <c r="BB9" s="6" t="n">
        <v>14000</v>
      </c>
      <c r="BC9" s="7"/>
      <c r="BD9" s="7"/>
      <c r="BE9" s="7"/>
      <c r="BF9" s="7"/>
      <c r="BG9" s="7"/>
      <c r="BH9" s="7"/>
      <c r="BI9" s="6" t="n">
        <v>25841710</v>
      </c>
      <c r="BJ9" s="6"/>
      <c r="BK9" s="6" t="n">
        <v>13720642.71</v>
      </c>
      <c r="BL9" s="6" t="n">
        <v>134859300</v>
      </c>
      <c r="BM9" s="6" t="n">
        <v>68187487.85</v>
      </c>
      <c r="BN9" s="6" t="n">
        <v>1421759</v>
      </c>
      <c r="BO9" s="6" t="n">
        <v>661129.76</v>
      </c>
      <c r="BP9" s="6" t="n">
        <v>5497897</v>
      </c>
      <c r="BQ9" s="6" t="n">
        <v>2217901.29</v>
      </c>
      <c r="BR9" s="6" t="n">
        <v>24931764.96</v>
      </c>
      <c r="BS9" s="6"/>
      <c r="BT9" s="6" t="n">
        <v>9547253.49</v>
      </c>
      <c r="BU9" s="6" t="n">
        <v>5425276</v>
      </c>
      <c r="BV9" s="6" t="n">
        <v>2259457.72</v>
      </c>
      <c r="BW9" s="6" t="n">
        <v>727000</v>
      </c>
      <c r="BX9" s="6"/>
      <c r="BY9" s="6" t="n">
        <v>288821.91</v>
      </c>
      <c r="BZ9" s="6" t="n">
        <v>15531079</v>
      </c>
      <c r="CA9" s="6" t="n">
        <v>7592280.38</v>
      </c>
      <c r="CB9" s="6" t="n">
        <v>4544191</v>
      </c>
      <c r="CC9" s="6" t="n">
        <v>1872582.76</v>
      </c>
      <c r="CD9" s="6" t="n">
        <v>1659000</v>
      </c>
      <c r="CE9" s="6" t="n">
        <v>807383.15</v>
      </c>
      <c r="CF9" s="7"/>
      <c r="CG9" s="7"/>
      <c r="CH9" s="7"/>
      <c r="CI9" s="6" t="n">
        <v>311000</v>
      </c>
      <c r="CJ9" s="6" t="n">
        <v>112015</v>
      </c>
      <c r="CK9" s="7"/>
      <c r="CL9" s="7"/>
      <c r="CM9" s="7"/>
      <c r="CN9" s="7"/>
      <c r="CO9" s="7"/>
      <c r="CP9" s="7"/>
      <c r="CQ9" s="7"/>
      <c r="CR9" s="6" t="n">
        <v>52000</v>
      </c>
      <c r="CS9" s="6"/>
      <c r="CT9" s="6" t="n">
        <v>0</v>
      </c>
      <c r="CU9" s="6" t="n">
        <v>0</v>
      </c>
      <c r="CV9" s="6"/>
      <c r="CW9" s="6" t="n">
        <v>0</v>
      </c>
      <c r="CX9" s="6" t="n">
        <v>0</v>
      </c>
      <c r="CY9" s="6" t="n">
        <v>0</v>
      </c>
      <c r="DA9" s="26" t="n">
        <f aca="false">D9+F9+H9+J9+L9+N9+P9+R9+T9+W9+Y9+AB9+AD9+AF9+AI9+AK9+AM9+AO9+AQ9+AS9+AU9+AX9+AZ9+BB9+BD9+BG9+BI9+BL9+BN9+BP9+BR9+BU9+BW9+BZ9+CB9+CD9+CF9+CI9+CK9+CM9+CO9+CR9+CU9+CX9</f>
        <v>354744693.8</v>
      </c>
      <c r="DB9" s="26" t="n">
        <f aca="false">E9+G9+I9+K9+M9+O9+Q9+S9+V9+X9+AA9+AE9+AH9+AJ9+AL9+AN9+AP9+AR9+AT9+AW9+AY9+BA9+BC9+BF9+BH9+BK9+BM9+BO9+BQ9+BT9+BV9+BY9+CA9+CC9+CE9+CH9+CJ9+CL9+CN9+CQ9+CT9+CW9+CY9</f>
        <v>157863337.14</v>
      </c>
    </row>
    <row r="10" customFormat="false" ht="15" hidden="true" customHeight="false" outlineLevel="0" collapsed="false">
      <c r="B10" s="5" t="s">
        <v>53</v>
      </c>
      <c r="C10" s="5"/>
      <c r="D10" s="6" t="n">
        <v>7736105</v>
      </c>
      <c r="E10" s="6" t="n">
        <v>3651054.1</v>
      </c>
      <c r="F10" s="6" t="n">
        <v>1095783</v>
      </c>
      <c r="G10" s="6" t="n">
        <v>489169.75</v>
      </c>
      <c r="H10" s="6" t="n">
        <v>27291094</v>
      </c>
      <c r="I10" s="6" t="n">
        <v>14128898.21</v>
      </c>
      <c r="J10" s="7"/>
      <c r="K10" s="7"/>
      <c r="L10" s="6" t="n">
        <v>2823866</v>
      </c>
      <c r="M10" s="6" t="n">
        <v>1237663.24</v>
      </c>
      <c r="N10" s="6" t="n">
        <v>225000</v>
      </c>
      <c r="O10" s="6" t="n">
        <v>135000</v>
      </c>
      <c r="P10" s="6" t="n">
        <v>100000</v>
      </c>
      <c r="Q10" s="7"/>
      <c r="R10" s="6" t="n">
        <v>45999398.75</v>
      </c>
      <c r="S10" s="6" t="n">
        <v>11576688.36</v>
      </c>
      <c r="T10" s="6" t="n">
        <v>1246380</v>
      </c>
      <c r="U10" s="6"/>
      <c r="V10" s="6" t="n">
        <v>371771.84</v>
      </c>
      <c r="W10" s="7"/>
      <c r="X10" s="7"/>
      <c r="Y10" s="6" t="n">
        <v>175000</v>
      </c>
      <c r="Z10" s="6"/>
      <c r="AA10" s="7"/>
      <c r="AB10" s="6" t="n">
        <v>722900</v>
      </c>
      <c r="AC10" s="6" t="n">
        <v>225761.16</v>
      </c>
      <c r="AD10" s="6" t="n">
        <v>200000</v>
      </c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6" t="n">
        <v>2919961.8</v>
      </c>
      <c r="AP10" s="7"/>
      <c r="AQ10" s="7"/>
      <c r="AR10" s="7"/>
      <c r="AS10" s="6" t="n">
        <v>5604024.09</v>
      </c>
      <c r="AT10" s="6" t="n">
        <v>409423.68</v>
      </c>
      <c r="AU10" s="6" t="n">
        <v>8086575</v>
      </c>
      <c r="AV10" s="6"/>
      <c r="AW10" s="7"/>
      <c r="AX10" s="6" t="n">
        <v>26358001</v>
      </c>
      <c r="AY10" s="6" t="n">
        <v>7141060.7</v>
      </c>
      <c r="AZ10" s="6" t="n">
        <v>6891816</v>
      </c>
      <c r="BA10" s="6" t="n">
        <v>756146.56</v>
      </c>
      <c r="BB10" s="7"/>
      <c r="BC10" s="7"/>
      <c r="BD10" s="7"/>
      <c r="BE10" s="7"/>
      <c r="BF10" s="7"/>
      <c r="BG10" s="7"/>
      <c r="BH10" s="7"/>
      <c r="BI10" s="6" t="n">
        <v>37442419</v>
      </c>
      <c r="BJ10" s="6"/>
      <c r="BK10" s="6" t="n">
        <v>18663342.83</v>
      </c>
      <c r="BL10" s="6" t="n">
        <v>149077145.12</v>
      </c>
      <c r="BM10" s="6" t="n">
        <v>76045212.49</v>
      </c>
      <c r="BN10" s="6" t="n">
        <v>1240077</v>
      </c>
      <c r="BO10" s="6" t="n">
        <v>564574</v>
      </c>
      <c r="BP10" s="6" t="n">
        <v>7688346</v>
      </c>
      <c r="BQ10" s="6" t="n">
        <v>3381807.89</v>
      </c>
      <c r="BR10" s="6" t="n">
        <v>57931782.61</v>
      </c>
      <c r="BS10" s="6"/>
      <c r="BT10" s="6" t="n">
        <v>15103943.66</v>
      </c>
      <c r="BU10" s="6" t="n">
        <v>5891876</v>
      </c>
      <c r="BV10" s="6" t="n">
        <v>2539876.5</v>
      </c>
      <c r="BW10" s="6" t="n">
        <v>741200</v>
      </c>
      <c r="BX10" s="6"/>
      <c r="BY10" s="6" t="n">
        <v>163148.17</v>
      </c>
      <c r="BZ10" s="6" t="n">
        <v>18409890</v>
      </c>
      <c r="CA10" s="6" t="n">
        <v>9973829.36</v>
      </c>
      <c r="CB10" s="6" t="n">
        <v>5633293</v>
      </c>
      <c r="CC10" s="6" t="n">
        <v>2388801.82</v>
      </c>
      <c r="CD10" s="6" t="n">
        <v>2716949</v>
      </c>
      <c r="CE10" s="6" t="n">
        <v>1328862.43</v>
      </c>
      <c r="CF10" s="6" t="n">
        <v>574000</v>
      </c>
      <c r="CG10" s="6"/>
      <c r="CH10" s="6" t="n">
        <v>343208.17</v>
      </c>
      <c r="CI10" s="6" t="n">
        <v>208650</v>
      </c>
      <c r="CJ10" s="6" t="n">
        <v>145180</v>
      </c>
      <c r="CK10" s="7"/>
      <c r="CL10" s="7"/>
      <c r="CM10" s="7"/>
      <c r="CN10" s="7"/>
      <c r="CO10" s="6" t="n">
        <v>1716000</v>
      </c>
      <c r="CP10" s="6"/>
      <c r="CQ10" s="6" t="n">
        <v>624301.23</v>
      </c>
      <c r="CR10" s="6" t="n">
        <v>72584</v>
      </c>
      <c r="CS10" s="6"/>
      <c r="CT10" s="6" t="n">
        <v>0</v>
      </c>
      <c r="CU10" s="6" t="n">
        <v>0</v>
      </c>
      <c r="CV10" s="6"/>
      <c r="CW10" s="6" t="n">
        <v>0</v>
      </c>
      <c r="CX10" s="7"/>
      <c r="CY10" s="7"/>
      <c r="DA10" s="26" t="n">
        <f aca="false">D10+F10+H10+J10+L10+N10+P10+R10+T10+W10+Y10+AB10+AD10+AF10+AI10+AK10+AM10+AO10+AQ10+AS10+AU10+AX10+AZ10+BB10+BD10+BG10+BI10+BL10+BN10+BP10+BR10+BU10+BW10+BZ10+CB10+CD10+CF10+CI10+CK10+CM10+CO10+CR10+CU10+CX10</f>
        <v>426820116.37</v>
      </c>
      <c r="DB10" s="26" t="n">
        <f aca="false">E10+G10+I10+K10+M10+O10+Q10+S10+V10+X10+AA10+AE10+AH10+AJ10+AL10+AN10+AP10+AR10+AT10+AW10+AY10+BA10+BC10+BF10+BH10+BK10+BM10+BO10+BQ10+BT10+BV10+BY10+CA10+CC10+CE10+CH10+CJ10+CL10+CN10+CQ10+CT10+CW10+CY10</f>
        <v>171162964.99</v>
      </c>
    </row>
    <row r="11" customFormat="false" ht="15" hidden="true" customHeight="false" outlineLevel="0" collapsed="false">
      <c r="B11" s="5" t="s">
        <v>54</v>
      </c>
      <c r="C11" s="5"/>
      <c r="D11" s="6" t="n">
        <v>6229359</v>
      </c>
      <c r="E11" s="6" t="n">
        <v>2958744.44</v>
      </c>
      <c r="F11" s="6" t="n">
        <v>802300</v>
      </c>
      <c r="G11" s="6" t="n">
        <v>348842.89</v>
      </c>
      <c r="H11" s="6" t="n">
        <v>30396549</v>
      </c>
      <c r="I11" s="6" t="n">
        <v>13540732.77</v>
      </c>
      <c r="J11" s="7"/>
      <c r="K11" s="7"/>
      <c r="L11" s="6" t="n">
        <v>2058200</v>
      </c>
      <c r="M11" s="6" t="n">
        <v>1025083.34</v>
      </c>
      <c r="N11" s="6" t="n">
        <v>240000</v>
      </c>
      <c r="O11" s="6" t="n">
        <v>140000</v>
      </c>
      <c r="P11" s="6" t="n">
        <v>452000</v>
      </c>
      <c r="Q11" s="7"/>
      <c r="R11" s="6" t="n">
        <v>17092683.1</v>
      </c>
      <c r="S11" s="6" t="n">
        <v>6470491.87</v>
      </c>
      <c r="T11" s="6" t="n">
        <v>810147</v>
      </c>
      <c r="U11" s="6"/>
      <c r="V11" s="6" t="n">
        <v>388281.24</v>
      </c>
      <c r="W11" s="6" t="n">
        <v>1000</v>
      </c>
      <c r="X11" s="7"/>
      <c r="Y11" s="6" t="n">
        <v>4931967.41</v>
      </c>
      <c r="Z11" s="6"/>
      <c r="AA11" s="6" t="n">
        <v>1755724.41</v>
      </c>
      <c r="AB11" s="6" t="n">
        <v>1859900</v>
      </c>
      <c r="AC11" s="6" t="n">
        <v>452534.71</v>
      </c>
      <c r="AD11" s="6" t="n">
        <v>138600</v>
      </c>
      <c r="AE11" s="6" t="n">
        <v>19615</v>
      </c>
      <c r="AF11" s="7"/>
      <c r="AG11" s="7"/>
      <c r="AH11" s="7"/>
      <c r="AI11" s="7"/>
      <c r="AJ11" s="7"/>
      <c r="AK11" s="7"/>
      <c r="AL11" s="7"/>
      <c r="AM11" s="6" t="n">
        <v>300000</v>
      </c>
      <c r="AN11" s="6" t="n">
        <v>118529.85</v>
      </c>
      <c r="AO11" s="6" t="n">
        <v>28100152.54</v>
      </c>
      <c r="AP11" s="6" t="n">
        <v>96683</v>
      </c>
      <c r="AQ11" s="7"/>
      <c r="AR11" s="7"/>
      <c r="AS11" s="6" t="n">
        <v>1576265.63</v>
      </c>
      <c r="AT11" s="6" t="n">
        <v>505454.3</v>
      </c>
      <c r="AU11" s="6" t="n">
        <v>357547.3</v>
      </c>
      <c r="AV11" s="6"/>
      <c r="AW11" s="6" t="n">
        <v>42544.19</v>
      </c>
      <c r="AX11" s="6" t="n">
        <v>1597917</v>
      </c>
      <c r="AY11" s="6" t="n">
        <v>289621.5</v>
      </c>
      <c r="AZ11" s="6" t="n">
        <v>3636834.49</v>
      </c>
      <c r="BA11" s="6" t="n">
        <v>1755038.25</v>
      </c>
      <c r="BB11" s="6" t="n">
        <v>1322367.12</v>
      </c>
      <c r="BC11" s="6" t="n">
        <v>597484.65</v>
      </c>
      <c r="BD11" s="7"/>
      <c r="BE11" s="7"/>
      <c r="BF11" s="7"/>
      <c r="BG11" s="6" t="n">
        <v>30000</v>
      </c>
      <c r="BH11" s="7"/>
      <c r="BI11" s="6" t="n">
        <v>35442124</v>
      </c>
      <c r="BJ11" s="6"/>
      <c r="BK11" s="6" t="n">
        <v>17608157.25</v>
      </c>
      <c r="BL11" s="6" t="n">
        <v>223594373.76</v>
      </c>
      <c r="BM11" s="6" t="n">
        <v>110970918.66</v>
      </c>
      <c r="BN11" s="6" t="n">
        <v>1815317.24</v>
      </c>
      <c r="BO11" s="6" t="n">
        <v>974937.23</v>
      </c>
      <c r="BP11" s="6" t="n">
        <v>7759311</v>
      </c>
      <c r="BQ11" s="6" t="n">
        <v>3580629.88</v>
      </c>
      <c r="BR11" s="6" t="n">
        <v>34120248.8</v>
      </c>
      <c r="BS11" s="6"/>
      <c r="BT11" s="6" t="n">
        <v>10640775.08</v>
      </c>
      <c r="BU11" s="6" t="n">
        <v>3625535.36</v>
      </c>
      <c r="BV11" s="6" t="n">
        <v>1310495.96</v>
      </c>
      <c r="BW11" s="6" t="n">
        <v>1615227</v>
      </c>
      <c r="BX11" s="6"/>
      <c r="BY11" s="6" t="n">
        <v>593839.96</v>
      </c>
      <c r="BZ11" s="6" t="n">
        <v>27281178</v>
      </c>
      <c r="CA11" s="6" t="n">
        <v>16653057.59</v>
      </c>
      <c r="CB11" s="6" t="n">
        <v>9806300</v>
      </c>
      <c r="CC11" s="6" t="n">
        <v>3808075.47</v>
      </c>
      <c r="CD11" s="6" t="n">
        <v>1926000</v>
      </c>
      <c r="CE11" s="6" t="n">
        <v>763680.75</v>
      </c>
      <c r="CF11" s="6" t="n">
        <v>327000</v>
      </c>
      <c r="CG11" s="6"/>
      <c r="CH11" s="6" t="n">
        <v>1440</v>
      </c>
      <c r="CI11" s="6" t="n">
        <v>269000</v>
      </c>
      <c r="CJ11" s="6" t="n">
        <v>35929</v>
      </c>
      <c r="CK11" s="7"/>
      <c r="CL11" s="7"/>
      <c r="CM11" s="7"/>
      <c r="CN11" s="7"/>
      <c r="CO11" s="7"/>
      <c r="CP11" s="7"/>
      <c r="CQ11" s="7"/>
      <c r="CR11" s="6" t="n">
        <v>19200</v>
      </c>
      <c r="CS11" s="6"/>
      <c r="CT11" s="6" t="n">
        <v>0</v>
      </c>
      <c r="CU11" s="6" t="n">
        <v>0</v>
      </c>
      <c r="CV11" s="6"/>
      <c r="CW11" s="6" t="n">
        <v>0</v>
      </c>
      <c r="CX11" s="7"/>
      <c r="CY11" s="7"/>
      <c r="DA11" s="26" t="n">
        <f aca="false">D11+F11+H11+J11+L11+N11+P11+R11+T11+W11+Y11+AB11+AD11+AF11+AI11+AK11+AM11+AO11+AQ11+AS11+AU11+AX11+AZ11+BB11+BD11+BG11+BI11+BL11+BN11+BP11+BR11+BU11+BW11+BZ11+CB11+CD11+CF11+CI11+CK11+CM11+CO11+CR11+CU11+CX11</f>
        <v>449534604.75</v>
      </c>
      <c r="DB11" s="26" t="n">
        <f aca="false">E11+G11+I11+K11+M11+O11+Q11+S11+V11+X11+AA11+AE11+AH11+AJ11+AL11+AN11+AP11+AR11+AT11+AW11+AY11+BA11+BC11+BF11+BH11+BK11+BM11+BO11+BQ11+BT11+BV11+BY11+CA11+CC11+CE11+CH11+CJ11+CL11+CN11+CQ11+CT11+CW11+CY11</f>
        <v>196994808.53</v>
      </c>
    </row>
    <row r="12" customFormat="false" ht="15" hidden="true" customHeight="false" outlineLevel="0" collapsed="false">
      <c r="B12" s="5" t="s">
        <v>55</v>
      </c>
      <c r="C12" s="5"/>
      <c r="D12" s="6" t="n">
        <v>7703911</v>
      </c>
      <c r="E12" s="6" t="n">
        <v>3158995.89</v>
      </c>
      <c r="F12" s="6" t="n">
        <v>822000</v>
      </c>
      <c r="G12" s="6" t="n">
        <v>335654.25</v>
      </c>
      <c r="H12" s="6" t="n">
        <v>27825124.67</v>
      </c>
      <c r="I12" s="6" t="n">
        <v>11138061.56</v>
      </c>
      <c r="J12" s="7"/>
      <c r="K12" s="7"/>
      <c r="L12" s="6" t="n">
        <v>5232300</v>
      </c>
      <c r="M12" s="6" t="n">
        <v>2006927.61</v>
      </c>
      <c r="N12" s="6" t="n">
        <v>142600</v>
      </c>
      <c r="O12" s="7"/>
      <c r="P12" s="6" t="n">
        <v>204954.18</v>
      </c>
      <c r="Q12" s="7"/>
      <c r="R12" s="6" t="n">
        <v>21825383.6</v>
      </c>
      <c r="S12" s="6" t="n">
        <v>10629520.06</v>
      </c>
      <c r="T12" s="6" t="n">
        <v>1059423</v>
      </c>
      <c r="U12" s="6"/>
      <c r="V12" s="6" t="n">
        <v>155573.39</v>
      </c>
      <c r="W12" s="7"/>
      <c r="X12" s="7"/>
      <c r="Y12" s="6" t="n">
        <v>228400</v>
      </c>
      <c r="Z12" s="6"/>
      <c r="AA12" s="6" t="n">
        <v>30500</v>
      </c>
      <c r="AB12" s="6" t="n">
        <v>94600</v>
      </c>
      <c r="AC12" s="6" t="n">
        <v>21011.56</v>
      </c>
      <c r="AD12" s="7"/>
      <c r="AE12" s="7"/>
      <c r="AF12" s="7"/>
      <c r="AG12" s="7"/>
      <c r="AH12" s="7"/>
      <c r="AI12" s="7"/>
      <c r="AJ12" s="7"/>
      <c r="AK12" s="7"/>
      <c r="AL12" s="7"/>
      <c r="AM12" s="6" t="n">
        <v>886200</v>
      </c>
      <c r="AN12" s="6" t="n">
        <v>225000</v>
      </c>
      <c r="AO12" s="6" t="n">
        <v>9128911.4</v>
      </c>
      <c r="AP12" s="6" t="n">
        <v>438447.37</v>
      </c>
      <c r="AQ12" s="7"/>
      <c r="AR12" s="7"/>
      <c r="AS12" s="6" t="n">
        <v>1058700</v>
      </c>
      <c r="AT12" s="6" t="n">
        <v>197507.68</v>
      </c>
      <c r="AU12" s="6" t="n">
        <v>2762571</v>
      </c>
      <c r="AV12" s="6"/>
      <c r="AW12" s="6" t="n">
        <v>1239.96</v>
      </c>
      <c r="AX12" s="6" t="n">
        <v>7827230</v>
      </c>
      <c r="AY12" s="6" t="n">
        <v>919917.2</v>
      </c>
      <c r="AZ12" s="6" t="n">
        <v>5462899.22</v>
      </c>
      <c r="BA12" s="6" t="n">
        <v>2532739.1</v>
      </c>
      <c r="BB12" s="7"/>
      <c r="BC12" s="7"/>
      <c r="BD12" s="7"/>
      <c r="BE12" s="7"/>
      <c r="BF12" s="7"/>
      <c r="BG12" s="7"/>
      <c r="BH12" s="7"/>
      <c r="BI12" s="6" t="n">
        <v>21458122</v>
      </c>
      <c r="BJ12" s="6"/>
      <c r="BK12" s="6" t="n">
        <v>10689986.24</v>
      </c>
      <c r="BL12" s="6" t="n">
        <v>185989468</v>
      </c>
      <c r="BM12" s="6" t="n">
        <v>100953570.89</v>
      </c>
      <c r="BN12" s="6" t="n">
        <v>1324859</v>
      </c>
      <c r="BO12" s="6" t="n">
        <v>465768</v>
      </c>
      <c r="BP12" s="6" t="n">
        <v>7455761</v>
      </c>
      <c r="BQ12" s="6" t="n">
        <v>3212221.77</v>
      </c>
      <c r="BR12" s="6" t="n">
        <v>26437084.15</v>
      </c>
      <c r="BS12" s="6"/>
      <c r="BT12" s="6" t="n">
        <v>9560159.22</v>
      </c>
      <c r="BU12" s="6" t="n">
        <v>5018276</v>
      </c>
      <c r="BV12" s="6" t="n">
        <v>2074925.13</v>
      </c>
      <c r="BW12" s="6" t="n">
        <v>375000</v>
      </c>
      <c r="BX12" s="6"/>
      <c r="BY12" s="6" t="n">
        <v>236511.62</v>
      </c>
      <c r="BZ12" s="6" t="n">
        <v>26656015</v>
      </c>
      <c r="CA12" s="6" t="n">
        <v>13789431.83</v>
      </c>
      <c r="CB12" s="6" t="n">
        <v>5237879</v>
      </c>
      <c r="CC12" s="6" t="n">
        <v>2098902</v>
      </c>
      <c r="CD12" s="6" t="n">
        <v>1285000</v>
      </c>
      <c r="CE12" s="6" t="n">
        <v>684978.68</v>
      </c>
      <c r="CF12" s="6" t="n">
        <v>224000</v>
      </c>
      <c r="CG12" s="6"/>
      <c r="CH12" s="6" t="n">
        <v>69850</v>
      </c>
      <c r="CI12" s="6" t="n">
        <v>5720000</v>
      </c>
      <c r="CJ12" s="6" t="n">
        <v>571387.18</v>
      </c>
      <c r="CK12" s="7"/>
      <c r="CL12" s="7"/>
      <c r="CM12" s="7"/>
      <c r="CN12" s="7"/>
      <c r="CO12" s="7"/>
      <c r="CP12" s="7"/>
      <c r="CQ12" s="7"/>
      <c r="CR12" s="6" t="n">
        <v>302631</v>
      </c>
      <c r="CS12" s="6"/>
      <c r="CT12" s="6" t="n">
        <v>20797.27</v>
      </c>
      <c r="CU12" s="6" t="n">
        <v>0</v>
      </c>
      <c r="CV12" s="6"/>
      <c r="CW12" s="6" t="n">
        <v>0</v>
      </c>
      <c r="CX12" s="7"/>
      <c r="CY12" s="7"/>
      <c r="DA12" s="26" t="n">
        <f aca="false">D12+F12+H12+J12+L12+N12+P12+R12+T12+W12+Y12+AB12+AD12+AF12+AI12+AK12+AM12+AO12+AQ12+AS12+AU12+AX12+AZ12+BB12+BD12+BG12+BI12+BL12+BN12+BP12+BR12+BU12+BW12+BZ12+CB12+CD12+CF12+CI12+CK12+CM12+CO12+CR12+CU12+CX12</f>
        <v>379749303.22</v>
      </c>
      <c r="DB12" s="26" t="n">
        <f aca="false">E12+G12+I12+K12+M12+O12+Q12+S12+V12+X12+AA12+AE12+AH12+AJ12+AL12+AN12+AP12+AR12+AT12+AW12+AY12+BA12+BC12+BF12+BH12+BK12+BM12+BO12+BQ12+BT12+BV12+BY12+CA12+CC12+CE12+CH12+CJ12+CL12+CN12+CQ12+CT12+CW12+CY12</f>
        <v>176198573.9</v>
      </c>
    </row>
    <row r="13" customFormat="false" ht="15" hidden="true" customHeight="false" outlineLevel="0" collapsed="false">
      <c r="B13" s="5" t="s">
        <v>56</v>
      </c>
      <c r="C13" s="5"/>
      <c r="D13" s="6" t="n">
        <v>5122576</v>
      </c>
      <c r="E13" s="6" t="n">
        <v>2349864.56</v>
      </c>
      <c r="F13" s="6" t="n">
        <v>621500</v>
      </c>
      <c r="G13" s="6" t="n">
        <v>285987.18</v>
      </c>
      <c r="H13" s="6" t="n">
        <v>18439080.5</v>
      </c>
      <c r="I13" s="6" t="n">
        <v>9727639.15</v>
      </c>
      <c r="J13" s="6" t="n">
        <v>850</v>
      </c>
      <c r="K13" s="7"/>
      <c r="L13" s="6" t="n">
        <v>2473400</v>
      </c>
      <c r="M13" s="6" t="n">
        <v>1207267.32</v>
      </c>
      <c r="N13" s="6" t="n">
        <v>198250</v>
      </c>
      <c r="O13" s="7"/>
      <c r="P13" s="6" t="n">
        <v>4829789</v>
      </c>
      <c r="Q13" s="7"/>
      <c r="R13" s="6" t="n">
        <v>13629990.93</v>
      </c>
      <c r="S13" s="6" t="n">
        <v>5538735.23</v>
      </c>
      <c r="T13" s="6" t="n">
        <v>560871</v>
      </c>
      <c r="U13" s="6"/>
      <c r="V13" s="6" t="n">
        <v>198173.33</v>
      </c>
      <c r="W13" s="7"/>
      <c r="X13" s="7"/>
      <c r="Y13" s="6" t="n">
        <v>1571500</v>
      </c>
      <c r="Z13" s="6"/>
      <c r="AA13" s="6" t="n">
        <v>750145.75</v>
      </c>
      <c r="AB13" s="7"/>
      <c r="AC13" s="7"/>
      <c r="AD13" s="6" t="n">
        <v>45942.4</v>
      </c>
      <c r="AE13" s="6" t="n">
        <v>35942.4</v>
      </c>
      <c r="AF13" s="7"/>
      <c r="AG13" s="7"/>
      <c r="AH13" s="7"/>
      <c r="AI13" s="7"/>
      <c r="AJ13" s="7"/>
      <c r="AK13" s="7"/>
      <c r="AL13" s="7"/>
      <c r="AM13" s="6" t="n">
        <v>262000</v>
      </c>
      <c r="AN13" s="6" t="n">
        <v>142000</v>
      </c>
      <c r="AO13" s="6" t="n">
        <v>26259541.67</v>
      </c>
      <c r="AP13" s="6" t="n">
        <v>1965384.24</v>
      </c>
      <c r="AQ13" s="7"/>
      <c r="AR13" s="7"/>
      <c r="AS13" s="6" t="n">
        <v>539500</v>
      </c>
      <c r="AT13" s="6" t="n">
        <v>104665</v>
      </c>
      <c r="AU13" s="6" t="n">
        <v>182072.16</v>
      </c>
      <c r="AV13" s="6"/>
      <c r="AW13" s="6" t="n">
        <v>16847.46</v>
      </c>
      <c r="AX13" s="6" t="n">
        <v>21788791</v>
      </c>
      <c r="AY13" s="6" t="n">
        <v>1025898.11</v>
      </c>
      <c r="AZ13" s="6" t="n">
        <v>2467457.94</v>
      </c>
      <c r="BA13" s="6" t="n">
        <v>1332491.61</v>
      </c>
      <c r="BB13" s="7"/>
      <c r="BC13" s="7"/>
      <c r="BD13" s="7"/>
      <c r="BE13" s="7"/>
      <c r="BF13" s="7"/>
      <c r="BG13" s="7"/>
      <c r="BH13" s="7"/>
      <c r="BI13" s="6" t="n">
        <v>10779288</v>
      </c>
      <c r="BJ13" s="6"/>
      <c r="BK13" s="6" t="n">
        <v>4550062.36</v>
      </c>
      <c r="BL13" s="6" t="n">
        <v>117088198</v>
      </c>
      <c r="BM13" s="6" t="n">
        <v>66600471.5</v>
      </c>
      <c r="BN13" s="6" t="n">
        <v>3173823</v>
      </c>
      <c r="BO13" s="6" t="n">
        <v>921905.03</v>
      </c>
      <c r="BP13" s="6" t="n">
        <v>6144331</v>
      </c>
      <c r="BQ13" s="6" t="n">
        <v>2112557.4</v>
      </c>
      <c r="BR13" s="6" t="n">
        <v>20192612.51</v>
      </c>
      <c r="BS13" s="6"/>
      <c r="BT13" s="6" t="n">
        <v>8265046.58</v>
      </c>
      <c r="BU13" s="6" t="n">
        <v>1833076</v>
      </c>
      <c r="BV13" s="6" t="n">
        <v>877635.11</v>
      </c>
      <c r="BW13" s="6" t="n">
        <v>268448</v>
      </c>
      <c r="BX13" s="6"/>
      <c r="BY13" s="6" t="n">
        <v>126772.92</v>
      </c>
      <c r="BZ13" s="6" t="n">
        <v>16576114</v>
      </c>
      <c r="CA13" s="6" t="n">
        <v>8104774.03</v>
      </c>
      <c r="CB13" s="6" t="n">
        <v>1946104</v>
      </c>
      <c r="CC13" s="6" t="n">
        <v>908769.06</v>
      </c>
      <c r="CD13" s="6" t="n">
        <v>948000</v>
      </c>
      <c r="CE13" s="6" t="n">
        <v>467193.2</v>
      </c>
      <c r="CF13" s="6" t="n">
        <v>424800</v>
      </c>
      <c r="CG13" s="6"/>
      <c r="CH13" s="6" t="n">
        <v>246982</v>
      </c>
      <c r="CI13" s="7"/>
      <c r="CJ13" s="7"/>
      <c r="CK13" s="7"/>
      <c r="CL13" s="7"/>
      <c r="CM13" s="7"/>
      <c r="CN13" s="7"/>
      <c r="CO13" s="7"/>
      <c r="CP13" s="7"/>
      <c r="CQ13" s="7"/>
      <c r="CR13" s="6" t="n">
        <v>100</v>
      </c>
      <c r="CS13" s="6"/>
      <c r="CT13" s="6" t="n">
        <v>0</v>
      </c>
      <c r="CU13" s="6" t="n">
        <v>0</v>
      </c>
      <c r="CV13" s="6"/>
      <c r="CW13" s="6" t="n">
        <v>0</v>
      </c>
      <c r="CX13" s="7"/>
      <c r="CY13" s="7"/>
      <c r="DA13" s="26" t="n">
        <f aca="false">D13+F13+H13+J13+L13+N13+P13+R13+T13+W13+Y13+AB13+AD13+AF13+AI13+AK13+AM13+AO13+AQ13+AS13+AU13+AX13+AZ13+BB13+BD13+BG13+BI13+BL13+BN13+BP13+BR13+BU13+BW13+BZ13+CB13+CD13+CF13+CI13+CK13+CM13+CO13+CR13+CU13+CX13</f>
        <v>278368007.11</v>
      </c>
      <c r="DB13" s="26" t="n">
        <f aca="false">E13+G13+I13+K13+M13+O13+Q13+S13+V13+X13+AA13+AE13+AH13+AJ13+AL13+AN13+AP13+AR13+AT13+AW13+AY13+BA13+BC13+BF13+BH13+BK13+BM13+BO13+BQ13+BT13+BV13+BY13+CA13+CC13+CE13+CH13+CJ13+CL13+CN13+CQ13+CT13+CW13+CY13</f>
        <v>117863210.53</v>
      </c>
    </row>
    <row r="14" customFormat="false" ht="15" hidden="true" customHeight="false" outlineLevel="0" collapsed="false">
      <c r="B14" s="5" t="s">
        <v>57</v>
      </c>
      <c r="C14" s="5"/>
      <c r="D14" s="6" t="n">
        <v>5526183</v>
      </c>
      <c r="E14" s="6" t="n">
        <v>2475291.83</v>
      </c>
      <c r="F14" s="6" t="n">
        <v>699600</v>
      </c>
      <c r="G14" s="6" t="n">
        <v>431231.66</v>
      </c>
      <c r="H14" s="6" t="n">
        <v>20091146.72</v>
      </c>
      <c r="I14" s="6" t="n">
        <v>10805912.32</v>
      </c>
      <c r="J14" s="7"/>
      <c r="K14" s="7"/>
      <c r="L14" s="6" t="n">
        <v>2016900</v>
      </c>
      <c r="M14" s="6" t="n">
        <v>1225510.9</v>
      </c>
      <c r="N14" s="6" t="n">
        <v>240000</v>
      </c>
      <c r="O14" s="7"/>
      <c r="P14" s="6" t="n">
        <v>210000</v>
      </c>
      <c r="Q14" s="7"/>
      <c r="R14" s="6" t="n">
        <v>17651905.59</v>
      </c>
      <c r="S14" s="6" t="n">
        <v>9970553.2</v>
      </c>
      <c r="T14" s="6" t="n">
        <v>623190</v>
      </c>
      <c r="U14" s="6"/>
      <c r="V14" s="6" t="n">
        <v>266514.04</v>
      </c>
      <c r="W14" s="7"/>
      <c r="X14" s="7"/>
      <c r="Y14" s="6" t="n">
        <v>1878815</v>
      </c>
      <c r="Z14" s="6"/>
      <c r="AA14" s="6" t="n">
        <v>842151.72</v>
      </c>
      <c r="AB14" s="6" t="n">
        <v>102281</v>
      </c>
      <c r="AC14" s="6" t="n">
        <v>7495.52</v>
      </c>
      <c r="AD14" s="6" t="n">
        <v>92430</v>
      </c>
      <c r="AE14" s="7"/>
      <c r="AF14" s="6" t="n">
        <v>243008.48</v>
      </c>
      <c r="AG14" s="6"/>
      <c r="AH14" s="6" t="n">
        <v>101883.39</v>
      </c>
      <c r="AI14" s="7"/>
      <c r="AJ14" s="7"/>
      <c r="AK14" s="7"/>
      <c r="AL14" s="7"/>
      <c r="AM14" s="6" t="n">
        <v>221000</v>
      </c>
      <c r="AN14" s="6" t="n">
        <v>78020</v>
      </c>
      <c r="AO14" s="6" t="n">
        <v>18349087.13</v>
      </c>
      <c r="AP14" s="6" t="n">
        <v>1624625</v>
      </c>
      <c r="AQ14" s="7"/>
      <c r="AR14" s="7"/>
      <c r="AS14" s="6" t="n">
        <v>1234620</v>
      </c>
      <c r="AT14" s="6" t="n">
        <v>60164.54</v>
      </c>
      <c r="AU14" s="6" t="n">
        <v>391415</v>
      </c>
      <c r="AV14" s="6"/>
      <c r="AW14" s="6" t="n">
        <v>1437.15</v>
      </c>
      <c r="AX14" s="6" t="n">
        <v>4919044.88</v>
      </c>
      <c r="AY14" s="6" t="n">
        <v>961545.49</v>
      </c>
      <c r="AZ14" s="6" t="n">
        <v>8635684.29</v>
      </c>
      <c r="BA14" s="6" t="n">
        <v>3220659.22</v>
      </c>
      <c r="BB14" s="7"/>
      <c r="BC14" s="7"/>
      <c r="BD14" s="7"/>
      <c r="BE14" s="7"/>
      <c r="BF14" s="7"/>
      <c r="BG14" s="7"/>
      <c r="BH14" s="7"/>
      <c r="BI14" s="6" t="n">
        <v>46213052.7</v>
      </c>
      <c r="BJ14" s="6"/>
      <c r="BK14" s="6" t="n">
        <v>22286365.03</v>
      </c>
      <c r="BL14" s="6" t="n">
        <v>200553864.26</v>
      </c>
      <c r="BM14" s="6" t="n">
        <v>98380618.95</v>
      </c>
      <c r="BN14" s="6" t="n">
        <v>1591387</v>
      </c>
      <c r="BO14" s="6" t="n">
        <v>442832.48</v>
      </c>
      <c r="BP14" s="6" t="n">
        <v>8821026.3</v>
      </c>
      <c r="BQ14" s="6" t="n">
        <v>3875390.1</v>
      </c>
      <c r="BR14" s="6" t="n">
        <v>32478504.03</v>
      </c>
      <c r="BS14" s="6"/>
      <c r="BT14" s="6" t="n">
        <v>12789714.52</v>
      </c>
      <c r="BU14" s="6" t="n">
        <v>4444891</v>
      </c>
      <c r="BV14" s="6" t="n">
        <v>1760282.63</v>
      </c>
      <c r="BW14" s="6" t="n">
        <v>243000</v>
      </c>
      <c r="BX14" s="6"/>
      <c r="BY14" s="6" t="n">
        <v>125111.73</v>
      </c>
      <c r="BZ14" s="6" t="n">
        <v>25822704</v>
      </c>
      <c r="CA14" s="6" t="n">
        <v>16331057.47</v>
      </c>
      <c r="CB14" s="6" t="n">
        <v>16735572</v>
      </c>
      <c r="CC14" s="6" t="n">
        <v>7698931.05</v>
      </c>
      <c r="CD14" s="6" t="n">
        <v>1918241.45</v>
      </c>
      <c r="CE14" s="6" t="n">
        <v>1034513.71</v>
      </c>
      <c r="CF14" s="6" t="n">
        <v>245020</v>
      </c>
      <c r="CG14" s="6"/>
      <c r="CH14" s="6" t="n">
        <v>80680</v>
      </c>
      <c r="CI14" s="7"/>
      <c r="CJ14" s="7"/>
      <c r="CK14" s="7"/>
      <c r="CL14" s="7"/>
      <c r="CM14" s="7"/>
      <c r="CN14" s="7"/>
      <c r="CO14" s="7"/>
      <c r="CP14" s="7"/>
      <c r="CQ14" s="7"/>
      <c r="CR14" s="6" t="n">
        <v>320500</v>
      </c>
      <c r="CS14" s="6"/>
      <c r="CT14" s="6" t="n">
        <v>223185.15</v>
      </c>
      <c r="CU14" s="6" t="n">
        <v>0</v>
      </c>
      <c r="CV14" s="6"/>
      <c r="CW14" s="6" t="n">
        <v>0</v>
      </c>
      <c r="CX14" s="7"/>
      <c r="CY14" s="7"/>
      <c r="DA14" s="26" t="n">
        <f aca="false">D14+F14+H14+J14+L14+N14+P14+R14+T14+W14+Y14+AB14+AD14+AF14+AI14+AK14+AM14+AO14+AQ14+AS14+AU14+AX14+AZ14+BB14+BD14+BG14+BI14+BL14+BN14+BP14+BR14+BU14+BW14+BZ14+CB14+CD14+CF14+CI14+CK14+CM14+CO14+CR14+CU14+CX14</f>
        <v>422514073.83</v>
      </c>
      <c r="DB14" s="26" t="n">
        <f aca="false">E14+G14+I14+K14+M14+O14+Q14+S14+V14+X14+AA14+AE14+AH14+AJ14+AL14+AN14+AP14+AR14+AT14+AW14+AY14+BA14+BC14+BF14+BH14+BK14+BM14+BO14+BQ14+BT14+BV14+BY14+CA14+CC14+CE14+CH14+CJ14+CL14+CN14+CQ14+CT14+CW14+CY14</f>
        <v>197094183.28</v>
      </c>
    </row>
    <row r="15" customFormat="false" ht="15" hidden="true" customHeight="false" outlineLevel="0" collapsed="false">
      <c r="B15" s="5" t="s">
        <v>58</v>
      </c>
      <c r="C15" s="5"/>
      <c r="D15" s="6" t="n">
        <v>10638533</v>
      </c>
      <c r="E15" s="6" t="n">
        <v>5178023.61</v>
      </c>
      <c r="F15" s="6" t="n">
        <v>2944781.13</v>
      </c>
      <c r="G15" s="6" t="n">
        <v>1347450.9</v>
      </c>
      <c r="H15" s="6" t="n">
        <v>46907739.77</v>
      </c>
      <c r="I15" s="6" t="n">
        <v>22762181.68</v>
      </c>
      <c r="J15" s="7"/>
      <c r="K15" s="7"/>
      <c r="L15" s="6" t="n">
        <v>3984649</v>
      </c>
      <c r="M15" s="6" t="n">
        <v>1941689.14</v>
      </c>
      <c r="N15" s="6" t="n">
        <v>750000</v>
      </c>
      <c r="O15" s="7"/>
      <c r="P15" s="6" t="n">
        <v>192000</v>
      </c>
      <c r="Q15" s="7"/>
      <c r="R15" s="6" t="n">
        <v>60654578.48</v>
      </c>
      <c r="S15" s="6" t="n">
        <v>31626921.22</v>
      </c>
      <c r="T15" s="6" t="n">
        <v>1807251</v>
      </c>
      <c r="U15" s="6"/>
      <c r="V15" s="6" t="n">
        <v>856275.03</v>
      </c>
      <c r="W15" s="7"/>
      <c r="X15" s="7"/>
      <c r="Y15" s="6" t="n">
        <v>4773600</v>
      </c>
      <c r="Z15" s="6"/>
      <c r="AA15" s="6" t="n">
        <v>2059498.53</v>
      </c>
      <c r="AB15" s="6" t="n">
        <v>615500</v>
      </c>
      <c r="AC15" s="6" t="n">
        <v>284070.34</v>
      </c>
      <c r="AD15" s="6" t="n">
        <v>16000</v>
      </c>
      <c r="AE15" s="7"/>
      <c r="AF15" s="6" t="n">
        <v>80000</v>
      </c>
      <c r="AG15" s="6"/>
      <c r="AH15" s="6" t="n">
        <v>25000</v>
      </c>
      <c r="AI15" s="7"/>
      <c r="AJ15" s="7"/>
      <c r="AK15" s="7"/>
      <c r="AL15" s="7"/>
      <c r="AM15" s="7"/>
      <c r="AN15" s="7"/>
      <c r="AO15" s="6" t="n">
        <v>50952713</v>
      </c>
      <c r="AP15" s="6" t="n">
        <v>17463796.25</v>
      </c>
      <c r="AQ15" s="7"/>
      <c r="AR15" s="7"/>
      <c r="AS15" s="6" t="n">
        <v>149750.42</v>
      </c>
      <c r="AT15" s="6" t="n">
        <v>16136.61</v>
      </c>
      <c r="AU15" s="6" t="n">
        <v>97800</v>
      </c>
      <c r="AV15" s="6"/>
      <c r="AW15" s="6" t="n">
        <v>11607.3</v>
      </c>
      <c r="AX15" s="6" t="n">
        <v>4871000</v>
      </c>
      <c r="AY15" s="6" t="n">
        <v>179750</v>
      </c>
      <c r="AZ15" s="6" t="n">
        <v>11645685.97</v>
      </c>
      <c r="BA15" s="6" t="n">
        <v>6168147.65</v>
      </c>
      <c r="BB15" s="6" t="n">
        <v>3875195.6</v>
      </c>
      <c r="BC15" s="6" t="n">
        <v>2330012.1</v>
      </c>
      <c r="BD15" s="7"/>
      <c r="BE15" s="7"/>
      <c r="BF15" s="7"/>
      <c r="BG15" s="7"/>
      <c r="BH15" s="7"/>
      <c r="BI15" s="6" t="n">
        <v>35231361</v>
      </c>
      <c r="BJ15" s="6"/>
      <c r="BK15" s="6" t="n">
        <v>16484714.04</v>
      </c>
      <c r="BL15" s="6" t="n">
        <v>345014388.06</v>
      </c>
      <c r="BM15" s="6" t="n">
        <v>158873683.53</v>
      </c>
      <c r="BN15" s="6" t="n">
        <v>4006583</v>
      </c>
      <c r="BO15" s="6" t="n">
        <v>3132697.92</v>
      </c>
      <c r="BP15" s="6" t="n">
        <v>9588728</v>
      </c>
      <c r="BQ15" s="6" t="n">
        <v>4251011.62</v>
      </c>
      <c r="BR15" s="6" t="n">
        <v>39459170.39</v>
      </c>
      <c r="BS15" s="6"/>
      <c r="BT15" s="6" t="n">
        <v>17459122.82</v>
      </c>
      <c r="BU15" s="6" t="n">
        <v>1311376</v>
      </c>
      <c r="BV15" s="6" t="n">
        <v>657204.79</v>
      </c>
      <c r="BW15" s="6" t="n">
        <v>1790196.32</v>
      </c>
      <c r="BX15" s="6"/>
      <c r="BY15" s="6" t="n">
        <v>729555.78</v>
      </c>
      <c r="BZ15" s="6" t="n">
        <v>45910135</v>
      </c>
      <c r="CA15" s="6" t="n">
        <v>25229644.72</v>
      </c>
      <c r="CB15" s="6" t="n">
        <v>11385048</v>
      </c>
      <c r="CC15" s="6" t="n">
        <v>4622480.66</v>
      </c>
      <c r="CD15" s="6" t="n">
        <v>3707000</v>
      </c>
      <c r="CE15" s="6" t="n">
        <v>1323220.35</v>
      </c>
      <c r="CF15" s="6" t="n">
        <v>5426473.32</v>
      </c>
      <c r="CG15" s="6"/>
      <c r="CH15" s="6" t="n">
        <v>2118381.13</v>
      </c>
      <c r="CI15" s="6" t="n">
        <v>876423.83</v>
      </c>
      <c r="CJ15" s="6" t="n">
        <v>338444</v>
      </c>
      <c r="CK15" s="6" t="n">
        <v>120000</v>
      </c>
      <c r="CL15" s="6" t="n">
        <v>102380</v>
      </c>
      <c r="CM15" s="7"/>
      <c r="CN15" s="7"/>
      <c r="CO15" s="7"/>
      <c r="CP15" s="7"/>
      <c r="CQ15" s="7"/>
      <c r="CR15" s="6" t="n">
        <v>2500</v>
      </c>
      <c r="CS15" s="6"/>
      <c r="CT15" s="6" t="n">
        <v>0</v>
      </c>
      <c r="CU15" s="6" t="n">
        <v>79844</v>
      </c>
      <c r="CV15" s="6"/>
      <c r="CW15" s="6" t="n">
        <v>0</v>
      </c>
      <c r="CX15" s="7"/>
      <c r="CY15" s="7"/>
      <c r="DA15" s="26" t="n">
        <f aca="false">D15+F15+H15+J15+L15+N15+P15+R15+T15+W15+Y15+AB15+AD15+AF15+AI15+AK15+AM15+AO15+AQ15+AS15+AU15+AX15+AZ15+BB15+BD15+BG15+BI15+BL15+BN15+BP15+BR15+BU15+BW15+BZ15+CB15+CD15+CF15+CI15+CK15+CM15+CO15+CR15+CU15+CX15</f>
        <v>708866004.29</v>
      </c>
      <c r="DB15" s="26" t="n">
        <f aca="false">E15+G15+I15+K15+M15+O15+Q15+S15+V15+X15+AA15+AE15+AH15+AJ15+AL15+AN15+AP15+AR15+AT15+AW15+AY15+BA15+BC15+BF15+BH15+BK15+BM15+BO15+BQ15+BT15+BV15+BY15+CA15+CC15+CE15+CH15+CJ15+CL15+CN15+CQ15+CT15+CW15+CY15</f>
        <v>327289031.38</v>
      </c>
    </row>
    <row r="16" customFormat="false" ht="15" hidden="true" customHeight="false" outlineLevel="0" collapsed="false">
      <c r="B16" s="5" t="s">
        <v>59</v>
      </c>
      <c r="C16" s="5"/>
      <c r="D16" s="6" t="n">
        <v>4586689</v>
      </c>
      <c r="E16" s="6" t="n">
        <v>1906387.1</v>
      </c>
      <c r="F16" s="6" t="n">
        <v>1407500</v>
      </c>
      <c r="G16" s="6" t="n">
        <v>582683.55</v>
      </c>
      <c r="H16" s="6" t="n">
        <v>23199036.44</v>
      </c>
      <c r="I16" s="6" t="n">
        <v>11501799.94</v>
      </c>
      <c r="J16" s="7"/>
      <c r="K16" s="7"/>
      <c r="L16" s="6" t="n">
        <v>2426500</v>
      </c>
      <c r="M16" s="6" t="n">
        <v>1294111.7</v>
      </c>
      <c r="N16" s="6" t="n">
        <v>237100</v>
      </c>
      <c r="O16" s="7"/>
      <c r="P16" s="6" t="n">
        <v>633214.03</v>
      </c>
      <c r="Q16" s="7"/>
      <c r="R16" s="6" t="n">
        <v>41120126.47</v>
      </c>
      <c r="S16" s="6" t="n">
        <v>8369230.03</v>
      </c>
      <c r="T16" s="6" t="n">
        <v>623190</v>
      </c>
      <c r="U16" s="6"/>
      <c r="V16" s="6" t="n">
        <v>201137.03</v>
      </c>
      <c r="W16" s="7"/>
      <c r="X16" s="7"/>
      <c r="Y16" s="6" t="n">
        <v>377000</v>
      </c>
      <c r="Z16" s="6"/>
      <c r="AA16" s="7"/>
      <c r="AB16" s="6" t="n">
        <v>39326</v>
      </c>
      <c r="AC16" s="6" t="n">
        <v>7500</v>
      </c>
      <c r="AD16" s="6" t="n">
        <v>70200</v>
      </c>
      <c r="AE16" s="7"/>
      <c r="AF16" s="6" t="n">
        <v>282000</v>
      </c>
      <c r="AG16" s="6"/>
      <c r="AH16" s="6" t="n">
        <v>118500</v>
      </c>
      <c r="AI16" s="7"/>
      <c r="AJ16" s="7"/>
      <c r="AK16" s="7"/>
      <c r="AL16" s="7"/>
      <c r="AM16" s="6" t="n">
        <v>130000</v>
      </c>
      <c r="AN16" s="6" t="n">
        <v>100000</v>
      </c>
      <c r="AO16" s="6" t="n">
        <v>7920442.68</v>
      </c>
      <c r="AP16" s="6" t="n">
        <v>435650.75</v>
      </c>
      <c r="AQ16" s="7"/>
      <c r="AR16" s="7"/>
      <c r="AS16" s="6" t="n">
        <v>1457231.61</v>
      </c>
      <c r="AT16" s="6" t="n">
        <v>518790.58</v>
      </c>
      <c r="AU16" s="6" t="n">
        <v>15195084</v>
      </c>
      <c r="AV16" s="6"/>
      <c r="AW16" s="6" t="n">
        <v>4426586.94</v>
      </c>
      <c r="AX16" s="6" t="n">
        <v>5683888.34</v>
      </c>
      <c r="AY16" s="6" t="n">
        <v>557170.98</v>
      </c>
      <c r="AZ16" s="6" t="n">
        <v>3835039.96</v>
      </c>
      <c r="BA16" s="6" t="n">
        <v>2154706.8</v>
      </c>
      <c r="BB16" s="7"/>
      <c r="BC16" s="7"/>
      <c r="BD16" s="7"/>
      <c r="BE16" s="7"/>
      <c r="BF16" s="7"/>
      <c r="BG16" s="7"/>
      <c r="BH16" s="7"/>
      <c r="BI16" s="6" t="n">
        <v>28672650.8</v>
      </c>
      <c r="BJ16" s="6"/>
      <c r="BK16" s="6" t="n">
        <v>10232097.79</v>
      </c>
      <c r="BL16" s="6" t="n">
        <v>173703813</v>
      </c>
      <c r="BM16" s="6" t="n">
        <v>89606412.51</v>
      </c>
      <c r="BN16" s="6" t="n">
        <v>1445431.6</v>
      </c>
      <c r="BO16" s="6" t="n">
        <v>162349.92</v>
      </c>
      <c r="BP16" s="6" t="n">
        <v>5341545</v>
      </c>
      <c r="BQ16" s="6" t="n">
        <v>2726060.22</v>
      </c>
      <c r="BR16" s="6" t="n">
        <v>18898126.24</v>
      </c>
      <c r="BS16" s="6"/>
      <c r="BT16" s="6" t="n">
        <v>8341694.02</v>
      </c>
      <c r="BU16" s="6" t="n">
        <v>3187076</v>
      </c>
      <c r="BV16" s="6" t="n">
        <v>1645735.95</v>
      </c>
      <c r="BW16" s="6" t="n">
        <v>875000</v>
      </c>
      <c r="BX16" s="6"/>
      <c r="BY16" s="6" t="n">
        <v>378901.54</v>
      </c>
      <c r="BZ16" s="6" t="n">
        <v>23911956</v>
      </c>
      <c r="CA16" s="6" t="n">
        <v>12159684.08</v>
      </c>
      <c r="CB16" s="6" t="n">
        <v>6163083</v>
      </c>
      <c r="CC16" s="6" t="n">
        <v>2777612.65</v>
      </c>
      <c r="CD16" s="6" t="n">
        <v>1847200</v>
      </c>
      <c r="CE16" s="6" t="n">
        <v>833970.32</v>
      </c>
      <c r="CF16" s="6" t="n">
        <v>509000</v>
      </c>
      <c r="CG16" s="6"/>
      <c r="CH16" s="6" t="n">
        <v>300059.93</v>
      </c>
      <c r="CI16" s="7"/>
      <c r="CJ16" s="7"/>
      <c r="CK16" s="7"/>
      <c r="CL16" s="7"/>
      <c r="CM16" s="7"/>
      <c r="CN16" s="7"/>
      <c r="CO16" s="7"/>
      <c r="CP16" s="7"/>
      <c r="CQ16" s="7"/>
      <c r="CR16" s="6" t="n">
        <v>5000</v>
      </c>
      <c r="CS16" s="6"/>
      <c r="CT16" s="6" t="n">
        <v>0</v>
      </c>
      <c r="CU16" s="6" t="n">
        <v>0</v>
      </c>
      <c r="CV16" s="6"/>
      <c r="CW16" s="6" t="n">
        <v>0</v>
      </c>
      <c r="CX16" s="6" t="n">
        <v>0</v>
      </c>
      <c r="CY16" s="6" t="n">
        <v>0</v>
      </c>
      <c r="DA16" s="26" t="n">
        <f aca="false">D16+F16+H16+J16+L16+N16+P16+R16+T16+W16+Y16+AB16+AD16+AF16+AI16+AK16+AM16+AO16+AQ16+AS16+AU16+AX16+AZ16+BB16+BD16+BG16+BI16+BL16+BN16+BP16+BR16+BU16+BW16+BZ16+CB16+CD16+CF16+CI16+CK16+CM16+CO16+CR16+CU16+CX16</f>
        <v>373783450.17</v>
      </c>
      <c r="DB16" s="26" t="n">
        <f aca="false">E16+G16+I16+K16+M16+O16+Q16+S16+V16+X16+AA16+AE16+AH16+AJ16+AL16+AN16+AP16+AR16+AT16+AW16+AY16+BA16+BC16+BF16+BH16+BK16+BM16+BO16+BQ16+BT16+BV16+BY16+CA16+CC16+CE16+CH16+CJ16+CL16+CN16+CQ16+CT16+CW16+CY16</f>
        <v>161331334.33</v>
      </c>
    </row>
    <row r="17" customFormat="false" ht="15" hidden="true" customHeight="false" outlineLevel="0" collapsed="false">
      <c r="B17" s="5" t="s">
        <v>60</v>
      </c>
      <c r="C17" s="5"/>
      <c r="D17" s="6" t="n">
        <v>4204447</v>
      </c>
      <c r="E17" s="6" t="n">
        <v>1791263.07</v>
      </c>
      <c r="F17" s="6" t="n">
        <v>632500</v>
      </c>
      <c r="G17" s="6" t="n">
        <v>310941.68</v>
      </c>
      <c r="H17" s="6" t="n">
        <v>19687270</v>
      </c>
      <c r="I17" s="6" t="n">
        <v>9641186.23</v>
      </c>
      <c r="J17" s="7"/>
      <c r="K17" s="7"/>
      <c r="L17" s="6" t="n">
        <v>2176000</v>
      </c>
      <c r="M17" s="6" t="n">
        <v>877819.57</v>
      </c>
      <c r="N17" s="6" t="n">
        <v>1092511</v>
      </c>
      <c r="O17" s="7"/>
      <c r="P17" s="6" t="n">
        <v>192800</v>
      </c>
      <c r="Q17" s="7"/>
      <c r="R17" s="6" t="n">
        <v>16627675.79</v>
      </c>
      <c r="S17" s="6" t="n">
        <v>6806948.26</v>
      </c>
      <c r="T17" s="6" t="n">
        <v>747828</v>
      </c>
      <c r="U17" s="6"/>
      <c r="V17" s="6" t="n">
        <v>306053.79</v>
      </c>
      <c r="W17" s="7"/>
      <c r="X17" s="7"/>
      <c r="Y17" s="6" t="n">
        <v>257200</v>
      </c>
      <c r="Z17" s="6"/>
      <c r="AA17" s="6" t="n">
        <v>81200</v>
      </c>
      <c r="AB17" s="6" t="n">
        <v>6500</v>
      </c>
      <c r="AC17" s="7"/>
      <c r="AD17" s="6" t="n">
        <v>22000</v>
      </c>
      <c r="AE17" s="7"/>
      <c r="AF17" s="6" t="n">
        <v>271000</v>
      </c>
      <c r="AG17" s="6"/>
      <c r="AH17" s="6" t="n">
        <v>56383.05</v>
      </c>
      <c r="AI17" s="7"/>
      <c r="AJ17" s="7"/>
      <c r="AK17" s="7"/>
      <c r="AL17" s="7"/>
      <c r="AM17" s="7"/>
      <c r="AN17" s="7"/>
      <c r="AO17" s="6" t="n">
        <v>5063216.65</v>
      </c>
      <c r="AP17" s="6" t="n">
        <v>1032916.32</v>
      </c>
      <c r="AQ17" s="7"/>
      <c r="AR17" s="7"/>
      <c r="AS17" s="6" t="n">
        <v>469721.88</v>
      </c>
      <c r="AT17" s="6" t="n">
        <v>233854</v>
      </c>
      <c r="AU17" s="7"/>
      <c r="AV17" s="7"/>
      <c r="AW17" s="7"/>
      <c r="AX17" s="6" t="n">
        <v>1628297</v>
      </c>
      <c r="AY17" s="6" t="n">
        <v>221669.07</v>
      </c>
      <c r="AZ17" s="6" t="n">
        <v>662943</v>
      </c>
      <c r="BA17" s="6" t="n">
        <v>144852.91</v>
      </c>
      <c r="BB17" s="7"/>
      <c r="BC17" s="7"/>
      <c r="BD17" s="7"/>
      <c r="BE17" s="7"/>
      <c r="BF17" s="7"/>
      <c r="BG17" s="7"/>
      <c r="BH17" s="7"/>
      <c r="BI17" s="6" t="n">
        <v>9545082</v>
      </c>
      <c r="BJ17" s="6"/>
      <c r="BK17" s="6" t="n">
        <v>3734204.72</v>
      </c>
      <c r="BL17" s="6" t="n">
        <v>179006674</v>
      </c>
      <c r="BM17" s="6" t="n">
        <v>84710746.11</v>
      </c>
      <c r="BN17" s="6" t="n">
        <v>1063971</v>
      </c>
      <c r="BO17" s="6" t="n">
        <v>369696.28</v>
      </c>
      <c r="BP17" s="6" t="n">
        <v>4719410</v>
      </c>
      <c r="BQ17" s="6" t="n">
        <v>1805355.04</v>
      </c>
      <c r="BR17" s="6" t="n">
        <v>32707213.37</v>
      </c>
      <c r="BS17" s="6"/>
      <c r="BT17" s="6" t="n">
        <v>12940936.24</v>
      </c>
      <c r="BU17" s="6" t="n">
        <v>1380676</v>
      </c>
      <c r="BV17" s="6" t="n">
        <v>518754.32</v>
      </c>
      <c r="BW17" s="6" t="n">
        <v>571871</v>
      </c>
      <c r="BX17" s="6"/>
      <c r="BY17" s="6" t="n">
        <v>247553.3</v>
      </c>
      <c r="BZ17" s="6" t="n">
        <v>18202061</v>
      </c>
      <c r="CA17" s="6" t="n">
        <v>11090149.79</v>
      </c>
      <c r="CB17" s="6" t="n">
        <v>3374181</v>
      </c>
      <c r="CC17" s="6" t="n">
        <v>1413534.27</v>
      </c>
      <c r="CD17" s="6" t="n">
        <v>1422000</v>
      </c>
      <c r="CE17" s="6" t="n">
        <v>592023.82</v>
      </c>
      <c r="CF17" s="6" t="n">
        <v>198500</v>
      </c>
      <c r="CG17" s="6"/>
      <c r="CH17" s="6" t="n">
        <v>54980</v>
      </c>
      <c r="CI17" s="6" t="n">
        <v>8000</v>
      </c>
      <c r="CJ17" s="6" t="n">
        <v>5000</v>
      </c>
      <c r="CK17" s="7"/>
      <c r="CL17" s="7"/>
      <c r="CM17" s="7"/>
      <c r="CN17" s="7"/>
      <c r="CO17" s="7"/>
      <c r="CP17" s="7"/>
      <c r="CQ17" s="7"/>
      <c r="CR17" s="6" t="n">
        <v>707000</v>
      </c>
      <c r="CS17" s="6"/>
      <c r="CT17" s="6" t="n">
        <v>401218.62</v>
      </c>
      <c r="CU17" s="6" t="n">
        <v>0</v>
      </c>
      <c r="CV17" s="6"/>
      <c r="CW17" s="6" t="n">
        <v>0</v>
      </c>
      <c r="CX17" s="6" t="n">
        <v>1500000</v>
      </c>
      <c r="CY17" s="7"/>
      <c r="DA17" s="26" t="n">
        <f aca="false">D17+F17+H17+J17+L17+N17+P17+R17+T17+W17+Y17+AB17+AD17+AF17+AI17+AK17+AM17+AO17+AQ17+AS17+AU17+AX17+AZ17+BB17+BD17+BG17+BI17+BL17+BN17+BP17+BR17+BU17+BW17+BZ17+CB17+CD17+CF17+CI17+CK17+CM17+CO17+CR17+CU17+CX17</f>
        <v>308148549.69</v>
      </c>
      <c r="DB17" s="26" t="n">
        <f aca="false">E17+G17+I17+K17+M17+O17+Q17+S17+V17+X17+AA17+AE17+AH17+AJ17+AL17+AN17+AP17+AR17+AT17+AW17+AY17+BA17+BC17+BF17+BH17+BK17+BM17+BO17+BQ17+BT17+BV17+BY17+CA17+CC17+CE17+CH17+CJ17+CL17+CN17+CQ17+CT17+CW17+CY17</f>
        <v>139389240.46</v>
      </c>
    </row>
    <row r="18" customFormat="false" ht="15" hidden="true" customHeight="false" outlineLevel="0" collapsed="false">
      <c r="B18" s="5" t="s">
        <v>61</v>
      </c>
      <c r="C18" s="5"/>
      <c r="D18" s="6" t="n">
        <v>5513243</v>
      </c>
      <c r="E18" s="6" t="n">
        <v>2418343.5</v>
      </c>
      <c r="F18" s="6" t="n">
        <v>757201</v>
      </c>
      <c r="G18" s="6" t="n">
        <v>387135.79</v>
      </c>
      <c r="H18" s="6" t="n">
        <v>21052279.1</v>
      </c>
      <c r="I18" s="6" t="n">
        <v>10726017.3</v>
      </c>
      <c r="J18" s="6" t="n">
        <v>550</v>
      </c>
      <c r="K18" s="7"/>
      <c r="L18" s="6" t="n">
        <v>2491900</v>
      </c>
      <c r="M18" s="6" t="n">
        <v>1293582.91</v>
      </c>
      <c r="N18" s="6" t="n">
        <v>287000</v>
      </c>
      <c r="O18" s="7"/>
      <c r="P18" s="7"/>
      <c r="Q18" s="7"/>
      <c r="R18" s="6" t="n">
        <v>22356292.77</v>
      </c>
      <c r="S18" s="6" t="n">
        <v>8980920.72</v>
      </c>
      <c r="T18" s="6" t="n">
        <v>436233</v>
      </c>
      <c r="U18" s="6"/>
      <c r="V18" s="6" t="n">
        <v>156236</v>
      </c>
      <c r="W18" s="7"/>
      <c r="X18" s="7"/>
      <c r="Y18" s="6" t="n">
        <v>108002</v>
      </c>
      <c r="Z18" s="6"/>
      <c r="AA18" s="6" t="n">
        <v>5000</v>
      </c>
      <c r="AB18" s="6" t="n">
        <v>66454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6" t="n">
        <v>2293298</v>
      </c>
      <c r="AP18" s="6" t="n">
        <v>91768.82</v>
      </c>
      <c r="AQ18" s="7"/>
      <c r="AR18" s="7"/>
      <c r="AS18" s="6" t="n">
        <v>165000</v>
      </c>
      <c r="AT18" s="6" t="n">
        <v>30000</v>
      </c>
      <c r="AU18" s="7"/>
      <c r="AV18" s="7"/>
      <c r="AW18" s="7"/>
      <c r="AX18" s="6" t="n">
        <v>2733000</v>
      </c>
      <c r="AY18" s="6" t="n">
        <v>1978000</v>
      </c>
      <c r="AZ18" s="6" t="n">
        <v>1286500</v>
      </c>
      <c r="BA18" s="6" t="n">
        <v>678632.37</v>
      </c>
      <c r="BB18" s="7"/>
      <c r="BC18" s="7"/>
      <c r="BD18" s="7"/>
      <c r="BE18" s="7"/>
      <c r="BF18" s="7"/>
      <c r="BG18" s="7"/>
      <c r="BH18" s="7"/>
      <c r="BI18" s="6" t="n">
        <v>21402208.72</v>
      </c>
      <c r="BJ18" s="6"/>
      <c r="BK18" s="6" t="n">
        <v>11561623.5</v>
      </c>
      <c r="BL18" s="6" t="n">
        <v>160236289.39</v>
      </c>
      <c r="BM18" s="6" t="n">
        <v>90142669.81</v>
      </c>
      <c r="BN18" s="6" t="n">
        <v>976826</v>
      </c>
      <c r="BO18" s="6" t="n">
        <v>660252.93</v>
      </c>
      <c r="BP18" s="6" t="n">
        <v>4359733</v>
      </c>
      <c r="BQ18" s="6" t="n">
        <v>2399118.01</v>
      </c>
      <c r="BR18" s="6" t="n">
        <v>21630829.81</v>
      </c>
      <c r="BS18" s="6"/>
      <c r="BT18" s="6" t="n">
        <v>9897992.21</v>
      </c>
      <c r="BU18" s="6" t="n">
        <v>2470470.06</v>
      </c>
      <c r="BV18" s="6" t="n">
        <v>1492207.74</v>
      </c>
      <c r="BW18" s="6" t="n">
        <v>516000</v>
      </c>
      <c r="BX18" s="6"/>
      <c r="BY18" s="6" t="n">
        <v>413132.72</v>
      </c>
      <c r="BZ18" s="6" t="n">
        <v>20000004</v>
      </c>
      <c r="CA18" s="6" t="n">
        <v>12214465.45</v>
      </c>
      <c r="CB18" s="6" t="n">
        <v>5410018</v>
      </c>
      <c r="CC18" s="6" t="n">
        <v>2345780.89</v>
      </c>
      <c r="CD18" s="6" t="n">
        <v>1185000</v>
      </c>
      <c r="CE18" s="6" t="n">
        <v>536562.86</v>
      </c>
      <c r="CF18" s="7"/>
      <c r="CG18" s="7"/>
      <c r="CH18" s="7"/>
      <c r="CI18" s="6" t="n">
        <v>2721560.5</v>
      </c>
      <c r="CJ18" s="6" t="n">
        <v>1680047.22</v>
      </c>
      <c r="CK18" s="7"/>
      <c r="CL18" s="7"/>
      <c r="CM18" s="7"/>
      <c r="CN18" s="7"/>
      <c r="CO18" s="7"/>
      <c r="CP18" s="7"/>
      <c r="CQ18" s="7"/>
      <c r="CR18" s="6" t="n">
        <v>1382400</v>
      </c>
      <c r="CS18" s="6"/>
      <c r="CT18" s="6" t="n">
        <v>289447.25</v>
      </c>
      <c r="CU18" s="6" t="n">
        <v>0</v>
      </c>
      <c r="CV18" s="6"/>
      <c r="CW18" s="6" t="n">
        <v>0</v>
      </c>
      <c r="CX18" s="7"/>
      <c r="CY18" s="7"/>
      <c r="DA18" s="26" t="n">
        <f aca="false">D18+F18+H18+J18+L18+N18+P18+R18+T18+W18+Y18+AB18+AD18+AF18+AI18+AK18+AM18+AO18+AQ18+AS18+AU18+AX18+AZ18+BB18+BD18+BG18+BI18+BL18+BN18+BP18+BR18+BU18+BW18+BZ18+CB18+CD18+CF18+CI18+CK18+CM18+CO18+CR18+CU18+CX18</f>
        <v>301838292.35</v>
      </c>
      <c r="DB18" s="26" t="n">
        <f aca="false">E18+G18+I18+K18+M18+O18+Q18+S18+V18+X18+AA18+AE18+AH18+AJ18+AL18+AN18+AP18+AR18+AT18+AW18+AY18+BA18+BC18+BF18+BH18+BK18+BM18+BO18+BQ18+BT18+BV18+BY18+CA18+CC18+CE18+CH18+CJ18+CL18+CN18+CQ18+CT18+CW18+CY18</f>
        <v>160378938</v>
      </c>
    </row>
    <row r="19" customFormat="false" ht="15" hidden="true" customHeight="false" outlineLevel="0" collapsed="false">
      <c r="B19" s="5" t="s">
        <v>62</v>
      </c>
      <c r="C19" s="5"/>
      <c r="D19" s="6" t="n">
        <v>6288090.96</v>
      </c>
      <c r="E19" s="6" t="n">
        <v>2780194.89</v>
      </c>
      <c r="F19" s="6" t="n">
        <v>364471</v>
      </c>
      <c r="G19" s="6" t="n">
        <v>178793.15</v>
      </c>
      <c r="H19" s="6" t="n">
        <v>21812730.8</v>
      </c>
      <c r="I19" s="6" t="n">
        <v>12923159.06</v>
      </c>
      <c r="J19" s="7"/>
      <c r="K19" s="7"/>
      <c r="L19" s="6" t="n">
        <v>2776450</v>
      </c>
      <c r="M19" s="6" t="n">
        <v>1739198.15</v>
      </c>
      <c r="N19" s="6" t="n">
        <v>10000</v>
      </c>
      <c r="O19" s="7"/>
      <c r="P19" s="6" t="n">
        <v>32000</v>
      </c>
      <c r="Q19" s="7"/>
      <c r="R19" s="6" t="n">
        <v>15200030.06</v>
      </c>
      <c r="S19" s="6" t="n">
        <v>7444972.5</v>
      </c>
      <c r="T19" s="6" t="n">
        <v>623190</v>
      </c>
      <c r="U19" s="6"/>
      <c r="V19" s="6" t="n">
        <v>216769.38</v>
      </c>
      <c r="W19" s="7"/>
      <c r="X19" s="7"/>
      <c r="Y19" s="6" t="n">
        <v>1530653</v>
      </c>
      <c r="Z19" s="6"/>
      <c r="AA19" s="6" t="n">
        <v>905208</v>
      </c>
      <c r="AB19" s="6" t="n">
        <v>70600</v>
      </c>
      <c r="AC19" s="6" t="n">
        <v>63100</v>
      </c>
      <c r="AD19" s="6" t="n">
        <v>89715</v>
      </c>
      <c r="AE19" s="6" t="n">
        <v>8000</v>
      </c>
      <c r="AF19" s="6" t="n">
        <v>241000</v>
      </c>
      <c r="AG19" s="6"/>
      <c r="AH19" s="6" t="n">
        <v>102707.46</v>
      </c>
      <c r="AI19" s="7"/>
      <c r="AJ19" s="7"/>
      <c r="AK19" s="7"/>
      <c r="AL19" s="7"/>
      <c r="AM19" s="7"/>
      <c r="AN19" s="7"/>
      <c r="AO19" s="6" t="n">
        <v>9994477.48</v>
      </c>
      <c r="AP19" s="6" t="n">
        <v>462200.24</v>
      </c>
      <c r="AQ19" s="7"/>
      <c r="AR19" s="7"/>
      <c r="AS19" s="6" t="n">
        <v>2306712</v>
      </c>
      <c r="AT19" s="6" t="n">
        <v>349012</v>
      </c>
      <c r="AU19" s="6" t="n">
        <v>47000</v>
      </c>
      <c r="AV19" s="6"/>
      <c r="AW19" s="7"/>
      <c r="AX19" s="6" t="n">
        <v>3477760.47</v>
      </c>
      <c r="AY19" s="6" t="n">
        <v>223085.24</v>
      </c>
      <c r="AZ19" s="6" t="n">
        <v>2090108.98</v>
      </c>
      <c r="BA19" s="6" t="n">
        <v>1140250.54</v>
      </c>
      <c r="BB19" s="7"/>
      <c r="BC19" s="7"/>
      <c r="BD19" s="7"/>
      <c r="BE19" s="7"/>
      <c r="BF19" s="7"/>
      <c r="BG19" s="7"/>
      <c r="BH19" s="7"/>
      <c r="BI19" s="6" t="n">
        <v>34628386.47</v>
      </c>
      <c r="BJ19" s="6"/>
      <c r="BK19" s="6" t="n">
        <v>18615238.66</v>
      </c>
      <c r="BL19" s="6" t="n">
        <v>180928922.9</v>
      </c>
      <c r="BM19" s="6" t="n">
        <v>97061923.91</v>
      </c>
      <c r="BN19" s="6" t="n">
        <v>2088450</v>
      </c>
      <c r="BO19" s="6" t="n">
        <v>1142016.84</v>
      </c>
      <c r="BP19" s="6" t="n">
        <v>8137620</v>
      </c>
      <c r="BQ19" s="6" t="n">
        <v>4615391.26</v>
      </c>
      <c r="BR19" s="6" t="n">
        <v>29195362.07</v>
      </c>
      <c r="BS19" s="6"/>
      <c r="BT19" s="6" t="n">
        <v>11809592.17</v>
      </c>
      <c r="BU19" s="6" t="n">
        <v>3726994</v>
      </c>
      <c r="BV19" s="6" t="n">
        <v>1920870.57</v>
      </c>
      <c r="BW19" s="6" t="n">
        <v>1217787.06</v>
      </c>
      <c r="BX19" s="6"/>
      <c r="BY19" s="6" t="n">
        <v>906549.86</v>
      </c>
      <c r="BZ19" s="6" t="n">
        <v>26443837</v>
      </c>
      <c r="CA19" s="6" t="n">
        <v>15933411.18</v>
      </c>
      <c r="CB19" s="6" t="n">
        <v>7347286</v>
      </c>
      <c r="CC19" s="6" t="n">
        <v>3749115.67</v>
      </c>
      <c r="CD19" s="6" t="n">
        <v>2285818</v>
      </c>
      <c r="CE19" s="6" t="n">
        <v>1132071.86</v>
      </c>
      <c r="CF19" s="6" t="n">
        <v>222600</v>
      </c>
      <c r="CG19" s="6"/>
      <c r="CH19" s="6" t="n">
        <v>170840</v>
      </c>
      <c r="CI19" s="7"/>
      <c r="CJ19" s="7"/>
      <c r="CK19" s="7"/>
      <c r="CL19" s="7"/>
      <c r="CM19" s="7"/>
      <c r="CN19" s="7"/>
      <c r="CO19" s="7"/>
      <c r="CP19" s="7"/>
      <c r="CQ19" s="7"/>
      <c r="CR19" s="6" t="n">
        <v>26848</v>
      </c>
      <c r="CS19" s="6"/>
      <c r="CT19" s="6" t="n">
        <v>24227.02</v>
      </c>
      <c r="CU19" s="6" t="n">
        <v>0</v>
      </c>
      <c r="CV19" s="6"/>
      <c r="CW19" s="6" t="n">
        <v>0</v>
      </c>
      <c r="CX19" s="7"/>
      <c r="CY19" s="7"/>
      <c r="DA19" s="26" t="n">
        <f aca="false">D19+F19+H19+J19+L19+N19+P19+R19+T19+W19+Y19+AB19+AD19+AF19+AI19+AK19+AM19+AO19+AQ19+AS19+AU19+AX19+AZ19+BB19+BD19+BG19+BI19+BL19+BN19+BP19+BR19+BU19+BW19+BZ19+CB19+CD19+CF19+CI19+CK19+CM19+CO19+CR19+CU19+CX19</f>
        <v>363204901.25</v>
      </c>
      <c r="DB19" s="26" t="n">
        <f aca="false">E19+G19+I19+K19+M19+O19+Q19+S19+V19+X19+AA19+AE19+AH19+AJ19+AL19+AN19+AP19+AR19+AT19+AW19+AY19+BA19+BC19+BF19+BH19+BK19+BM19+BO19+BQ19+BT19+BV19+BY19+CA19+CC19+CE19+CH19+CJ19+CL19+CN19+CQ19+CT19+CW19+CY19</f>
        <v>185554799.61</v>
      </c>
    </row>
    <row r="20" customFormat="false" ht="15" hidden="true" customHeight="false" outlineLevel="0" collapsed="false">
      <c r="B20" s="5" t="s">
        <v>63</v>
      </c>
      <c r="C20" s="5"/>
      <c r="D20" s="6" t="n">
        <v>7109516</v>
      </c>
      <c r="E20" s="6" t="n">
        <v>3379949.68</v>
      </c>
      <c r="F20" s="6" t="n">
        <v>1084914</v>
      </c>
      <c r="G20" s="6" t="n">
        <v>556140.88</v>
      </c>
      <c r="H20" s="6" t="n">
        <v>29775476.2</v>
      </c>
      <c r="I20" s="6" t="n">
        <v>13757487.7</v>
      </c>
      <c r="J20" s="7"/>
      <c r="K20" s="7"/>
      <c r="L20" s="6" t="n">
        <v>1246479</v>
      </c>
      <c r="M20" s="6" t="n">
        <v>608134.58</v>
      </c>
      <c r="N20" s="6" t="n">
        <v>271000</v>
      </c>
      <c r="O20" s="7"/>
      <c r="P20" s="6" t="n">
        <v>329500</v>
      </c>
      <c r="Q20" s="7"/>
      <c r="R20" s="6" t="n">
        <v>44213282.35</v>
      </c>
      <c r="S20" s="6" t="n">
        <v>15224039.26</v>
      </c>
      <c r="T20" s="6" t="n">
        <v>997104</v>
      </c>
      <c r="U20" s="6"/>
      <c r="V20" s="6" t="n">
        <v>466439.06</v>
      </c>
      <c r="W20" s="7"/>
      <c r="X20" s="7"/>
      <c r="Y20" s="6" t="n">
        <v>150000</v>
      </c>
      <c r="Z20" s="6"/>
      <c r="AA20" s="6" t="n">
        <v>65000</v>
      </c>
      <c r="AB20" s="6" t="n">
        <v>37000</v>
      </c>
      <c r="AC20" s="6" t="n">
        <v>5630.55</v>
      </c>
      <c r="AD20" s="6" t="n">
        <v>52248.9</v>
      </c>
      <c r="AE20" s="6" t="n">
        <v>2248.9</v>
      </c>
      <c r="AF20" s="6" t="n">
        <v>237000</v>
      </c>
      <c r="AG20" s="6"/>
      <c r="AH20" s="6" t="n">
        <v>98395.39</v>
      </c>
      <c r="AI20" s="7"/>
      <c r="AJ20" s="7"/>
      <c r="AK20" s="7"/>
      <c r="AL20" s="7"/>
      <c r="AM20" s="6" t="n">
        <v>1550000</v>
      </c>
      <c r="AN20" s="6" t="n">
        <v>813038.23</v>
      </c>
      <c r="AO20" s="6" t="n">
        <v>20245688.34</v>
      </c>
      <c r="AP20" s="6" t="n">
        <v>611924.2</v>
      </c>
      <c r="AQ20" s="7"/>
      <c r="AR20" s="7"/>
      <c r="AS20" s="6" t="n">
        <v>3711304.1</v>
      </c>
      <c r="AT20" s="6" t="n">
        <v>162954.03</v>
      </c>
      <c r="AU20" s="6" t="n">
        <v>19087296.2</v>
      </c>
      <c r="AV20" s="6"/>
      <c r="AW20" s="6" t="n">
        <v>65268.16</v>
      </c>
      <c r="AX20" s="6" t="n">
        <v>7190512.6</v>
      </c>
      <c r="AY20" s="6" t="n">
        <v>4352601.64</v>
      </c>
      <c r="AZ20" s="6" t="n">
        <v>15765981.12</v>
      </c>
      <c r="BA20" s="6" t="n">
        <v>7121660.9</v>
      </c>
      <c r="BB20" s="7"/>
      <c r="BC20" s="7"/>
      <c r="BD20" s="7"/>
      <c r="BE20" s="7"/>
      <c r="BF20" s="7"/>
      <c r="BG20" s="7"/>
      <c r="BH20" s="7"/>
      <c r="BI20" s="6" t="n">
        <v>42261469.4</v>
      </c>
      <c r="BJ20" s="6"/>
      <c r="BK20" s="6" t="n">
        <v>17094563.99</v>
      </c>
      <c r="BL20" s="6" t="n">
        <v>260527215</v>
      </c>
      <c r="BM20" s="6" t="n">
        <v>118376284.92</v>
      </c>
      <c r="BN20" s="6" t="n">
        <v>3852944</v>
      </c>
      <c r="BO20" s="6" t="n">
        <v>903104.82</v>
      </c>
      <c r="BP20" s="6" t="n">
        <v>17484246</v>
      </c>
      <c r="BQ20" s="6" t="n">
        <v>8731806.26</v>
      </c>
      <c r="BR20" s="6" t="n">
        <v>52455499.48</v>
      </c>
      <c r="BS20" s="6"/>
      <c r="BT20" s="6" t="n">
        <v>24762574.04</v>
      </c>
      <c r="BU20" s="6" t="n">
        <v>3913519</v>
      </c>
      <c r="BV20" s="6" t="n">
        <v>1864738.5</v>
      </c>
      <c r="BW20" s="6" t="n">
        <v>361124</v>
      </c>
      <c r="BX20" s="6"/>
      <c r="BY20" s="6" t="n">
        <v>110822.04</v>
      </c>
      <c r="BZ20" s="6" t="n">
        <v>33077815</v>
      </c>
      <c r="CA20" s="6" t="n">
        <v>19212942.76</v>
      </c>
      <c r="CB20" s="6" t="n">
        <v>14042548</v>
      </c>
      <c r="CC20" s="6" t="n">
        <v>5952741.39</v>
      </c>
      <c r="CD20" s="6" t="n">
        <v>1896000</v>
      </c>
      <c r="CE20" s="6" t="n">
        <v>948000</v>
      </c>
      <c r="CF20" s="7"/>
      <c r="CG20" s="7"/>
      <c r="CH20" s="7"/>
      <c r="CI20" s="6" t="n">
        <v>1735000</v>
      </c>
      <c r="CJ20" s="6" t="n">
        <v>682560.91</v>
      </c>
      <c r="CK20" s="7"/>
      <c r="CL20" s="7"/>
      <c r="CM20" s="7"/>
      <c r="CN20" s="7"/>
      <c r="CO20" s="7"/>
      <c r="CP20" s="7"/>
      <c r="CQ20" s="7"/>
      <c r="CR20" s="6" t="n">
        <v>551106.37</v>
      </c>
      <c r="CS20" s="6"/>
      <c r="CT20" s="6" t="n">
        <v>202393.55</v>
      </c>
      <c r="CU20" s="6" t="n">
        <v>0</v>
      </c>
      <c r="CV20" s="6"/>
      <c r="CW20" s="6" t="n">
        <v>0</v>
      </c>
      <c r="CX20" s="7"/>
      <c r="CY20" s="7"/>
      <c r="DA20" s="26" t="n">
        <f aca="false">D20+F20+H20+J20+L20+N20+P20+R20+T20+W20+Y20+AB20+AD20+AF20+AI20+AK20+AM20+AO20+AQ20+AS20+AU20+AX20+AZ20+BB20+BD20+BG20+BI20+BL20+BN20+BP20+BR20+BU20+BW20+BZ20+CB20+CD20+CF20+CI20+CK20+CM20+CO20+CR20+CU20+CX20</f>
        <v>585212789.06</v>
      </c>
      <c r="DB20" s="26" t="n">
        <f aca="false">E20+G20+I20+K20+M20+O20+Q20+S20+V20+X20+AA20+AE20+AH20+AJ20+AL20+AN20+AP20+AR20+AT20+AW20+AY20+BA20+BC20+BF20+BH20+BK20+BM20+BO20+BQ20+BT20+BV20+BY20+CA20+CC20+CE20+CH20+CJ20+CL20+CN20+CQ20+CT20+CW20+CY20</f>
        <v>246127815.79</v>
      </c>
    </row>
    <row r="21" customFormat="false" ht="15" hidden="true" customHeight="false" outlineLevel="0" collapsed="false">
      <c r="B21" s="5" t="s">
        <v>64</v>
      </c>
      <c r="C21" s="5"/>
      <c r="D21" s="6" t="n">
        <v>5489988</v>
      </c>
      <c r="E21" s="6" t="n">
        <v>2333004.83</v>
      </c>
      <c r="F21" s="6" t="n">
        <v>955053</v>
      </c>
      <c r="G21" s="6" t="n">
        <v>465178.11</v>
      </c>
      <c r="H21" s="6" t="n">
        <v>29849251.36</v>
      </c>
      <c r="I21" s="6" t="n">
        <v>15235267.91</v>
      </c>
      <c r="J21" s="7"/>
      <c r="K21" s="7"/>
      <c r="L21" s="6" t="n">
        <v>952401</v>
      </c>
      <c r="M21" s="6" t="n">
        <v>411718.82</v>
      </c>
      <c r="N21" s="6" t="n">
        <v>50000</v>
      </c>
      <c r="O21" s="6" t="n">
        <v>50000</v>
      </c>
      <c r="P21" s="6" t="n">
        <v>378841</v>
      </c>
      <c r="Q21" s="7"/>
      <c r="R21" s="6" t="n">
        <v>13825555.95</v>
      </c>
      <c r="S21" s="6" t="n">
        <v>6200526.57</v>
      </c>
      <c r="T21" s="6" t="n">
        <v>872466</v>
      </c>
      <c r="U21" s="6"/>
      <c r="V21" s="6" t="n">
        <v>428455.67</v>
      </c>
      <c r="W21" s="7"/>
      <c r="X21" s="7"/>
      <c r="Y21" s="6" t="n">
        <v>1238500</v>
      </c>
      <c r="Z21" s="6"/>
      <c r="AA21" s="6" t="n">
        <v>513495.99</v>
      </c>
      <c r="AB21" s="6" t="n">
        <v>91101.37</v>
      </c>
      <c r="AC21" s="6" t="n">
        <v>15000</v>
      </c>
      <c r="AD21" s="6" t="n">
        <v>140100</v>
      </c>
      <c r="AE21" s="6" t="n">
        <v>1800</v>
      </c>
      <c r="AF21" s="7"/>
      <c r="AG21" s="7"/>
      <c r="AH21" s="7"/>
      <c r="AI21" s="7"/>
      <c r="AJ21" s="7"/>
      <c r="AK21" s="7"/>
      <c r="AL21" s="7"/>
      <c r="AM21" s="7"/>
      <c r="AN21" s="7"/>
      <c r="AO21" s="6" t="n">
        <v>6754496.86</v>
      </c>
      <c r="AP21" s="6" t="n">
        <v>319984.65</v>
      </c>
      <c r="AQ21" s="7"/>
      <c r="AR21" s="7"/>
      <c r="AS21" s="6" t="n">
        <v>1391220</v>
      </c>
      <c r="AT21" s="6" t="n">
        <v>419030.57</v>
      </c>
      <c r="AU21" s="6" t="n">
        <v>318820</v>
      </c>
      <c r="AV21" s="6"/>
      <c r="AW21" s="7"/>
      <c r="AX21" s="6" t="n">
        <v>4608540.45</v>
      </c>
      <c r="AY21" s="6" t="n">
        <v>728405.43</v>
      </c>
      <c r="AZ21" s="6" t="n">
        <v>4734654.53</v>
      </c>
      <c r="BA21" s="6" t="n">
        <v>2221568.49</v>
      </c>
      <c r="BB21" s="6" t="n">
        <v>775100</v>
      </c>
      <c r="BC21" s="6" t="n">
        <v>257848.56</v>
      </c>
      <c r="BD21" s="7"/>
      <c r="BE21" s="7"/>
      <c r="BF21" s="7"/>
      <c r="BG21" s="7"/>
      <c r="BH21" s="7"/>
      <c r="BI21" s="6" t="n">
        <v>41567796.84</v>
      </c>
      <c r="BJ21" s="6"/>
      <c r="BK21" s="6" t="n">
        <v>23015924.93</v>
      </c>
      <c r="BL21" s="6" t="n">
        <v>219769522.37</v>
      </c>
      <c r="BM21" s="6" t="n">
        <v>130770073.53</v>
      </c>
      <c r="BN21" s="6" t="n">
        <v>2062278</v>
      </c>
      <c r="BO21" s="6" t="n">
        <v>1189335.93</v>
      </c>
      <c r="BP21" s="6" t="n">
        <v>6671937</v>
      </c>
      <c r="BQ21" s="6" t="n">
        <v>3146825.29</v>
      </c>
      <c r="BR21" s="6" t="n">
        <v>16073940.86</v>
      </c>
      <c r="BS21" s="6"/>
      <c r="BT21" s="6" t="n">
        <v>7456921.55</v>
      </c>
      <c r="BU21" s="6" t="n">
        <v>1555976</v>
      </c>
      <c r="BV21" s="6" t="n">
        <v>635223.01</v>
      </c>
      <c r="BW21" s="6" t="n">
        <v>627000</v>
      </c>
      <c r="BX21" s="6"/>
      <c r="BY21" s="6" t="n">
        <v>290350.4</v>
      </c>
      <c r="BZ21" s="6" t="n">
        <v>29745580</v>
      </c>
      <c r="CA21" s="6" t="n">
        <v>18383738.89</v>
      </c>
      <c r="CB21" s="6" t="n">
        <v>13528007</v>
      </c>
      <c r="CC21" s="6" t="n">
        <v>6361855.72</v>
      </c>
      <c r="CD21" s="7"/>
      <c r="CE21" s="7"/>
      <c r="CF21" s="7"/>
      <c r="CG21" s="7"/>
      <c r="CH21" s="7"/>
      <c r="CI21" s="6" t="n">
        <v>1295300</v>
      </c>
      <c r="CJ21" s="6" t="n">
        <v>577572.27</v>
      </c>
      <c r="CK21" s="7"/>
      <c r="CL21" s="7"/>
      <c r="CM21" s="7"/>
      <c r="CN21" s="7"/>
      <c r="CO21" s="7"/>
      <c r="CP21" s="7"/>
      <c r="CQ21" s="7"/>
      <c r="CR21" s="6" t="n">
        <v>711358.29</v>
      </c>
      <c r="CS21" s="6"/>
      <c r="CT21" s="6" t="n">
        <v>602315.82</v>
      </c>
      <c r="CU21" s="6" t="n">
        <v>0</v>
      </c>
      <c r="CV21" s="6"/>
      <c r="CW21" s="6" t="n">
        <v>0</v>
      </c>
      <c r="CX21" s="6" t="n">
        <v>394700</v>
      </c>
      <c r="CY21" s="7"/>
      <c r="DA21" s="26" t="n">
        <f aca="false">D21+F21+H21+J21+L21+N21+P21+R21+T21+W21+Y21+AB21+AD21+AF21+AI21+AK21+AM21+AO21+AQ21+AS21+AU21+AX21+AZ21+BB21+BD21+BG21+BI21+BL21+BN21+BP21+BR21+BU21+BW21+BZ21+CB21+CD21+CF21+CI21+CK21+CM21+CO21+CR21+CU21+CX21</f>
        <v>406429485.88</v>
      </c>
      <c r="DB21" s="26" t="n">
        <f aca="false">E21+G21+I21+K21+M21+O21+Q21+S21+V21+X21+AA21+AE21+AH21+AJ21+AL21+AN21+AP21+AR21+AT21+AW21+AY21+BA21+BC21+BF21+BH21+BK21+BM21+BO21+BQ21+BT21+BV21+BY21+CA21+CC21+CE21+CH21+CJ21+CL21+CN21+CQ21+CT21+CW21+CY21</f>
        <v>222016422.94</v>
      </c>
    </row>
    <row r="22" customFormat="false" ht="15" hidden="true" customHeight="false" outlineLevel="0" collapsed="false">
      <c r="B22" s="5" t="s">
        <v>65</v>
      </c>
      <c r="C22" s="5"/>
      <c r="D22" s="6" t="n">
        <v>4504618.99</v>
      </c>
      <c r="E22" s="6" t="n">
        <v>2456766.95</v>
      </c>
      <c r="F22" s="6" t="n">
        <v>893600</v>
      </c>
      <c r="G22" s="6" t="n">
        <v>470553.09</v>
      </c>
      <c r="H22" s="6" t="n">
        <v>18589559.58</v>
      </c>
      <c r="I22" s="6" t="n">
        <v>10565498.11</v>
      </c>
      <c r="J22" s="7"/>
      <c r="K22" s="7"/>
      <c r="L22" s="6" t="n">
        <v>2451500</v>
      </c>
      <c r="M22" s="6" t="n">
        <v>1054783.88</v>
      </c>
      <c r="N22" s="7"/>
      <c r="O22" s="7"/>
      <c r="P22" s="6" t="n">
        <v>200477</v>
      </c>
      <c r="Q22" s="7"/>
      <c r="R22" s="6" t="n">
        <v>14855629.19</v>
      </c>
      <c r="S22" s="6" t="n">
        <v>5479438.18</v>
      </c>
      <c r="T22" s="6" t="n">
        <v>498552</v>
      </c>
      <c r="U22" s="6"/>
      <c r="V22" s="6" t="n">
        <v>144589.07</v>
      </c>
      <c r="W22" s="7"/>
      <c r="X22" s="7"/>
      <c r="Y22" s="6" t="n">
        <v>1947600</v>
      </c>
      <c r="Z22" s="6"/>
      <c r="AA22" s="6" t="n">
        <v>862128.77</v>
      </c>
      <c r="AB22" s="7"/>
      <c r="AC22" s="7"/>
      <c r="AD22" s="6" t="n">
        <v>20000</v>
      </c>
      <c r="AE22" s="7"/>
      <c r="AF22" s="6" t="n">
        <v>25000</v>
      </c>
      <c r="AG22" s="6"/>
      <c r="AH22" s="7"/>
      <c r="AI22" s="7"/>
      <c r="AJ22" s="7"/>
      <c r="AK22" s="7"/>
      <c r="AL22" s="7"/>
      <c r="AM22" s="6" t="n">
        <v>450000</v>
      </c>
      <c r="AN22" s="6" t="n">
        <v>99537.79</v>
      </c>
      <c r="AO22" s="6" t="n">
        <v>7528802.59</v>
      </c>
      <c r="AP22" s="6" t="n">
        <v>904868.03</v>
      </c>
      <c r="AQ22" s="7"/>
      <c r="AR22" s="7"/>
      <c r="AS22" s="6" t="n">
        <v>973054.25</v>
      </c>
      <c r="AT22" s="6" t="n">
        <v>276488.52</v>
      </c>
      <c r="AU22" s="6" t="n">
        <v>134000</v>
      </c>
      <c r="AV22" s="6"/>
      <c r="AW22" s="6" t="n">
        <v>62445</v>
      </c>
      <c r="AX22" s="6" t="n">
        <v>2596308</v>
      </c>
      <c r="AY22" s="6" t="n">
        <v>110790</v>
      </c>
      <c r="AZ22" s="6" t="n">
        <v>1461296</v>
      </c>
      <c r="BA22" s="6" t="n">
        <v>975561.85</v>
      </c>
      <c r="BB22" s="6" t="n">
        <v>2548900</v>
      </c>
      <c r="BC22" s="6" t="n">
        <v>995970.77</v>
      </c>
      <c r="BD22" s="7"/>
      <c r="BE22" s="7"/>
      <c r="BF22" s="7"/>
      <c r="BG22" s="7"/>
      <c r="BH22" s="7"/>
      <c r="BI22" s="6" t="n">
        <v>16659021.45</v>
      </c>
      <c r="BJ22" s="6"/>
      <c r="BK22" s="6" t="n">
        <v>8984985.36</v>
      </c>
      <c r="BL22" s="6" t="n">
        <v>154203485.47</v>
      </c>
      <c r="BM22" s="6" t="n">
        <v>80615438.57</v>
      </c>
      <c r="BN22" s="6" t="n">
        <v>1315943</v>
      </c>
      <c r="BO22" s="6" t="n">
        <v>485062</v>
      </c>
      <c r="BP22" s="6" t="n">
        <v>6543805.56</v>
      </c>
      <c r="BQ22" s="6" t="n">
        <v>3548787.61</v>
      </c>
      <c r="BR22" s="6" t="n">
        <v>22257077.69</v>
      </c>
      <c r="BS22" s="6"/>
      <c r="BT22" s="6" t="n">
        <v>8865571.32</v>
      </c>
      <c r="BU22" s="6" t="n">
        <v>4323676</v>
      </c>
      <c r="BV22" s="6" t="n">
        <v>2224223.09</v>
      </c>
      <c r="BW22" s="6" t="n">
        <v>618300</v>
      </c>
      <c r="BX22" s="6"/>
      <c r="BY22" s="6" t="n">
        <v>245220.9</v>
      </c>
      <c r="BZ22" s="6" t="n">
        <v>16519878</v>
      </c>
      <c r="CA22" s="6" t="n">
        <v>9364283.27</v>
      </c>
      <c r="CB22" s="6" t="n">
        <v>4125503</v>
      </c>
      <c r="CC22" s="6" t="n">
        <v>1878050.39</v>
      </c>
      <c r="CD22" s="6" t="n">
        <v>1901000</v>
      </c>
      <c r="CE22" s="6" t="n">
        <v>891528.43</v>
      </c>
      <c r="CF22" s="7"/>
      <c r="CG22" s="7"/>
      <c r="CH22" s="7"/>
      <c r="CI22" s="6" t="n">
        <v>162000</v>
      </c>
      <c r="CJ22" s="6" t="n">
        <v>71400</v>
      </c>
      <c r="CK22" s="7"/>
      <c r="CL22" s="7"/>
      <c r="CM22" s="7"/>
      <c r="CN22" s="7"/>
      <c r="CO22" s="7"/>
      <c r="CP22" s="7"/>
      <c r="CQ22" s="7"/>
      <c r="CR22" s="6" t="n">
        <v>93625.33</v>
      </c>
      <c r="CS22" s="6"/>
      <c r="CT22" s="6" t="n">
        <v>51951.03</v>
      </c>
      <c r="CU22" s="6" t="n">
        <v>0</v>
      </c>
      <c r="CV22" s="6"/>
      <c r="CW22" s="6" t="n">
        <v>0</v>
      </c>
      <c r="CX22" s="6" t="n">
        <v>555000</v>
      </c>
      <c r="CY22" s="7"/>
      <c r="DA22" s="26" t="n">
        <f aca="false">D22+F22+H22+J22+L22+N22+P22+R22+T22+W22+Y22+AB22+AD22+AF22+AI22+AK22+AM22+AO22+AQ22+AS22+AU22+AX22+AZ22+BB22+BD22+BG22+BI22+BL22+BN22+BP22+BR22+BU22+BW22+BZ22+CB22+CD22+CF22+CI22+CK22+CM22+CO22+CR22+CU22+CX22</f>
        <v>288957213.1</v>
      </c>
      <c r="DB22" s="26" t="n">
        <f aca="false">E22+G22+I22+K22+M22+O22+Q22+S22+V22+X22+AA22+AE22+AH22+AJ22+AL22+AN22+AP22+AR22+AT22+AW22+AY22+BA22+BC22+BF22+BH22+BK22+BM22+BO22+BQ22+BT22+BV22+BY22+CA22+CC22+CE22+CH22+CJ22+CL22+CN22+CQ22+CT22+CW22+CY22</f>
        <v>141685921.98</v>
      </c>
    </row>
    <row r="23" customFormat="false" ht="15" hidden="true" customHeight="false" outlineLevel="0" collapsed="false">
      <c r="B23" s="5" t="s">
        <v>66</v>
      </c>
      <c r="C23" s="5"/>
      <c r="D23" s="6" t="n">
        <v>4379169</v>
      </c>
      <c r="E23" s="6" t="n">
        <v>2155960.55</v>
      </c>
      <c r="F23" s="6" t="n">
        <v>1632800</v>
      </c>
      <c r="G23" s="6" t="n">
        <v>814117.84</v>
      </c>
      <c r="H23" s="6" t="n">
        <v>24929017</v>
      </c>
      <c r="I23" s="6" t="n">
        <v>12552098.3</v>
      </c>
      <c r="J23" s="7"/>
      <c r="K23" s="7"/>
      <c r="L23" s="6" t="n">
        <v>2431000</v>
      </c>
      <c r="M23" s="6" t="n">
        <v>1237418.81</v>
      </c>
      <c r="N23" s="6" t="n">
        <v>40000</v>
      </c>
      <c r="O23" s="6" t="n">
        <v>40000</v>
      </c>
      <c r="P23" s="6" t="n">
        <v>130000</v>
      </c>
      <c r="Q23" s="7"/>
      <c r="R23" s="6" t="n">
        <v>20727142.23</v>
      </c>
      <c r="S23" s="6" t="n">
        <v>11973861.26</v>
      </c>
      <c r="T23" s="6" t="n">
        <v>623190</v>
      </c>
      <c r="U23" s="6"/>
      <c r="V23" s="6" t="n">
        <v>279972.82</v>
      </c>
      <c r="W23" s="7"/>
      <c r="X23" s="7"/>
      <c r="Y23" s="6" t="n">
        <v>10000</v>
      </c>
      <c r="Z23" s="6"/>
      <c r="AA23" s="7"/>
      <c r="AB23" s="6" t="n">
        <v>193500</v>
      </c>
      <c r="AC23" s="6" t="n">
        <v>121654.32</v>
      </c>
      <c r="AD23" s="6" t="n">
        <v>4000</v>
      </c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6" t="n">
        <v>10423144.31</v>
      </c>
      <c r="AP23" s="6" t="n">
        <v>4046764.11</v>
      </c>
      <c r="AQ23" s="7"/>
      <c r="AR23" s="7"/>
      <c r="AS23" s="6" t="n">
        <v>187100</v>
      </c>
      <c r="AT23" s="7"/>
      <c r="AU23" s="6" t="n">
        <v>149000</v>
      </c>
      <c r="AV23" s="6"/>
      <c r="AW23" s="6" t="n">
        <v>82705.62</v>
      </c>
      <c r="AX23" s="6" t="n">
        <v>9361727</v>
      </c>
      <c r="AY23" s="6" t="n">
        <v>5896084.35</v>
      </c>
      <c r="AZ23" s="6" t="n">
        <v>2477021</v>
      </c>
      <c r="BA23" s="6" t="n">
        <v>1603910.04</v>
      </c>
      <c r="BB23" s="7"/>
      <c r="BC23" s="7"/>
      <c r="BD23" s="7"/>
      <c r="BE23" s="7"/>
      <c r="BF23" s="7"/>
      <c r="BG23" s="7"/>
      <c r="BH23" s="7"/>
      <c r="BI23" s="6" t="n">
        <v>27720944</v>
      </c>
      <c r="BJ23" s="6"/>
      <c r="BK23" s="6" t="n">
        <v>11884605.8</v>
      </c>
      <c r="BL23" s="6" t="n">
        <v>186921195</v>
      </c>
      <c r="BM23" s="6" t="n">
        <v>97412170.51</v>
      </c>
      <c r="BN23" s="6" t="n">
        <v>1304345</v>
      </c>
      <c r="BO23" s="6" t="n">
        <v>1090384.37</v>
      </c>
      <c r="BP23" s="6" t="n">
        <v>5794166</v>
      </c>
      <c r="BQ23" s="6" t="n">
        <v>2674420.01</v>
      </c>
      <c r="BR23" s="6" t="n">
        <v>30805507.5</v>
      </c>
      <c r="BS23" s="6"/>
      <c r="BT23" s="6" t="n">
        <v>15960762.81</v>
      </c>
      <c r="BU23" s="6" t="n">
        <v>3356276</v>
      </c>
      <c r="BV23" s="6" t="n">
        <v>1541767.65</v>
      </c>
      <c r="BW23" s="6" t="n">
        <v>776500</v>
      </c>
      <c r="BX23" s="6"/>
      <c r="BY23" s="6" t="n">
        <v>405799.59</v>
      </c>
      <c r="BZ23" s="6" t="n">
        <v>25165215</v>
      </c>
      <c r="CA23" s="6" t="n">
        <v>15758325.15</v>
      </c>
      <c r="CB23" s="6" t="n">
        <v>7302836</v>
      </c>
      <c r="CC23" s="6" t="n">
        <v>3333163.04</v>
      </c>
      <c r="CD23" s="7"/>
      <c r="CE23" s="7"/>
      <c r="CF23" s="6" t="n">
        <v>604000</v>
      </c>
      <c r="CG23" s="6"/>
      <c r="CH23" s="6" t="n">
        <v>360720.25</v>
      </c>
      <c r="CI23" s="6" t="n">
        <v>1144500</v>
      </c>
      <c r="CJ23" s="6" t="n">
        <v>1001582.39</v>
      </c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6" t="n">
        <v>0</v>
      </c>
      <c r="CV23" s="6"/>
      <c r="CW23" s="6" t="n">
        <v>0</v>
      </c>
      <c r="CX23" s="6" t="n">
        <v>332000</v>
      </c>
      <c r="CY23" s="6" t="n">
        <v>0</v>
      </c>
      <c r="DA23" s="26" t="n">
        <f aca="false">D23+F23+H23+J23+L23+N23+P23+R23+T23+W23+Y23+AB23+AD23+AF23+AI23+AK23+AM23+AO23+AQ23+AS23+AU23+AX23+AZ23+BB23+BD23+BG23+BI23+BL23+BN23+BP23+BR23+BU23+BW23+BZ23+CB23+CD23+CF23+CI23+CK23+CM23+CO23+CR23+CU23+CX23</f>
        <v>368925295.04</v>
      </c>
      <c r="DB23" s="26" t="n">
        <f aca="false">E23+G23+I23+K23+M23+O23+Q23+S23+V23+X23+AA23+AE23+AH23+AJ23+AL23+AN23+AP23+AR23+AT23+AW23+AY23+BA23+BC23+BF23+BH23+BK23+BM23+BO23+BQ23+BT23+BV23+BY23+CA23+CC23+CE23+CH23+CJ23+CL23+CN23+CQ23+CT23+CW23+CY23</f>
        <v>192106595.27</v>
      </c>
    </row>
    <row r="24" customFormat="false" ht="15" hidden="true" customHeight="false" outlineLevel="0" collapsed="false">
      <c r="B24" s="5" t="s">
        <v>67</v>
      </c>
      <c r="C24" s="5"/>
      <c r="D24" s="6" t="n">
        <v>8304496.66</v>
      </c>
      <c r="E24" s="6" t="n">
        <v>3918205.42</v>
      </c>
      <c r="F24" s="6" t="n">
        <v>688100</v>
      </c>
      <c r="G24" s="6" t="n">
        <v>258192.2</v>
      </c>
      <c r="H24" s="6" t="n">
        <v>32112956.88</v>
      </c>
      <c r="I24" s="6" t="n">
        <v>13721934.97</v>
      </c>
      <c r="J24" s="7"/>
      <c r="K24" s="7"/>
      <c r="L24" s="6" t="n">
        <v>4088200</v>
      </c>
      <c r="M24" s="6" t="n">
        <v>1493890.06</v>
      </c>
      <c r="N24" s="6" t="n">
        <v>555000</v>
      </c>
      <c r="O24" s="7"/>
      <c r="P24" s="6" t="n">
        <v>480390</v>
      </c>
      <c r="Q24" s="7"/>
      <c r="R24" s="6" t="n">
        <v>32987446.41</v>
      </c>
      <c r="S24" s="6" t="n">
        <v>15685088.2</v>
      </c>
      <c r="T24" s="6" t="n">
        <v>1184061</v>
      </c>
      <c r="U24" s="6"/>
      <c r="V24" s="6" t="n">
        <v>467576.78</v>
      </c>
      <c r="W24" s="7"/>
      <c r="X24" s="7"/>
      <c r="Y24" s="6" t="n">
        <v>2621000</v>
      </c>
      <c r="Z24" s="6"/>
      <c r="AA24" s="6" t="n">
        <v>794537.9</v>
      </c>
      <c r="AB24" s="6" t="n">
        <v>381753</v>
      </c>
      <c r="AC24" s="6" t="n">
        <v>16154</v>
      </c>
      <c r="AD24" s="6" t="n">
        <v>304723</v>
      </c>
      <c r="AE24" s="6" t="n">
        <v>7675</v>
      </c>
      <c r="AF24" s="7"/>
      <c r="AG24" s="7"/>
      <c r="AH24" s="7"/>
      <c r="AI24" s="7"/>
      <c r="AJ24" s="7"/>
      <c r="AK24" s="7"/>
      <c r="AL24" s="7"/>
      <c r="AM24" s="6" t="n">
        <v>1550200</v>
      </c>
      <c r="AN24" s="6" t="n">
        <v>741508.99</v>
      </c>
      <c r="AO24" s="6" t="n">
        <v>17890017.22</v>
      </c>
      <c r="AP24" s="6" t="n">
        <v>3494821.39</v>
      </c>
      <c r="AQ24" s="7"/>
      <c r="AR24" s="7"/>
      <c r="AS24" s="6" t="n">
        <v>7812687.49</v>
      </c>
      <c r="AT24" s="6" t="n">
        <v>456174.4</v>
      </c>
      <c r="AU24" s="6" t="n">
        <v>8302050</v>
      </c>
      <c r="AV24" s="6"/>
      <c r="AW24" s="6" t="n">
        <v>115328.08</v>
      </c>
      <c r="AX24" s="6" t="n">
        <v>9782168</v>
      </c>
      <c r="AY24" s="6" t="n">
        <v>1102806.89</v>
      </c>
      <c r="AZ24" s="6" t="n">
        <v>17267966.5</v>
      </c>
      <c r="BA24" s="6" t="n">
        <v>9153166.63</v>
      </c>
      <c r="BB24" s="6" t="n">
        <v>1334100</v>
      </c>
      <c r="BC24" s="6" t="n">
        <v>654006.86</v>
      </c>
      <c r="BD24" s="6" t="n">
        <v>330500</v>
      </c>
      <c r="BE24" s="6"/>
      <c r="BF24" s="7"/>
      <c r="BG24" s="7"/>
      <c r="BH24" s="7"/>
      <c r="BI24" s="6" t="n">
        <v>66412658</v>
      </c>
      <c r="BJ24" s="6"/>
      <c r="BK24" s="6" t="n">
        <v>34334276.32</v>
      </c>
      <c r="BL24" s="6" t="n">
        <v>279354811</v>
      </c>
      <c r="BM24" s="6" t="n">
        <v>161069899.78</v>
      </c>
      <c r="BN24" s="6" t="n">
        <v>2059644</v>
      </c>
      <c r="BO24" s="6" t="n">
        <v>515127.68</v>
      </c>
      <c r="BP24" s="6" t="n">
        <v>13885648</v>
      </c>
      <c r="BQ24" s="6" t="n">
        <v>5981463.15</v>
      </c>
      <c r="BR24" s="6" t="n">
        <v>59423641.07</v>
      </c>
      <c r="BS24" s="6"/>
      <c r="BT24" s="6" t="n">
        <v>21919778.91</v>
      </c>
      <c r="BU24" s="6" t="n">
        <v>1995276</v>
      </c>
      <c r="BV24" s="6" t="n">
        <v>730440.81</v>
      </c>
      <c r="BW24" s="6" t="n">
        <v>1286077.8</v>
      </c>
      <c r="BX24" s="6"/>
      <c r="BY24" s="6" t="n">
        <v>753635.16</v>
      </c>
      <c r="BZ24" s="6" t="n">
        <v>38418087</v>
      </c>
      <c r="CA24" s="6" t="n">
        <v>23087289.24</v>
      </c>
      <c r="CB24" s="6" t="n">
        <v>9479131</v>
      </c>
      <c r="CC24" s="6" t="n">
        <v>4176223.49</v>
      </c>
      <c r="CD24" s="6" t="n">
        <v>2441500</v>
      </c>
      <c r="CE24" s="6" t="n">
        <v>1130591.74</v>
      </c>
      <c r="CF24" s="7"/>
      <c r="CG24" s="7"/>
      <c r="CH24" s="7"/>
      <c r="CI24" s="6" t="n">
        <v>3017700</v>
      </c>
      <c r="CJ24" s="6" t="n">
        <v>1537477.1</v>
      </c>
      <c r="CK24" s="7"/>
      <c r="CL24" s="7"/>
      <c r="CM24" s="7"/>
      <c r="CN24" s="7"/>
      <c r="CO24" s="6" t="n">
        <v>737700</v>
      </c>
      <c r="CP24" s="6"/>
      <c r="CQ24" s="6" t="n">
        <v>368400</v>
      </c>
      <c r="CR24" s="6" t="n">
        <v>392000</v>
      </c>
      <c r="CS24" s="6"/>
      <c r="CT24" s="6" t="n">
        <v>71536.25</v>
      </c>
      <c r="CU24" s="6" t="n">
        <v>0</v>
      </c>
      <c r="CV24" s="6"/>
      <c r="CW24" s="6" t="n">
        <v>0</v>
      </c>
      <c r="CX24" s="6" t="n">
        <v>546207</v>
      </c>
      <c r="CY24" s="7"/>
      <c r="DA24" s="26" t="n">
        <f aca="false">D24+F24+H24+J24+L24+N24+P24+R24+T24+W24+Y24+AB24+AD24+AF24+AI24+AK24+AM24+AO24+AQ24+AS24+AU24+AX24+AZ24+BB24+BD24+BG24+BI24+BL24+BN24+BP24+BR24+BU24+BW24+BZ24+CB24+CD24+CF24+CI24+CK24+CM24+CO24+CR24+CU24+CX24</f>
        <v>627427897.03</v>
      </c>
      <c r="DB24" s="26" t="n">
        <f aca="false">E24+G24+I24+K24+M24+O24+Q24+S24+V24+X24+AA24+AE24+AH24+AJ24+AL24+AN24+AP24+AR24+AT24+AW24+AY24+BA24+BC24+BF24+BH24+BK24+BM24+BO24+BQ24+BT24+BV24+BY24+CA24+CC24+CE24+CH24+CJ24+CL24+CN24+CQ24+CT24+CW24+CY24</f>
        <v>307741053.4</v>
      </c>
    </row>
    <row r="25" customFormat="false" ht="15" hidden="true" customHeight="false" outlineLevel="0" collapsed="false">
      <c r="B25" s="5" t="s">
        <v>68</v>
      </c>
      <c r="C25" s="5"/>
      <c r="D25" s="6" t="n">
        <v>4630571.13</v>
      </c>
      <c r="E25" s="6" t="n">
        <v>2523651.89</v>
      </c>
      <c r="F25" s="6" t="n">
        <v>858616</v>
      </c>
      <c r="G25" s="6" t="n">
        <v>490639.16</v>
      </c>
      <c r="H25" s="6" t="n">
        <v>27187312.85</v>
      </c>
      <c r="I25" s="6" t="n">
        <v>16249064.55</v>
      </c>
      <c r="J25" s="7"/>
      <c r="K25" s="7"/>
      <c r="L25" s="6" t="n">
        <v>1893138</v>
      </c>
      <c r="M25" s="6" t="n">
        <v>1045682.2</v>
      </c>
      <c r="N25" s="6" t="n">
        <v>441717</v>
      </c>
      <c r="O25" s="7"/>
      <c r="P25" s="6" t="n">
        <v>2812792</v>
      </c>
      <c r="Q25" s="7"/>
      <c r="R25" s="6" t="n">
        <v>7408623.19</v>
      </c>
      <c r="S25" s="6" t="n">
        <v>4911966.87</v>
      </c>
      <c r="T25" s="6" t="n">
        <v>810147</v>
      </c>
      <c r="U25" s="6"/>
      <c r="V25" s="6" t="n">
        <v>335889.49</v>
      </c>
      <c r="W25" s="7"/>
      <c r="X25" s="7"/>
      <c r="Y25" s="6" t="n">
        <v>1991738</v>
      </c>
      <c r="Z25" s="6"/>
      <c r="AA25" s="6" t="n">
        <v>799074.19</v>
      </c>
      <c r="AB25" s="6" t="n">
        <v>11000</v>
      </c>
      <c r="AC25" s="7"/>
      <c r="AD25" s="6" t="n">
        <v>323933</v>
      </c>
      <c r="AE25" s="6" t="n">
        <v>183558.2</v>
      </c>
      <c r="AF25" s="6" t="n">
        <v>451357</v>
      </c>
      <c r="AG25" s="6"/>
      <c r="AH25" s="6" t="n">
        <v>177728.59</v>
      </c>
      <c r="AI25" s="7"/>
      <c r="AJ25" s="7"/>
      <c r="AK25" s="7"/>
      <c r="AL25" s="7"/>
      <c r="AM25" s="7"/>
      <c r="AN25" s="7"/>
      <c r="AO25" s="6" t="n">
        <v>12781602.24</v>
      </c>
      <c r="AP25" s="6" t="n">
        <v>1541531</v>
      </c>
      <c r="AQ25" s="7"/>
      <c r="AR25" s="7"/>
      <c r="AS25" s="6" t="n">
        <v>2111800</v>
      </c>
      <c r="AT25" s="6" t="n">
        <v>383709.96</v>
      </c>
      <c r="AU25" s="6" t="n">
        <v>15925059</v>
      </c>
      <c r="AV25" s="6"/>
      <c r="AW25" s="6" t="n">
        <v>4777594.5</v>
      </c>
      <c r="AX25" s="6" t="n">
        <v>25338030.1</v>
      </c>
      <c r="AY25" s="6" t="n">
        <v>7578196.62</v>
      </c>
      <c r="AZ25" s="6" t="n">
        <v>3298429.86</v>
      </c>
      <c r="BA25" s="6" t="n">
        <v>2303272.98</v>
      </c>
      <c r="BB25" s="7"/>
      <c r="BC25" s="7"/>
      <c r="BD25" s="7"/>
      <c r="BE25" s="7"/>
      <c r="BF25" s="7"/>
      <c r="BG25" s="7"/>
      <c r="BH25" s="7"/>
      <c r="BI25" s="6" t="n">
        <v>25353574.23</v>
      </c>
      <c r="BJ25" s="6"/>
      <c r="BK25" s="6" t="n">
        <v>12362653.15</v>
      </c>
      <c r="BL25" s="6" t="n">
        <v>179945402.07</v>
      </c>
      <c r="BM25" s="6" t="n">
        <v>96098938.99</v>
      </c>
      <c r="BN25" s="6" t="n">
        <v>1489528</v>
      </c>
      <c r="BO25" s="6" t="n">
        <v>533891.2</v>
      </c>
      <c r="BP25" s="6" t="n">
        <v>6085200</v>
      </c>
      <c r="BQ25" s="6" t="n">
        <v>2964276.75</v>
      </c>
      <c r="BR25" s="6" t="n">
        <v>51966660.57</v>
      </c>
      <c r="BS25" s="6"/>
      <c r="BT25" s="6" t="n">
        <v>22367196.47</v>
      </c>
      <c r="BU25" s="6" t="n">
        <v>2022115</v>
      </c>
      <c r="BV25" s="6" t="n">
        <v>1046031.93</v>
      </c>
      <c r="BW25" s="6" t="n">
        <v>346416.53</v>
      </c>
      <c r="BX25" s="6"/>
      <c r="BY25" s="6" t="n">
        <v>269871.79</v>
      </c>
      <c r="BZ25" s="6" t="n">
        <v>26991654</v>
      </c>
      <c r="CA25" s="6" t="n">
        <v>14675443.69</v>
      </c>
      <c r="CB25" s="6" t="n">
        <v>4182071</v>
      </c>
      <c r="CC25" s="6" t="n">
        <v>1896422.6</v>
      </c>
      <c r="CD25" s="6" t="n">
        <v>2157639</v>
      </c>
      <c r="CE25" s="6" t="n">
        <v>1132672.96</v>
      </c>
      <c r="CF25" s="6" t="n">
        <v>481500</v>
      </c>
      <c r="CG25" s="6"/>
      <c r="CH25" s="6" t="n">
        <v>301936.65</v>
      </c>
      <c r="CI25" s="7"/>
      <c r="CJ25" s="7"/>
      <c r="CK25" s="7"/>
      <c r="CL25" s="7"/>
      <c r="CM25" s="7"/>
      <c r="CN25" s="7"/>
      <c r="CO25" s="7"/>
      <c r="CP25" s="7"/>
      <c r="CQ25" s="7"/>
      <c r="CR25" s="6" t="n">
        <v>110000</v>
      </c>
      <c r="CS25" s="6"/>
      <c r="CT25" s="6" t="n">
        <v>10722.17</v>
      </c>
      <c r="CU25" s="6" t="n">
        <v>0</v>
      </c>
      <c r="CV25" s="6"/>
      <c r="CW25" s="6" t="n">
        <v>0</v>
      </c>
      <c r="CX25" s="6" t="n">
        <v>0</v>
      </c>
      <c r="CY25" s="6" t="n">
        <v>0</v>
      </c>
      <c r="DA25" s="26" t="n">
        <f aca="false">D25+F25+H25+J25+L25+N25+P25+R25+T25+W25+Y25+AB25+AD25+AF25+AI25+AK25+AM25+AO25+AQ25+AS25+AU25+AX25+AZ25+BB25+BD25+BG25+BI25+BL25+BN25+BP25+BR25+BU25+BW25+BZ25+CB25+CD25+CF25+CI25+CK25+CM25+CO25+CR25+CU25+CX25</f>
        <v>409407626.77</v>
      </c>
      <c r="DB25" s="26" t="n">
        <f aca="false">E25+G25+I25+K25+M25+O25+Q25+S25+V25+X25+AA25+AE25+AH25+AJ25+AL25+AN25+AP25+AR25+AT25+AW25+AY25+BA25+BC25+BF25+BH25+BK25+BM25+BO25+BQ25+BT25+BV25+BY25+CA25+CC25+CE25+CH25+CJ25+CL25+CN25+CQ25+CT25+CW25+CY25</f>
        <v>196961618.55</v>
      </c>
    </row>
    <row r="26" customFormat="false" ht="15" hidden="true" customHeight="false" outlineLevel="0" collapsed="false">
      <c r="B26" s="5" t="s">
        <v>69</v>
      </c>
      <c r="C26" s="5"/>
      <c r="D26" s="6" t="n">
        <v>4938856.92</v>
      </c>
      <c r="E26" s="6" t="n">
        <v>2388910.91</v>
      </c>
      <c r="F26" s="6" t="n">
        <v>996588</v>
      </c>
      <c r="G26" s="6" t="n">
        <v>444809.02</v>
      </c>
      <c r="H26" s="6" t="n">
        <v>19918243.52</v>
      </c>
      <c r="I26" s="6" t="n">
        <v>10303665.37</v>
      </c>
      <c r="J26" s="7"/>
      <c r="K26" s="7"/>
      <c r="L26" s="6" t="n">
        <v>2635595</v>
      </c>
      <c r="M26" s="6" t="n">
        <v>1161849.65</v>
      </c>
      <c r="N26" s="6" t="n">
        <v>260764</v>
      </c>
      <c r="O26" s="7"/>
      <c r="P26" s="7"/>
      <c r="Q26" s="7"/>
      <c r="R26" s="6" t="n">
        <v>17550554.44</v>
      </c>
      <c r="S26" s="6" t="n">
        <v>5933122.74</v>
      </c>
      <c r="T26" s="6" t="n">
        <v>498552</v>
      </c>
      <c r="U26" s="6"/>
      <c r="V26" s="6" t="n">
        <v>142569.17</v>
      </c>
      <c r="W26" s="7"/>
      <c r="X26" s="7"/>
      <c r="Y26" s="6" t="n">
        <v>166842</v>
      </c>
      <c r="Z26" s="6"/>
      <c r="AA26" s="6" t="n">
        <v>111200</v>
      </c>
      <c r="AB26" s="7"/>
      <c r="AC26" s="7"/>
      <c r="AD26" s="6" t="n">
        <v>312324</v>
      </c>
      <c r="AE26" s="6" t="n">
        <v>49678.24</v>
      </c>
      <c r="AF26" s="6" t="n">
        <v>359547</v>
      </c>
      <c r="AG26" s="6"/>
      <c r="AH26" s="6" t="n">
        <v>137251.45</v>
      </c>
      <c r="AI26" s="7"/>
      <c r="AJ26" s="7"/>
      <c r="AK26" s="7"/>
      <c r="AL26" s="7"/>
      <c r="AM26" s="6" t="n">
        <v>480000</v>
      </c>
      <c r="AN26" s="6" t="n">
        <v>152592</v>
      </c>
      <c r="AO26" s="6" t="n">
        <v>2261898.18</v>
      </c>
      <c r="AP26" s="6" t="n">
        <v>16815</v>
      </c>
      <c r="AQ26" s="6" t="n">
        <v>55250</v>
      </c>
      <c r="AR26" s="7"/>
      <c r="AS26" s="6" t="n">
        <v>703815.99</v>
      </c>
      <c r="AT26" s="6" t="n">
        <v>409417.13</v>
      </c>
      <c r="AU26" s="6" t="n">
        <v>47000</v>
      </c>
      <c r="AV26" s="6"/>
      <c r="AW26" s="6" t="n">
        <v>3875.95</v>
      </c>
      <c r="AX26" s="6" t="n">
        <v>8009978.69</v>
      </c>
      <c r="AY26" s="6" t="n">
        <v>1745968.07</v>
      </c>
      <c r="AZ26" s="6" t="n">
        <v>1071111.87</v>
      </c>
      <c r="BA26" s="6" t="n">
        <v>409852.3</v>
      </c>
      <c r="BB26" s="7"/>
      <c r="BC26" s="7"/>
      <c r="BD26" s="7"/>
      <c r="BE26" s="7"/>
      <c r="BF26" s="7"/>
      <c r="BG26" s="7"/>
      <c r="BH26" s="7"/>
      <c r="BI26" s="6" t="n">
        <v>14769177.61</v>
      </c>
      <c r="BJ26" s="6"/>
      <c r="BK26" s="6" t="n">
        <v>8671674.69</v>
      </c>
      <c r="BL26" s="6" t="n">
        <v>165163019.85</v>
      </c>
      <c r="BM26" s="6" t="n">
        <v>97014451.55</v>
      </c>
      <c r="BN26" s="6" t="n">
        <v>993985</v>
      </c>
      <c r="BO26" s="6" t="n">
        <v>872363.04</v>
      </c>
      <c r="BP26" s="6" t="n">
        <v>6145324</v>
      </c>
      <c r="BQ26" s="6" t="n">
        <v>2806664.6</v>
      </c>
      <c r="BR26" s="6" t="n">
        <v>22148283.54</v>
      </c>
      <c r="BS26" s="6"/>
      <c r="BT26" s="6" t="n">
        <v>9311074.31</v>
      </c>
      <c r="BU26" s="6" t="n">
        <v>3442067</v>
      </c>
      <c r="BV26" s="6" t="n">
        <v>1424282.03</v>
      </c>
      <c r="BW26" s="6" t="n">
        <v>65368.2</v>
      </c>
      <c r="BX26" s="6"/>
      <c r="BY26" s="6" t="n">
        <v>29472.52</v>
      </c>
      <c r="BZ26" s="6" t="n">
        <v>20169881</v>
      </c>
      <c r="CA26" s="6" t="n">
        <v>12457768.17</v>
      </c>
      <c r="CB26" s="6" t="n">
        <v>5189135</v>
      </c>
      <c r="CC26" s="6" t="n">
        <v>2339487.09</v>
      </c>
      <c r="CD26" s="6" t="n">
        <v>1962716</v>
      </c>
      <c r="CE26" s="6" t="n">
        <v>819293.49</v>
      </c>
      <c r="CF26" s="7"/>
      <c r="CG26" s="7"/>
      <c r="CH26" s="7"/>
      <c r="CI26" s="6" t="n">
        <v>115990</v>
      </c>
      <c r="CJ26" s="6" t="n">
        <v>62540</v>
      </c>
      <c r="CK26" s="7"/>
      <c r="CL26" s="7"/>
      <c r="CM26" s="7"/>
      <c r="CN26" s="7"/>
      <c r="CO26" s="7"/>
      <c r="CP26" s="7"/>
      <c r="CQ26" s="7"/>
      <c r="CR26" s="6" t="n">
        <v>68000</v>
      </c>
      <c r="CS26" s="6"/>
      <c r="CT26" s="6" t="n">
        <v>145.37</v>
      </c>
      <c r="CU26" s="6" t="n">
        <v>0</v>
      </c>
      <c r="CV26" s="6"/>
      <c r="CW26" s="6" t="n">
        <v>0</v>
      </c>
      <c r="CX26" s="6" t="n">
        <v>0</v>
      </c>
      <c r="CY26" s="6" t="n">
        <v>0</v>
      </c>
      <c r="DA26" s="26" t="n">
        <f aca="false">D26+F26+H26+J26+L26+N26+P26+R26+T26+W26+Y26+AB26+AD26+AF26+AI26+AK26+AM26+AO26+AQ26+AS26+AU26+AX26+AZ26+BB26+BD26+BG26+BI26+BL26+BN26+BP26+BR26+BU26+BW26+BZ26+CB26+CD26+CF26+CI26+CK26+CM26+CO26+CR26+CU26+CX26</f>
        <v>300499868.81</v>
      </c>
      <c r="DB26" s="26" t="n">
        <f aca="false">E26+G26+I26+K26+M26+O26+Q26+S26+V26+X26+AA26+AE26+AH26+AJ26+AL26+AN26+AP26+AR26+AT26+AW26+AY26+BA26+BC26+BF26+BH26+BK26+BM26+BO26+BQ26+BT26+BV26+BY26+CA26+CC26+CE26+CH26+CJ26+CL26+CN26+CQ26+CT26+CW26+CY26</f>
        <v>159220793.86</v>
      </c>
    </row>
    <row r="27" customFormat="false" ht="15" hidden="true" customHeight="false" outlineLevel="0" collapsed="false">
      <c r="B27" s="5" t="s">
        <v>70</v>
      </c>
      <c r="C27" s="5"/>
      <c r="D27" s="6" t="n">
        <v>9260553.35</v>
      </c>
      <c r="E27" s="6" t="n">
        <v>4115041.04</v>
      </c>
      <c r="F27" s="6" t="n">
        <v>822000</v>
      </c>
      <c r="G27" s="6" t="n">
        <v>423326.83</v>
      </c>
      <c r="H27" s="6" t="n">
        <v>28462341.61</v>
      </c>
      <c r="I27" s="6" t="n">
        <v>14574658.7</v>
      </c>
      <c r="J27" s="7"/>
      <c r="K27" s="7"/>
      <c r="L27" s="6" t="n">
        <v>3484000</v>
      </c>
      <c r="M27" s="6" t="n">
        <v>1910171.99</v>
      </c>
      <c r="N27" s="6" t="n">
        <v>160000</v>
      </c>
      <c r="O27" s="7"/>
      <c r="P27" s="6" t="n">
        <v>117700</v>
      </c>
      <c r="Q27" s="7"/>
      <c r="R27" s="6" t="n">
        <v>13154431.33</v>
      </c>
      <c r="S27" s="6" t="n">
        <v>5889080.11</v>
      </c>
      <c r="T27" s="6" t="n">
        <v>1184061</v>
      </c>
      <c r="U27" s="6"/>
      <c r="V27" s="6" t="n">
        <v>492695.68</v>
      </c>
      <c r="W27" s="7"/>
      <c r="X27" s="7"/>
      <c r="Y27" s="6" t="n">
        <v>266000</v>
      </c>
      <c r="Z27" s="6"/>
      <c r="AA27" s="6" t="n">
        <v>10225</v>
      </c>
      <c r="AB27" s="6" t="n">
        <v>75600</v>
      </c>
      <c r="AC27" s="6" t="n">
        <v>4452</v>
      </c>
      <c r="AD27" s="6" t="n">
        <v>85000</v>
      </c>
      <c r="AE27" s="7"/>
      <c r="AF27" s="6" t="n">
        <v>237000</v>
      </c>
      <c r="AG27" s="6"/>
      <c r="AH27" s="6" t="n">
        <v>104920.15</v>
      </c>
      <c r="AI27" s="7"/>
      <c r="AJ27" s="7"/>
      <c r="AK27" s="7"/>
      <c r="AL27" s="7"/>
      <c r="AM27" s="7"/>
      <c r="AN27" s="7"/>
      <c r="AO27" s="6" t="n">
        <v>10178742.85</v>
      </c>
      <c r="AP27" s="6" t="n">
        <v>1403874.95</v>
      </c>
      <c r="AQ27" s="7"/>
      <c r="AR27" s="7"/>
      <c r="AS27" s="6" t="n">
        <v>655840</v>
      </c>
      <c r="AT27" s="6" t="n">
        <v>14947.5</v>
      </c>
      <c r="AU27" s="6" t="n">
        <v>325000</v>
      </c>
      <c r="AV27" s="6"/>
      <c r="AW27" s="6" t="n">
        <v>27807.64</v>
      </c>
      <c r="AX27" s="6" t="n">
        <v>7487200</v>
      </c>
      <c r="AY27" s="6" t="n">
        <v>3754599.44</v>
      </c>
      <c r="AZ27" s="6" t="n">
        <v>17739397.54</v>
      </c>
      <c r="BA27" s="6" t="n">
        <v>7283801.96</v>
      </c>
      <c r="BB27" s="7"/>
      <c r="BC27" s="7"/>
      <c r="BD27" s="6" t="n">
        <v>500000</v>
      </c>
      <c r="BE27" s="6"/>
      <c r="BF27" s="7"/>
      <c r="BG27" s="7"/>
      <c r="BH27" s="7"/>
      <c r="BI27" s="6" t="n">
        <v>60073282</v>
      </c>
      <c r="BJ27" s="6"/>
      <c r="BK27" s="6" t="n">
        <v>21835753.06</v>
      </c>
      <c r="BL27" s="6" t="n">
        <v>254815679</v>
      </c>
      <c r="BM27" s="6" t="n">
        <v>133615100.61</v>
      </c>
      <c r="BN27" s="6" t="n">
        <v>2163278</v>
      </c>
      <c r="BO27" s="6" t="n">
        <v>874270.5</v>
      </c>
      <c r="BP27" s="6" t="n">
        <v>10287599.45</v>
      </c>
      <c r="BQ27" s="6" t="n">
        <v>4963589.38</v>
      </c>
      <c r="BR27" s="6" t="n">
        <v>37170590.5</v>
      </c>
      <c r="BS27" s="6"/>
      <c r="BT27" s="6" t="n">
        <v>15117420.4</v>
      </c>
      <c r="BU27" s="6" t="n">
        <v>3590866</v>
      </c>
      <c r="BV27" s="6" t="n">
        <v>1490251.74</v>
      </c>
      <c r="BW27" s="6" t="n">
        <v>684628.63</v>
      </c>
      <c r="BX27" s="6"/>
      <c r="BY27" s="6" t="n">
        <v>203086.33</v>
      </c>
      <c r="BZ27" s="6" t="n">
        <v>30002707</v>
      </c>
      <c r="CA27" s="6" t="n">
        <v>17848246.87</v>
      </c>
      <c r="CB27" s="6" t="n">
        <v>12172017</v>
      </c>
      <c r="CC27" s="6" t="n">
        <v>5323805.86</v>
      </c>
      <c r="CD27" s="6" t="n">
        <v>2133000</v>
      </c>
      <c r="CE27" s="6" t="n">
        <v>980167.01</v>
      </c>
      <c r="CF27" s="6" t="n">
        <v>396200</v>
      </c>
      <c r="CG27" s="6"/>
      <c r="CH27" s="6" t="n">
        <v>223204.1</v>
      </c>
      <c r="CI27" s="6" t="n">
        <v>5321100</v>
      </c>
      <c r="CJ27" s="6" t="n">
        <v>2493828.01</v>
      </c>
      <c r="CK27" s="7"/>
      <c r="CL27" s="7"/>
      <c r="CM27" s="7"/>
      <c r="CN27" s="7"/>
      <c r="CO27" s="6" t="n">
        <v>282200</v>
      </c>
      <c r="CP27" s="6"/>
      <c r="CQ27" s="6" t="n">
        <v>144860</v>
      </c>
      <c r="CR27" s="6" t="n">
        <v>12011.65</v>
      </c>
      <c r="CS27" s="6"/>
      <c r="CT27" s="6" t="n">
        <v>0</v>
      </c>
      <c r="CU27" s="6" t="n">
        <v>0</v>
      </c>
      <c r="CV27" s="6"/>
      <c r="CW27" s="6" t="n">
        <v>0</v>
      </c>
      <c r="CX27" s="7"/>
      <c r="CY27" s="7"/>
      <c r="DA27" s="26" t="n">
        <f aca="false">D27+F27+H27+J27+L27+N27+P27+R27+T27+W27+Y27+AB27+AD27+AF27+AI27+AK27+AM27+AO27+AQ27+AS27+AU27+AX27+AZ27+BB27+BD27+BG27+BI27+BL27+BN27+BP27+BR27+BU27+BW27+BZ27+CB27+CD27+CF27+CI27+CK27+CM27+CO27+CR27+CU27+CX27</f>
        <v>513300026.91</v>
      </c>
      <c r="DB27" s="26" t="n">
        <f aca="false">E27+G27+I27+K27+M27+O27+Q27+S27+V27+X27+AA27+AE27+AH27+AJ27+AL27+AN27+AP27+AR27+AT27+AW27+AY27+BA27+BC27+BF27+BH27+BK27+BM27+BO27+BQ27+BT27+BV27+BY27+CA27+CC27+CE27+CH27+CJ27+CL27+CN27+CQ27+CT27+CW27+CY27</f>
        <v>245118734.86</v>
      </c>
    </row>
    <row r="28" customFormat="false" ht="15" hidden="true" customHeight="false" outlineLevel="0" collapsed="false">
      <c r="B28" s="5" t="s">
        <v>71</v>
      </c>
      <c r="C28" s="5"/>
      <c r="D28" s="6" t="n">
        <v>4577730</v>
      </c>
      <c r="E28" s="6" t="n">
        <v>2289724.29</v>
      </c>
      <c r="F28" s="6" t="n">
        <v>1123774</v>
      </c>
      <c r="G28" s="6" t="n">
        <v>498005.01</v>
      </c>
      <c r="H28" s="6" t="n">
        <v>17409703.5</v>
      </c>
      <c r="I28" s="6" t="n">
        <v>10307338.18</v>
      </c>
      <c r="J28" s="7"/>
      <c r="K28" s="7"/>
      <c r="L28" s="6" t="n">
        <v>2557632</v>
      </c>
      <c r="M28" s="6" t="n">
        <v>1241441.61</v>
      </c>
      <c r="N28" s="6" t="n">
        <v>60000</v>
      </c>
      <c r="O28" s="7"/>
      <c r="P28" s="6" t="n">
        <v>3008484</v>
      </c>
      <c r="Q28" s="6" t="n">
        <v>0</v>
      </c>
      <c r="R28" s="6" t="n">
        <v>10721744</v>
      </c>
      <c r="S28" s="6" t="n">
        <v>4352983.39</v>
      </c>
      <c r="T28" s="6" t="n">
        <v>498552</v>
      </c>
      <c r="U28" s="6"/>
      <c r="V28" s="6" t="n">
        <v>223435.06</v>
      </c>
      <c r="W28" s="7"/>
      <c r="X28" s="7"/>
      <c r="Y28" s="6" t="n">
        <v>144000</v>
      </c>
      <c r="Z28" s="6"/>
      <c r="AA28" s="6" t="n">
        <v>20000</v>
      </c>
      <c r="AB28" s="7"/>
      <c r="AC28" s="7"/>
      <c r="AD28" s="6" t="n">
        <v>31520</v>
      </c>
      <c r="AE28" s="6" t="n">
        <v>13852.04</v>
      </c>
      <c r="AF28" s="6" t="n">
        <v>291566</v>
      </c>
      <c r="AG28" s="6"/>
      <c r="AH28" s="6" t="n">
        <v>118409.03</v>
      </c>
      <c r="AI28" s="7"/>
      <c r="AJ28" s="7"/>
      <c r="AK28" s="7"/>
      <c r="AL28" s="7"/>
      <c r="AM28" s="6" t="n">
        <v>600000</v>
      </c>
      <c r="AN28" s="6" t="n">
        <v>310100</v>
      </c>
      <c r="AO28" s="6" t="n">
        <v>8103646</v>
      </c>
      <c r="AP28" s="6" t="n">
        <v>180813.43</v>
      </c>
      <c r="AQ28" s="7"/>
      <c r="AR28" s="7"/>
      <c r="AS28" s="6" t="n">
        <v>2145671</v>
      </c>
      <c r="AT28" s="6" t="n">
        <v>1017347</v>
      </c>
      <c r="AU28" s="6" t="n">
        <v>169397</v>
      </c>
      <c r="AV28" s="6"/>
      <c r="AW28" s="6" t="n">
        <v>42502.49</v>
      </c>
      <c r="AX28" s="6" t="n">
        <v>1294806</v>
      </c>
      <c r="AY28" s="7"/>
      <c r="AZ28" s="6" t="n">
        <v>3468940.63</v>
      </c>
      <c r="BA28" s="6" t="n">
        <v>1337624.05</v>
      </c>
      <c r="BB28" s="7"/>
      <c r="BC28" s="7"/>
      <c r="BD28" s="7"/>
      <c r="BE28" s="7"/>
      <c r="BF28" s="7"/>
      <c r="BG28" s="7"/>
      <c r="BH28" s="7"/>
      <c r="BI28" s="6" t="n">
        <v>11508552</v>
      </c>
      <c r="BJ28" s="6"/>
      <c r="BK28" s="6" t="n">
        <v>6134196.28</v>
      </c>
      <c r="BL28" s="6" t="n">
        <v>138756410</v>
      </c>
      <c r="BM28" s="6" t="n">
        <v>79282225.43</v>
      </c>
      <c r="BN28" s="6" t="n">
        <v>955158</v>
      </c>
      <c r="BO28" s="6" t="n">
        <v>809118.7</v>
      </c>
      <c r="BP28" s="6" t="n">
        <v>6115355</v>
      </c>
      <c r="BQ28" s="6" t="n">
        <v>2833225.94</v>
      </c>
      <c r="BR28" s="6" t="n">
        <v>28117446.2</v>
      </c>
      <c r="BS28" s="6"/>
      <c r="BT28" s="6" t="n">
        <v>12555124.34</v>
      </c>
      <c r="BU28" s="6" t="n">
        <v>3935881</v>
      </c>
      <c r="BV28" s="6" t="n">
        <v>1719799.6</v>
      </c>
      <c r="BW28" s="6" t="n">
        <v>1012399</v>
      </c>
      <c r="BX28" s="6"/>
      <c r="BY28" s="6" t="n">
        <v>531787.76</v>
      </c>
      <c r="BZ28" s="6" t="n">
        <v>15641803</v>
      </c>
      <c r="CA28" s="6" t="n">
        <v>9608379.86</v>
      </c>
      <c r="CB28" s="6" t="n">
        <v>3520287</v>
      </c>
      <c r="CC28" s="6" t="n">
        <v>1639329.64</v>
      </c>
      <c r="CD28" s="6" t="n">
        <v>1381099</v>
      </c>
      <c r="CE28" s="6" t="n">
        <v>710068.43</v>
      </c>
      <c r="CF28" s="6" t="n">
        <v>130000</v>
      </c>
      <c r="CG28" s="6"/>
      <c r="CH28" s="6" t="n">
        <v>52542.2</v>
      </c>
      <c r="CI28" s="7"/>
      <c r="CJ28" s="7"/>
      <c r="CK28" s="7"/>
      <c r="CL28" s="7"/>
      <c r="CM28" s="7"/>
      <c r="CN28" s="7"/>
      <c r="CO28" s="7"/>
      <c r="CP28" s="7"/>
      <c r="CQ28" s="7"/>
      <c r="CR28" s="6" t="n">
        <v>27000</v>
      </c>
      <c r="CS28" s="6"/>
      <c r="CT28" s="6" t="n">
        <v>372.6</v>
      </c>
      <c r="CU28" s="6" t="n">
        <v>0</v>
      </c>
      <c r="CV28" s="6"/>
      <c r="CW28" s="6" t="n">
        <v>0</v>
      </c>
      <c r="CX28" s="7"/>
      <c r="CY28" s="7"/>
      <c r="DA28" s="26" t="n">
        <f aca="false">D28+F28+H28+J28+L28+N28+P28+R28+T28+W28+Y28+AB28+AD28+AF28+AI28+AK28+AM28+AO28+AQ28+AS28+AU28+AX28+AZ28+BB28+BD28+BG28+BI28+BL28+BN28+BP28+BR28+BU28+BW28+BZ28+CB28+CD28+CF28+CI28+CK28+CM28+CO28+CR28+CU28+CX28</f>
        <v>267308556.33</v>
      </c>
      <c r="DB28" s="26" t="n">
        <f aca="false">E28+G28+I28+K28+M28+O28+Q28+S28+V28+X28+AA28+AE28+AH28+AJ28+AL28+AN28+AP28+AR28+AT28+AW28+AY28+BA28+BC28+BF28+BH28+BK28+BM28+BO28+BQ28+BT28+BV28+BY28+CA28+CC28+CE28+CH28+CJ28+CL28+CN28+CQ28+CT28+CW28+CY28</f>
        <v>137829746.36</v>
      </c>
    </row>
    <row r="29" customFormat="false" ht="15" hidden="true" customHeight="false" outlineLevel="0" collapsed="false">
      <c r="B29" s="5" t="s">
        <v>72</v>
      </c>
      <c r="C29" s="5"/>
      <c r="D29" s="6" t="n">
        <v>5676460</v>
      </c>
      <c r="E29" s="6" t="n">
        <v>2630581.29</v>
      </c>
      <c r="F29" s="6" t="n">
        <v>1104000</v>
      </c>
      <c r="G29" s="6" t="n">
        <v>582200.65</v>
      </c>
      <c r="H29" s="6" t="n">
        <v>22990062.84</v>
      </c>
      <c r="I29" s="6" t="n">
        <v>12065090.39</v>
      </c>
      <c r="J29" s="7"/>
      <c r="K29" s="7"/>
      <c r="L29" s="6" t="n">
        <v>3166900</v>
      </c>
      <c r="M29" s="6" t="n">
        <v>1357894.35</v>
      </c>
      <c r="N29" s="7"/>
      <c r="O29" s="7"/>
      <c r="P29" s="6" t="n">
        <v>526738</v>
      </c>
      <c r="Q29" s="7"/>
      <c r="R29" s="6" t="n">
        <v>22721294.18</v>
      </c>
      <c r="S29" s="6" t="n">
        <v>9971657.22</v>
      </c>
      <c r="T29" s="6" t="n">
        <v>685509</v>
      </c>
      <c r="U29" s="6"/>
      <c r="V29" s="6" t="n">
        <v>279731.63</v>
      </c>
      <c r="W29" s="7"/>
      <c r="X29" s="7"/>
      <c r="Y29" s="6" t="n">
        <v>2387000</v>
      </c>
      <c r="Z29" s="6"/>
      <c r="AA29" s="6" t="n">
        <v>1083096.11</v>
      </c>
      <c r="AB29" s="6" t="n">
        <v>72000</v>
      </c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6" t="n">
        <v>250000</v>
      </c>
      <c r="AN29" s="7"/>
      <c r="AO29" s="6" t="n">
        <v>916172.23</v>
      </c>
      <c r="AP29" s="6" t="n">
        <v>222740</v>
      </c>
      <c r="AQ29" s="7"/>
      <c r="AR29" s="7"/>
      <c r="AS29" s="6" t="n">
        <v>498351</v>
      </c>
      <c r="AT29" s="6" t="n">
        <v>254669</v>
      </c>
      <c r="AU29" s="6" t="n">
        <v>57000</v>
      </c>
      <c r="AV29" s="6"/>
      <c r="AW29" s="6" t="n">
        <v>25403.02</v>
      </c>
      <c r="AX29" s="6" t="n">
        <v>10590832.8</v>
      </c>
      <c r="AY29" s="6" t="n">
        <v>1793695.8</v>
      </c>
      <c r="AZ29" s="6" t="n">
        <v>4385093.25</v>
      </c>
      <c r="BA29" s="6" t="n">
        <v>2815244.84</v>
      </c>
      <c r="BB29" s="7"/>
      <c r="BC29" s="7"/>
      <c r="BD29" s="7"/>
      <c r="BE29" s="7"/>
      <c r="BF29" s="7"/>
      <c r="BG29" s="7"/>
      <c r="BH29" s="7"/>
      <c r="BI29" s="6" t="n">
        <v>32273163</v>
      </c>
      <c r="BJ29" s="6"/>
      <c r="BK29" s="6" t="n">
        <v>14080640.99</v>
      </c>
      <c r="BL29" s="6" t="n">
        <v>192038379</v>
      </c>
      <c r="BM29" s="6" t="n">
        <v>99181469.45</v>
      </c>
      <c r="BN29" s="6" t="n">
        <v>1587536</v>
      </c>
      <c r="BO29" s="6" t="n">
        <v>589715</v>
      </c>
      <c r="BP29" s="6" t="n">
        <v>8720052</v>
      </c>
      <c r="BQ29" s="6" t="n">
        <v>3596033.8</v>
      </c>
      <c r="BR29" s="6" t="n">
        <v>31851193.42</v>
      </c>
      <c r="BS29" s="6"/>
      <c r="BT29" s="6" t="n">
        <v>12808840.84</v>
      </c>
      <c r="BU29" s="6" t="n">
        <v>5417276</v>
      </c>
      <c r="BV29" s="6" t="n">
        <v>2259091.2</v>
      </c>
      <c r="BW29" s="6" t="n">
        <v>748347.65</v>
      </c>
      <c r="BX29" s="6"/>
      <c r="BY29" s="6" t="n">
        <v>223060.35</v>
      </c>
      <c r="BZ29" s="6" t="n">
        <v>23204006</v>
      </c>
      <c r="CA29" s="6" t="n">
        <v>14448929.46</v>
      </c>
      <c r="CB29" s="6" t="n">
        <v>9392653</v>
      </c>
      <c r="CC29" s="6" t="n">
        <v>4211678.51</v>
      </c>
      <c r="CD29" s="6" t="n">
        <v>1659000</v>
      </c>
      <c r="CE29" s="6" t="n">
        <v>768020.02</v>
      </c>
      <c r="CF29" s="6" t="n">
        <v>448000</v>
      </c>
      <c r="CG29" s="6"/>
      <c r="CH29" s="6" t="n">
        <v>180055.12</v>
      </c>
      <c r="CI29" s="6" t="n">
        <v>101000</v>
      </c>
      <c r="CJ29" s="6" t="n">
        <v>66961.2</v>
      </c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6" t="n">
        <v>0</v>
      </c>
      <c r="CV29" s="6"/>
      <c r="CW29" s="6" t="n">
        <v>0</v>
      </c>
      <c r="CX29" s="7"/>
      <c r="CY29" s="7"/>
      <c r="DA29" s="26" t="n">
        <f aca="false">D29+F29+H29+J29+L29+N29+P29+R29+T29+W29+Y29+AB29+AD29+AF29+AI29+AK29+AM29+AO29+AQ29+AS29+AU29+AX29+AZ29+BB29+BD29+BG29+BI29+BL29+BN29+BP29+BR29+BU29+BW29+BZ29+CB29+CD29+CF29+CI29+CK29+CM29+CO29+CR29+CU29+CX29</f>
        <v>383468019.37</v>
      </c>
      <c r="DB29" s="26" t="n">
        <f aca="false">E29+G29+I29+K29+M29+O29+Q29+S29+V29+X29+AA29+AE29+AH29+AJ29+AL29+AN29+AP29+AR29+AT29+AW29+AY29+BA29+BC29+BF29+BH29+BK29+BM29+BO29+BQ29+BT29+BV29+BY29+CA29+CC29+CE29+CH29+CJ29+CL29+CN29+CQ29+CT29+CW29+CY29</f>
        <v>185496500.24</v>
      </c>
    </row>
    <row r="30" customFormat="false" ht="15" hidden="true" customHeight="false" outlineLevel="0" collapsed="false">
      <c r="B30" s="5" t="s">
        <v>73</v>
      </c>
      <c r="C30" s="5"/>
      <c r="D30" s="6" t="n">
        <v>5306899.32</v>
      </c>
      <c r="E30" s="6" t="n">
        <v>2978156.66</v>
      </c>
      <c r="F30" s="6" t="n">
        <v>797000</v>
      </c>
      <c r="G30" s="6" t="n">
        <v>519975.54</v>
      </c>
      <c r="H30" s="6" t="n">
        <v>21993890.96</v>
      </c>
      <c r="I30" s="6" t="n">
        <v>12029090.74</v>
      </c>
      <c r="J30" s="7"/>
      <c r="K30" s="7"/>
      <c r="L30" s="6" t="n">
        <v>2143000</v>
      </c>
      <c r="M30" s="6" t="n">
        <v>1253971.08</v>
      </c>
      <c r="N30" s="6" t="n">
        <v>643000</v>
      </c>
      <c r="O30" s="7"/>
      <c r="P30" s="7"/>
      <c r="Q30" s="7"/>
      <c r="R30" s="6" t="n">
        <v>16382434</v>
      </c>
      <c r="S30" s="6" t="n">
        <v>5610206.56</v>
      </c>
      <c r="T30" s="6" t="n">
        <v>560871</v>
      </c>
      <c r="U30" s="6"/>
      <c r="V30" s="6" t="n">
        <v>201088.42</v>
      </c>
      <c r="W30" s="7"/>
      <c r="X30" s="7"/>
      <c r="Y30" s="7"/>
      <c r="Z30" s="7"/>
      <c r="AA30" s="7"/>
      <c r="AB30" s="6" t="n">
        <v>59000</v>
      </c>
      <c r="AC30" s="6" t="n">
        <v>21756.18</v>
      </c>
      <c r="AD30" s="7"/>
      <c r="AE30" s="7"/>
      <c r="AF30" s="7"/>
      <c r="AG30" s="7"/>
      <c r="AH30" s="7"/>
      <c r="AI30" s="7"/>
      <c r="AJ30" s="7"/>
      <c r="AK30" s="7"/>
      <c r="AL30" s="7"/>
      <c r="AM30" s="6" t="n">
        <v>250000</v>
      </c>
      <c r="AN30" s="6" t="n">
        <v>122500</v>
      </c>
      <c r="AO30" s="6" t="n">
        <v>14432786.55</v>
      </c>
      <c r="AP30" s="6" t="n">
        <v>672082.4</v>
      </c>
      <c r="AQ30" s="7"/>
      <c r="AR30" s="7"/>
      <c r="AS30" s="6" t="n">
        <v>1563531</v>
      </c>
      <c r="AT30" s="6" t="n">
        <v>467704.31</v>
      </c>
      <c r="AU30" s="6" t="n">
        <v>26000</v>
      </c>
      <c r="AV30" s="6"/>
      <c r="AW30" s="6" t="n">
        <v>14181.94</v>
      </c>
      <c r="AX30" s="6" t="n">
        <v>7009655.13</v>
      </c>
      <c r="AY30" s="6" t="n">
        <v>1085064.35</v>
      </c>
      <c r="AZ30" s="6" t="n">
        <v>3384189.08</v>
      </c>
      <c r="BA30" s="6" t="n">
        <v>900113.3</v>
      </c>
      <c r="BB30" s="6" t="n">
        <v>8000</v>
      </c>
      <c r="BC30" s="7"/>
      <c r="BD30" s="7"/>
      <c r="BE30" s="7"/>
      <c r="BF30" s="7"/>
      <c r="BG30" s="7"/>
      <c r="BH30" s="7"/>
      <c r="BI30" s="6" t="n">
        <v>14508138</v>
      </c>
      <c r="BJ30" s="6"/>
      <c r="BK30" s="6" t="n">
        <v>6935175.29</v>
      </c>
      <c r="BL30" s="6" t="n">
        <v>115830822</v>
      </c>
      <c r="BM30" s="6" t="n">
        <v>63932328.85</v>
      </c>
      <c r="BN30" s="6" t="n">
        <v>913753</v>
      </c>
      <c r="BO30" s="6" t="n">
        <v>702664.52</v>
      </c>
      <c r="BP30" s="6" t="n">
        <v>5573828</v>
      </c>
      <c r="BQ30" s="6" t="n">
        <v>3055636.76</v>
      </c>
      <c r="BR30" s="6" t="n">
        <v>31868475</v>
      </c>
      <c r="BS30" s="6"/>
      <c r="BT30" s="6" t="n">
        <v>14722629.25</v>
      </c>
      <c r="BU30" s="6" t="n">
        <v>2449276</v>
      </c>
      <c r="BV30" s="6" t="n">
        <v>1195723.4</v>
      </c>
      <c r="BW30" s="6" t="n">
        <v>1164396.68</v>
      </c>
      <c r="BX30" s="6"/>
      <c r="BY30" s="6" t="n">
        <v>358780.45</v>
      </c>
      <c r="BZ30" s="6" t="n">
        <v>15964063</v>
      </c>
      <c r="CA30" s="6" t="n">
        <v>8544744.32</v>
      </c>
      <c r="CB30" s="6" t="n">
        <v>7197731</v>
      </c>
      <c r="CC30" s="6" t="n">
        <v>2989017.56</v>
      </c>
      <c r="CD30" s="7"/>
      <c r="CE30" s="7"/>
      <c r="CF30" s="6" t="n">
        <v>144000</v>
      </c>
      <c r="CG30" s="6"/>
      <c r="CH30" s="6" t="n">
        <v>116570</v>
      </c>
      <c r="CI30" s="7"/>
      <c r="CJ30" s="7"/>
      <c r="CK30" s="7"/>
      <c r="CL30" s="7"/>
      <c r="CM30" s="7"/>
      <c r="CN30" s="7"/>
      <c r="CO30" s="7"/>
      <c r="CP30" s="7"/>
      <c r="CQ30" s="7"/>
      <c r="CR30" s="6" t="n">
        <v>18000</v>
      </c>
      <c r="CS30" s="6"/>
      <c r="CT30" s="6" t="n">
        <v>0</v>
      </c>
      <c r="CU30" s="6" t="n">
        <v>4451344.87</v>
      </c>
      <c r="CV30" s="6"/>
      <c r="CW30" s="6" t="n">
        <v>0</v>
      </c>
      <c r="CX30" s="7"/>
      <c r="CY30" s="7"/>
      <c r="DA30" s="26" t="n">
        <f aca="false">D30+F30+H30+J30+L30+N30+P30+R30+T30+W30+Y30+AB30+AD30+AF30+AI30+AK30+AM30+AO30+AQ30+AS30+AU30+AX30+AZ30+BB30+BD30+BG30+BI30+BL30+BN30+BP30+BR30+BU30+BW30+BZ30+CB30+CD30+CF30+CI30+CK30+CM30+CO30+CR30+CU30+CX30</f>
        <v>274644084.59</v>
      </c>
      <c r="DB30" s="26" t="n">
        <f aca="false">E30+G30+I30+K30+M30+O30+Q30+S30+V30+X30+AA30+AE30+AH30+AJ30+AL30+AN30+AP30+AR30+AT30+AW30+AY30+BA30+BC30+BF30+BH30+BK30+BM30+BO30+BQ30+BT30+BV30+BY30+CA30+CC30+CE30+CH30+CJ30+CL30+CN30+CQ30+CT30+CW30+CY30</f>
        <v>128407405.7</v>
      </c>
    </row>
    <row r="31" customFormat="false" ht="15" hidden="true" customHeight="false" outlineLevel="0" collapsed="false">
      <c r="B31" s="5" t="s">
        <v>74</v>
      </c>
      <c r="C31" s="5"/>
      <c r="D31" s="6" t="n">
        <v>5089322</v>
      </c>
      <c r="E31" s="6" t="n">
        <v>2528255.39</v>
      </c>
      <c r="F31" s="6" t="n">
        <v>1294600</v>
      </c>
      <c r="G31" s="6" t="n">
        <v>493269.67</v>
      </c>
      <c r="H31" s="6" t="n">
        <v>21594288</v>
      </c>
      <c r="I31" s="6" t="n">
        <v>12220608.86</v>
      </c>
      <c r="J31" s="7"/>
      <c r="K31" s="7"/>
      <c r="L31" s="6" t="n">
        <v>3075360</v>
      </c>
      <c r="M31" s="6" t="n">
        <v>1316868.61</v>
      </c>
      <c r="N31" s="6" t="n">
        <v>140000</v>
      </c>
      <c r="O31" s="7"/>
      <c r="P31" s="6" t="n">
        <v>739698</v>
      </c>
      <c r="Q31" s="7"/>
      <c r="R31" s="6" t="n">
        <v>15913403.79</v>
      </c>
      <c r="S31" s="6" t="n">
        <v>6414428.94</v>
      </c>
      <c r="T31" s="6" t="n">
        <v>498552</v>
      </c>
      <c r="U31" s="6"/>
      <c r="V31" s="6" t="n">
        <v>197187.37</v>
      </c>
      <c r="W31" s="7"/>
      <c r="X31" s="7"/>
      <c r="Y31" s="6" t="n">
        <v>40000</v>
      </c>
      <c r="Z31" s="6"/>
      <c r="AA31" s="6" t="n">
        <v>4000</v>
      </c>
      <c r="AB31" s="6" t="n">
        <v>102000</v>
      </c>
      <c r="AC31" s="6" t="n">
        <v>9134</v>
      </c>
      <c r="AD31" s="6" t="n">
        <v>32000</v>
      </c>
      <c r="AE31" s="6" t="n">
        <v>13661.06</v>
      </c>
      <c r="AF31" s="6" t="n">
        <v>319400</v>
      </c>
      <c r="AG31" s="6"/>
      <c r="AH31" s="6" t="n">
        <v>155111.75</v>
      </c>
      <c r="AI31" s="7"/>
      <c r="AJ31" s="7"/>
      <c r="AK31" s="7"/>
      <c r="AL31" s="7"/>
      <c r="AM31" s="6" t="n">
        <v>50000</v>
      </c>
      <c r="AN31" s="7"/>
      <c r="AO31" s="6" t="n">
        <v>42023623.85</v>
      </c>
      <c r="AP31" s="6" t="n">
        <v>416667</v>
      </c>
      <c r="AQ31" s="7"/>
      <c r="AR31" s="7"/>
      <c r="AS31" s="6" t="n">
        <v>71000</v>
      </c>
      <c r="AT31" s="7"/>
      <c r="AU31" s="6" t="n">
        <v>50000</v>
      </c>
      <c r="AV31" s="6"/>
      <c r="AW31" s="6" t="n">
        <v>20331.12</v>
      </c>
      <c r="AX31" s="6" t="n">
        <v>3271069</v>
      </c>
      <c r="AY31" s="6" t="n">
        <v>0</v>
      </c>
      <c r="AZ31" s="6" t="n">
        <v>3498079.79</v>
      </c>
      <c r="BA31" s="6" t="n">
        <v>1149992.36</v>
      </c>
      <c r="BB31" s="7"/>
      <c r="BC31" s="7"/>
      <c r="BD31" s="7"/>
      <c r="BE31" s="7"/>
      <c r="BF31" s="7"/>
      <c r="BG31" s="7"/>
      <c r="BH31" s="7"/>
      <c r="BI31" s="6" t="n">
        <v>15380564</v>
      </c>
      <c r="BJ31" s="6"/>
      <c r="BK31" s="6" t="n">
        <v>7220437.11</v>
      </c>
      <c r="BL31" s="6" t="n">
        <v>121127545.89</v>
      </c>
      <c r="BM31" s="6" t="n">
        <v>67076949.36</v>
      </c>
      <c r="BN31" s="6" t="n">
        <v>956924</v>
      </c>
      <c r="BO31" s="6" t="n">
        <v>371835.96</v>
      </c>
      <c r="BP31" s="6" t="n">
        <v>6726619</v>
      </c>
      <c r="BQ31" s="6" t="n">
        <v>3140400.5</v>
      </c>
      <c r="BR31" s="6" t="n">
        <v>25637755</v>
      </c>
      <c r="BS31" s="6"/>
      <c r="BT31" s="6" t="n">
        <v>12614942.48</v>
      </c>
      <c r="BU31" s="6" t="n">
        <v>4862276</v>
      </c>
      <c r="BV31" s="6" t="n">
        <v>2357982.59</v>
      </c>
      <c r="BW31" s="6" t="n">
        <v>810000</v>
      </c>
      <c r="BX31" s="6"/>
      <c r="BY31" s="6" t="n">
        <v>395693.27</v>
      </c>
      <c r="BZ31" s="6" t="n">
        <v>13676670</v>
      </c>
      <c r="CA31" s="6" t="n">
        <v>8600127.58</v>
      </c>
      <c r="CB31" s="6" t="n">
        <v>4234902</v>
      </c>
      <c r="CC31" s="6" t="n">
        <v>1809682.67</v>
      </c>
      <c r="CD31" s="6" t="n">
        <v>1303600</v>
      </c>
      <c r="CE31" s="6" t="n">
        <v>823999.99</v>
      </c>
      <c r="CF31" s="7"/>
      <c r="CG31" s="7"/>
      <c r="CH31" s="7"/>
      <c r="CI31" s="6" t="n">
        <v>499000</v>
      </c>
      <c r="CJ31" s="6" t="n">
        <v>303170</v>
      </c>
      <c r="CK31" s="7"/>
      <c r="CL31" s="7"/>
      <c r="CM31" s="7"/>
      <c r="CN31" s="7"/>
      <c r="CO31" s="7"/>
      <c r="CP31" s="7"/>
      <c r="CQ31" s="7"/>
      <c r="CR31" s="6" t="n">
        <v>50000</v>
      </c>
      <c r="CS31" s="6"/>
      <c r="CT31" s="7"/>
      <c r="CU31" s="6" t="n">
        <v>0</v>
      </c>
      <c r="CV31" s="6"/>
      <c r="CW31" s="6" t="n">
        <v>0</v>
      </c>
      <c r="CX31" s="7"/>
      <c r="CY31" s="7"/>
      <c r="DA31" s="26" t="n">
        <f aca="false">D31+F31+H31+J31+L31+N31+P31+R31+T31+W31+Y31+AB31+AD31+AF31+AI31+AK31+AM31+AO31+AQ31+AS31+AU31+AX31+AZ31+BB31+BD31+BG31+BI31+BL31+BN31+BP31+BR31+BU31+BW31+BZ31+CB31+CD31+CF31+CI31+CK31+CM31+CO31+CR31+CU31+CX31</f>
        <v>293068252.32</v>
      </c>
      <c r="DB31" s="26" t="n">
        <f aca="false">E31+G31+I31+K31+M31+O31+Q31+S31+V31+X31+AA31+AE31+AH31+AJ31+AL31+AN31+AP31+AR31+AT31+AW31+AY31+BA31+BC31+BF31+BH31+BK31+BM31+BO31+BQ31+BT31+BV31+BY31+CA31+CC31+CE31+CH31+CJ31+CL31+CN31+CQ31+CT31+CW31+CY31</f>
        <v>129645603.64</v>
      </c>
    </row>
    <row r="32" customFormat="false" ht="15" hidden="true" customHeight="false" outlineLevel="0" collapsed="false">
      <c r="B32" s="5" t="s">
        <v>75</v>
      </c>
      <c r="C32" s="5"/>
      <c r="D32" s="6" t="n">
        <v>6990022</v>
      </c>
      <c r="E32" s="6" t="n">
        <v>3674903.85</v>
      </c>
      <c r="F32" s="6" t="n">
        <v>493350</v>
      </c>
      <c r="G32" s="6" t="n">
        <v>269572.14</v>
      </c>
      <c r="H32" s="6" t="n">
        <v>17518575.3</v>
      </c>
      <c r="I32" s="6" t="n">
        <v>10543671.35</v>
      </c>
      <c r="J32" s="6" t="n">
        <v>700</v>
      </c>
      <c r="K32" s="7"/>
      <c r="L32" s="6" t="n">
        <v>3803300</v>
      </c>
      <c r="M32" s="6" t="n">
        <v>2005130.72</v>
      </c>
      <c r="N32" s="6" t="n">
        <v>110000</v>
      </c>
      <c r="O32" s="7"/>
      <c r="P32" s="6" t="n">
        <v>89338</v>
      </c>
      <c r="Q32" s="7"/>
      <c r="R32" s="6" t="n">
        <v>27645783.13</v>
      </c>
      <c r="S32" s="6" t="n">
        <v>11135010.56</v>
      </c>
      <c r="T32" s="6" t="n">
        <v>1184061</v>
      </c>
      <c r="U32" s="6"/>
      <c r="V32" s="6" t="n">
        <v>358431.88</v>
      </c>
      <c r="W32" s="7"/>
      <c r="X32" s="7"/>
      <c r="Y32" s="6" t="n">
        <v>2054700</v>
      </c>
      <c r="Z32" s="6"/>
      <c r="AA32" s="6" t="n">
        <v>1192985.61</v>
      </c>
      <c r="AB32" s="7"/>
      <c r="AC32" s="7"/>
      <c r="AD32" s="6" t="n">
        <v>29000</v>
      </c>
      <c r="AE32" s="7"/>
      <c r="AF32" s="6" t="n">
        <v>332000</v>
      </c>
      <c r="AG32" s="6"/>
      <c r="AH32" s="6" t="n">
        <v>124460.31</v>
      </c>
      <c r="AI32" s="7"/>
      <c r="AJ32" s="7"/>
      <c r="AK32" s="7"/>
      <c r="AL32" s="7"/>
      <c r="AM32" s="6" t="n">
        <v>500000</v>
      </c>
      <c r="AN32" s="6" t="n">
        <v>200000</v>
      </c>
      <c r="AO32" s="6" t="n">
        <v>9904010.33</v>
      </c>
      <c r="AP32" s="7"/>
      <c r="AQ32" s="7"/>
      <c r="AR32" s="7"/>
      <c r="AS32" s="6" t="n">
        <v>6102499.55</v>
      </c>
      <c r="AT32" s="6" t="n">
        <v>1714117.67</v>
      </c>
      <c r="AU32" s="7"/>
      <c r="AV32" s="7"/>
      <c r="AW32" s="7"/>
      <c r="AX32" s="6" t="n">
        <v>2629343</v>
      </c>
      <c r="AY32" s="6" t="n">
        <v>90000</v>
      </c>
      <c r="AZ32" s="6" t="n">
        <v>933521</v>
      </c>
      <c r="BA32" s="6" t="n">
        <v>698242.02</v>
      </c>
      <c r="BB32" s="6" t="n">
        <v>3000000</v>
      </c>
      <c r="BC32" s="6" t="n">
        <v>3000000</v>
      </c>
      <c r="BD32" s="7"/>
      <c r="BE32" s="7"/>
      <c r="BF32" s="7"/>
      <c r="BG32" s="7"/>
      <c r="BH32" s="7"/>
      <c r="BI32" s="6" t="n">
        <v>3419283</v>
      </c>
      <c r="BJ32" s="6"/>
      <c r="BK32" s="6" t="n">
        <v>1626800.94</v>
      </c>
      <c r="BL32" s="6" t="n">
        <v>168364123.26</v>
      </c>
      <c r="BM32" s="6" t="n">
        <v>79096904.74</v>
      </c>
      <c r="BN32" s="6" t="n">
        <v>1233225</v>
      </c>
      <c r="BO32" s="6" t="n">
        <v>864975.98</v>
      </c>
      <c r="BP32" s="6" t="n">
        <v>6719387</v>
      </c>
      <c r="BQ32" s="6" t="n">
        <v>3682944.64</v>
      </c>
      <c r="BR32" s="6" t="n">
        <v>26018286.49</v>
      </c>
      <c r="BS32" s="6"/>
      <c r="BT32" s="6" t="n">
        <v>12543433.21</v>
      </c>
      <c r="BU32" s="6" t="n">
        <v>3051739</v>
      </c>
      <c r="BV32" s="6" t="n">
        <v>1506772.39</v>
      </c>
      <c r="BW32" s="6" t="n">
        <v>1125755</v>
      </c>
      <c r="BX32" s="6"/>
      <c r="BY32" s="6" t="n">
        <v>546609.9</v>
      </c>
      <c r="BZ32" s="6" t="n">
        <v>17127486</v>
      </c>
      <c r="CA32" s="6" t="n">
        <v>9151884.82</v>
      </c>
      <c r="CB32" s="6" t="n">
        <v>2271571</v>
      </c>
      <c r="CC32" s="6" t="n">
        <v>1228765.7</v>
      </c>
      <c r="CD32" s="6" t="n">
        <v>948000</v>
      </c>
      <c r="CE32" s="6" t="n">
        <v>485406.08</v>
      </c>
      <c r="CF32" s="6" t="n">
        <v>333000</v>
      </c>
      <c r="CG32" s="6"/>
      <c r="CH32" s="6" t="n">
        <v>120766</v>
      </c>
      <c r="CI32" s="7"/>
      <c r="CJ32" s="7"/>
      <c r="CK32" s="7"/>
      <c r="CL32" s="7"/>
      <c r="CM32" s="7"/>
      <c r="CN32" s="7"/>
      <c r="CO32" s="7"/>
      <c r="CP32" s="7"/>
      <c r="CQ32" s="7"/>
      <c r="CR32" s="6" t="n">
        <v>30000</v>
      </c>
      <c r="CS32" s="6"/>
      <c r="CT32" s="6" t="n">
        <v>0</v>
      </c>
      <c r="CU32" s="6" t="n">
        <v>0</v>
      </c>
      <c r="CV32" s="6"/>
      <c r="CW32" s="6" t="n">
        <v>0</v>
      </c>
      <c r="CX32" s="6" t="n">
        <v>0</v>
      </c>
      <c r="CY32" s="7"/>
      <c r="DA32" s="26" t="n">
        <f aca="false">D32+F32+H32+J32+L32+N32+P32+R32+T32+W32+Y32+AB32+AD32+AF32+AI32+AK32+AM32+AO32+AQ32+AS32+AU32+AX32+AZ32+BB32+BD32+BG32+BI32+BL32+BN32+BP32+BR32+BU32+BW32+BZ32+CB32+CD32+CF32+CI32+CK32+CM32+CO32+CR32+CU32+CX32</f>
        <v>313962059.06</v>
      </c>
      <c r="DB32" s="26" t="n">
        <f aca="false">E32+G32+I32+K32+M32+O32+Q32+S32+V32+X32+AA32+AE32+AH32+AJ32+AL32+AN32+AP32+AR32+AT32+AW32+AY32+BA32+BC32+BF32+BH32+BK32+BM32+BO32+BQ32+BT32+BV32+BY32+CA32+CC32+CE32+CH32+CJ32+CL32+CN32+CQ32+CT32+CW32+CY32</f>
        <v>145861790.51</v>
      </c>
    </row>
    <row r="33" customFormat="false" ht="15" hidden="true" customHeight="false" outlineLevel="0" collapsed="false">
      <c r="B33" s="5" t="s">
        <v>76</v>
      </c>
      <c r="C33" s="5"/>
      <c r="D33" s="6" t="n">
        <v>1431300</v>
      </c>
      <c r="E33" s="6" t="n">
        <v>655431.5</v>
      </c>
      <c r="F33" s="6" t="n">
        <v>4491300</v>
      </c>
      <c r="G33" s="6" t="n">
        <v>2003749.4</v>
      </c>
      <c r="H33" s="6" t="n">
        <v>55663200</v>
      </c>
      <c r="I33" s="6" t="n">
        <v>25676960.07</v>
      </c>
      <c r="J33" s="6" t="n">
        <v>600</v>
      </c>
      <c r="K33" s="7"/>
      <c r="L33" s="6" t="n">
        <v>15542020</v>
      </c>
      <c r="M33" s="6" t="n">
        <v>7172621.64</v>
      </c>
      <c r="N33" s="7"/>
      <c r="O33" s="7"/>
      <c r="P33" s="6" t="n">
        <v>4142000.76</v>
      </c>
      <c r="Q33" s="6" t="n">
        <v>0</v>
      </c>
      <c r="R33" s="6" t="n">
        <v>41566519</v>
      </c>
      <c r="S33" s="6" t="n">
        <v>17403843.17</v>
      </c>
      <c r="T33" s="7"/>
      <c r="U33" s="7"/>
      <c r="V33" s="7"/>
      <c r="W33" s="7"/>
      <c r="X33" s="7"/>
      <c r="Y33" s="6" t="n">
        <v>15370476</v>
      </c>
      <c r="Z33" s="6"/>
      <c r="AA33" s="6" t="n">
        <v>6764512.51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6" t="n">
        <v>20005500</v>
      </c>
      <c r="AN33" s="6" t="n">
        <v>11000000</v>
      </c>
      <c r="AO33" s="6" t="n">
        <v>31650000</v>
      </c>
      <c r="AP33" s="6" t="n">
        <v>10702375.29</v>
      </c>
      <c r="AQ33" s="7"/>
      <c r="AR33" s="7"/>
      <c r="AS33" s="6" t="n">
        <v>18658762.96</v>
      </c>
      <c r="AT33" s="6" t="n">
        <v>3400278.21</v>
      </c>
      <c r="AU33" s="6" t="n">
        <v>6350000</v>
      </c>
      <c r="AV33" s="6"/>
      <c r="AW33" s="6" t="n">
        <v>2170150.87</v>
      </c>
      <c r="AX33" s="6" t="n">
        <v>7546100</v>
      </c>
      <c r="AY33" s="6" t="n">
        <v>2006376.91</v>
      </c>
      <c r="AZ33" s="6" t="n">
        <v>111608901</v>
      </c>
      <c r="BA33" s="6" t="n">
        <v>52506900.42</v>
      </c>
      <c r="BB33" s="6" t="n">
        <v>10874844</v>
      </c>
      <c r="BC33" s="6" t="n">
        <v>4689917.73</v>
      </c>
      <c r="BD33" s="7"/>
      <c r="BE33" s="7"/>
      <c r="BF33" s="7"/>
      <c r="BG33" s="7"/>
      <c r="BH33" s="7"/>
      <c r="BI33" s="6" t="n">
        <v>417558768.14</v>
      </c>
      <c r="BJ33" s="6"/>
      <c r="BK33" s="6" t="n">
        <v>224839053.08</v>
      </c>
      <c r="BL33" s="6" t="n">
        <v>553963387.77</v>
      </c>
      <c r="BM33" s="6" t="n">
        <v>317233553.59</v>
      </c>
      <c r="BN33" s="6" t="n">
        <v>21686050.96</v>
      </c>
      <c r="BO33" s="6" t="n">
        <v>7541378.74</v>
      </c>
      <c r="BP33" s="6" t="n">
        <v>78531281.24</v>
      </c>
      <c r="BQ33" s="6" t="n">
        <v>32454226.49</v>
      </c>
      <c r="BR33" s="6" t="n">
        <v>46910651</v>
      </c>
      <c r="BS33" s="6"/>
      <c r="BT33" s="6" t="n">
        <v>23248857.77</v>
      </c>
      <c r="BU33" s="6" t="n">
        <v>8188300</v>
      </c>
      <c r="BV33" s="6" t="n">
        <v>3697609.73</v>
      </c>
      <c r="BW33" s="6" t="n">
        <v>3246800</v>
      </c>
      <c r="BX33" s="6"/>
      <c r="BY33" s="6" t="n">
        <v>1837226.5</v>
      </c>
      <c r="BZ33" s="6" t="n">
        <v>210814295.5</v>
      </c>
      <c r="CA33" s="6" t="n">
        <v>115766963.2</v>
      </c>
      <c r="CB33" s="6" t="n">
        <v>27728328</v>
      </c>
      <c r="CC33" s="6" t="n">
        <v>13279553.14</v>
      </c>
      <c r="CD33" s="6" t="n">
        <v>20719100</v>
      </c>
      <c r="CE33" s="6" t="n">
        <v>9824229.47</v>
      </c>
      <c r="CF33" s="7"/>
      <c r="CG33" s="7"/>
      <c r="CH33" s="7"/>
      <c r="CI33" s="6" t="n">
        <v>107401035</v>
      </c>
      <c r="CJ33" s="6" t="n">
        <v>26077504.44</v>
      </c>
      <c r="CK33" s="7"/>
      <c r="CL33" s="7"/>
      <c r="CM33" s="6" t="n">
        <v>3221300</v>
      </c>
      <c r="CN33" s="6" t="n">
        <v>1691554.5</v>
      </c>
      <c r="CO33" s="6" t="n">
        <v>5023700</v>
      </c>
      <c r="CP33" s="6"/>
      <c r="CQ33" s="6" t="n">
        <v>2318738.77</v>
      </c>
      <c r="CR33" s="6" t="n">
        <v>1889400</v>
      </c>
      <c r="CS33" s="6"/>
      <c r="CT33" s="6" t="n">
        <v>0</v>
      </c>
      <c r="CU33" s="7"/>
      <c r="CV33" s="7"/>
      <c r="CW33" s="7"/>
      <c r="CX33" s="7"/>
      <c r="CY33" s="7"/>
      <c r="DA33" s="26" t="n">
        <f aca="false">D33+F33+H33+J33+L33+N33+P33+R33+T33+W33+Y33+AB33+AD33+AF33+AI33+AK33+AM33+AO33+AQ33+AS33+AU33+AX33+AZ33+BB33+BD33+BG33+BI33+BL33+BN33+BP33+BR33+BU33+BW33+BZ33+CB33+CD33+CF33+CI33+CK33+CM33+CO33+CR33+CU33+CX33</f>
        <v>1851783921.33</v>
      </c>
      <c r="DB33" s="26" t="n">
        <f aca="false">E33+G33+I33+K33+M33+O33+Q33+S33+V33+X33+AA33+AE33+AH33+AJ33+AL33+AN33+AP33+AR33+AT33+AW33+AY33+BA33+BC33+BF33+BH33+BK33+BM33+BO33+BQ33+BT33+BV33+BY33+CA33+CC33+CE33+CH33+CJ33+CL33+CN33+CQ33+CT33+CW33+CY33</f>
        <v>925963567.14</v>
      </c>
    </row>
    <row r="34" customFormat="false" ht="15" hidden="true" customHeight="false" outlineLevel="0" collapsed="false">
      <c r="B34" s="5" t="s">
        <v>77</v>
      </c>
      <c r="C34" s="5"/>
      <c r="D34" s="6" t="n">
        <v>2423500</v>
      </c>
      <c r="E34" s="6" t="n">
        <v>1230644.8</v>
      </c>
      <c r="F34" s="6" t="n">
        <v>12382659</v>
      </c>
      <c r="G34" s="6" t="n">
        <v>7059129.69</v>
      </c>
      <c r="H34" s="6" t="n">
        <v>122738385.96</v>
      </c>
      <c r="I34" s="6" t="n">
        <v>69215238.96</v>
      </c>
      <c r="J34" s="6" t="n">
        <v>4200</v>
      </c>
      <c r="K34" s="7"/>
      <c r="L34" s="6" t="n">
        <v>34194850.67</v>
      </c>
      <c r="M34" s="6" t="n">
        <v>19566911.48</v>
      </c>
      <c r="N34" s="6" t="n">
        <v>148409</v>
      </c>
      <c r="O34" s="6" t="n">
        <v>63067.09</v>
      </c>
      <c r="P34" s="6" t="n">
        <v>787100</v>
      </c>
      <c r="Q34" s="7"/>
      <c r="R34" s="6" t="n">
        <v>291342400.08</v>
      </c>
      <c r="S34" s="6" t="n">
        <v>140800520.21</v>
      </c>
      <c r="T34" s="7"/>
      <c r="U34" s="7"/>
      <c r="V34" s="7"/>
      <c r="W34" s="6" t="n">
        <v>76000</v>
      </c>
      <c r="X34" s="6" t="n">
        <v>38000</v>
      </c>
      <c r="Y34" s="6" t="n">
        <v>55711540.2</v>
      </c>
      <c r="Z34" s="6"/>
      <c r="AA34" s="6" t="n">
        <v>25205498.76</v>
      </c>
      <c r="AB34" s="7"/>
      <c r="AC34" s="7"/>
      <c r="AD34" s="6" t="n">
        <v>60000</v>
      </c>
      <c r="AE34" s="6" t="n">
        <v>41032</v>
      </c>
      <c r="AF34" s="7"/>
      <c r="AG34" s="7"/>
      <c r="AH34" s="7"/>
      <c r="AI34" s="6" t="n">
        <v>85000</v>
      </c>
      <c r="AJ34" s="6" t="n">
        <v>10000</v>
      </c>
      <c r="AK34" s="6" t="n">
        <v>839661</v>
      </c>
      <c r="AL34" s="6" t="n">
        <v>704962</v>
      </c>
      <c r="AM34" s="6" t="n">
        <v>123641360.07</v>
      </c>
      <c r="AN34" s="6" t="n">
        <v>64736334.58</v>
      </c>
      <c r="AO34" s="6" t="n">
        <v>317374640.37</v>
      </c>
      <c r="AP34" s="6" t="n">
        <v>170975508.99</v>
      </c>
      <c r="AQ34" s="7"/>
      <c r="AR34" s="7"/>
      <c r="AS34" s="6" t="n">
        <v>29136095.89</v>
      </c>
      <c r="AT34" s="6" t="n">
        <v>10664453.61</v>
      </c>
      <c r="AU34" s="6" t="n">
        <v>155140210.4</v>
      </c>
      <c r="AV34" s="6"/>
      <c r="AW34" s="6" t="n">
        <v>34301076.9</v>
      </c>
      <c r="AX34" s="6" t="n">
        <v>91981523.1</v>
      </c>
      <c r="AY34" s="6" t="n">
        <v>3322618.27</v>
      </c>
      <c r="AZ34" s="6" t="n">
        <v>237538977.68</v>
      </c>
      <c r="BA34" s="6" t="n">
        <v>108536738.81</v>
      </c>
      <c r="BB34" s="6" t="n">
        <v>90563678.05</v>
      </c>
      <c r="BC34" s="6" t="n">
        <v>42903513.69</v>
      </c>
      <c r="BD34" s="7"/>
      <c r="BE34" s="7"/>
      <c r="BF34" s="7"/>
      <c r="BG34" s="6" t="n">
        <v>15925458.77</v>
      </c>
      <c r="BH34" s="6" t="n">
        <v>7420379.03</v>
      </c>
      <c r="BI34" s="6" t="n">
        <v>1070155384.89</v>
      </c>
      <c r="BJ34" s="6"/>
      <c r="BK34" s="6" t="n">
        <v>608106934.75</v>
      </c>
      <c r="BL34" s="6" t="n">
        <v>2224536924.97</v>
      </c>
      <c r="BM34" s="6" t="n">
        <v>1241638106.15</v>
      </c>
      <c r="BN34" s="6" t="n">
        <v>59574374.28</v>
      </c>
      <c r="BO34" s="6" t="n">
        <v>18029002.48</v>
      </c>
      <c r="BP34" s="6" t="n">
        <v>66502349.23</v>
      </c>
      <c r="BQ34" s="6" t="n">
        <v>35847250.79</v>
      </c>
      <c r="BR34" s="6" t="n">
        <v>147562600</v>
      </c>
      <c r="BS34" s="6"/>
      <c r="BT34" s="6" t="n">
        <v>71523944.31</v>
      </c>
      <c r="BU34" s="6" t="n">
        <v>22469024.85</v>
      </c>
      <c r="BV34" s="6" t="n">
        <v>10980496.91</v>
      </c>
      <c r="BW34" s="6" t="n">
        <v>5414904</v>
      </c>
      <c r="BX34" s="6"/>
      <c r="BY34" s="6" t="n">
        <v>2026981.17</v>
      </c>
      <c r="BZ34" s="6" t="n">
        <v>958656273</v>
      </c>
      <c r="CA34" s="6" t="n">
        <v>477074965.62</v>
      </c>
      <c r="CB34" s="6" t="n">
        <v>135918685</v>
      </c>
      <c r="CC34" s="6" t="n">
        <v>66368818.96</v>
      </c>
      <c r="CD34" s="6" t="n">
        <v>46187637</v>
      </c>
      <c r="CE34" s="6" t="n">
        <v>26336762.8</v>
      </c>
      <c r="CF34" s="6" t="n">
        <v>20929048.06</v>
      </c>
      <c r="CG34" s="6"/>
      <c r="CH34" s="6" t="n">
        <v>3735604.62</v>
      </c>
      <c r="CI34" s="7"/>
      <c r="CJ34" s="7"/>
      <c r="CK34" s="7"/>
      <c r="CL34" s="7"/>
      <c r="CM34" s="7"/>
      <c r="CN34" s="7"/>
      <c r="CO34" s="6" t="n">
        <v>7490000</v>
      </c>
      <c r="CP34" s="6"/>
      <c r="CQ34" s="6" t="n">
        <v>3698888</v>
      </c>
      <c r="CR34" s="6" t="n">
        <v>106962500</v>
      </c>
      <c r="CS34" s="6"/>
      <c r="CT34" s="6" t="n">
        <v>47497813.34</v>
      </c>
      <c r="CU34" s="7"/>
      <c r="CV34" s="7"/>
      <c r="CW34" s="7"/>
      <c r="CX34" s="7"/>
      <c r="CY34" s="7"/>
      <c r="DA34" s="26" t="n">
        <f aca="false">D34+F34+H34+J34+L34+N34+P34+R34+T34+W34+Y34+AB34+AD34+AF34+AI34+AK34+AM34+AO34+AQ34+AS34+AU34+AX34+AZ34+BB34+BD34+BG34+BI34+BL34+BN34+BP34+BR34+BU34+BW34+BZ34+CB34+CD34+CF34+CI34+CK34+CM34+CO34+CR34+CU34+CX34</f>
        <v>6454455355.52</v>
      </c>
      <c r="DB34" s="26" t="n">
        <f aca="false">E34+G34+I34+K34+M34+O34+Q34+S34+V34+X34+AA34+AE34+AH34+AJ34+AL34+AN34+AP34+AR34+AT34+AW34+AY34+BA34+BC34+BF34+BH34+BK34+BM34+BO34+BQ34+BT34+BV34+BY34+CA34+CC34+CE34+CH34+CJ34+CL34+CN34+CQ34+CT34+CW34+CY34</f>
        <v>3319661198.77</v>
      </c>
    </row>
    <row r="35" customFormat="false" ht="15" hidden="true" customHeight="false" outlineLevel="0" collapsed="false">
      <c r="B35" s="5" t="s">
        <v>78</v>
      </c>
      <c r="C35" s="5"/>
      <c r="D35" s="6" t="n">
        <v>1353559</v>
      </c>
      <c r="E35" s="6" t="n">
        <v>570158.96</v>
      </c>
      <c r="F35" s="6" t="n">
        <v>3399589</v>
      </c>
      <c r="G35" s="6" t="n">
        <v>1497150.39</v>
      </c>
      <c r="H35" s="6" t="n">
        <v>33713915.56</v>
      </c>
      <c r="I35" s="6" t="n">
        <v>15197251.77</v>
      </c>
      <c r="J35" s="6" t="n">
        <v>2300</v>
      </c>
      <c r="K35" s="7"/>
      <c r="L35" s="6" t="n">
        <v>6720615</v>
      </c>
      <c r="M35" s="6" t="n">
        <v>3424214.84</v>
      </c>
      <c r="N35" s="7"/>
      <c r="O35" s="7"/>
      <c r="P35" s="6" t="n">
        <v>63045.92</v>
      </c>
      <c r="Q35" s="7"/>
      <c r="R35" s="6" t="n">
        <v>23514656.97</v>
      </c>
      <c r="S35" s="6" t="n">
        <v>9940123.72</v>
      </c>
      <c r="T35" s="7"/>
      <c r="U35" s="7"/>
      <c r="V35" s="7"/>
      <c r="W35" s="7"/>
      <c r="X35" s="7"/>
      <c r="Y35" s="6" t="n">
        <v>14859775.28</v>
      </c>
      <c r="Z35" s="6"/>
      <c r="AA35" s="6" t="n">
        <v>6383142.02</v>
      </c>
      <c r="AB35" s="7"/>
      <c r="AC35" s="7"/>
      <c r="AD35" s="7"/>
      <c r="AE35" s="7"/>
      <c r="AF35" s="6" t="n">
        <v>240708</v>
      </c>
      <c r="AG35" s="6"/>
      <c r="AH35" s="6" t="n">
        <v>104601.15</v>
      </c>
      <c r="AI35" s="7"/>
      <c r="AJ35" s="7"/>
      <c r="AK35" s="7"/>
      <c r="AL35" s="7"/>
      <c r="AM35" s="7"/>
      <c r="AN35" s="7"/>
      <c r="AO35" s="6" t="n">
        <v>5868000</v>
      </c>
      <c r="AP35" s="6" t="n">
        <v>3876065.98</v>
      </c>
      <c r="AQ35" s="7"/>
      <c r="AR35" s="7"/>
      <c r="AS35" s="6" t="n">
        <v>491500</v>
      </c>
      <c r="AT35" s="6" t="n">
        <v>208199.95</v>
      </c>
      <c r="AU35" s="6" t="n">
        <v>4160712.25</v>
      </c>
      <c r="AV35" s="6"/>
      <c r="AW35" s="7"/>
      <c r="AX35" s="6" t="n">
        <v>3383708.73</v>
      </c>
      <c r="AY35" s="6" t="n">
        <v>230000</v>
      </c>
      <c r="AZ35" s="6" t="n">
        <v>15683000</v>
      </c>
      <c r="BA35" s="6" t="n">
        <v>6521429.73</v>
      </c>
      <c r="BB35" s="7"/>
      <c r="BC35" s="7"/>
      <c r="BD35" s="7"/>
      <c r="BE35" s="7"/>
      <c r="BF35" s="7"/>
      <c r="BG35" s="7"/>
      <c r="BH35" s="7"/>
      <c r="BI35" s="6" t="n">
        <v>133523147.12</v>
      </c>
      <c r="BJ35" s="6"/>
      <c r="BK35" s="6" t="n">
        <v>69963031.63</v>
      </c>
      <c r="BL35" s="6" t="n">
        <v>234978658.18</v>
      </c>
      <c r="BM35" s="6" t="n">
        <v>131263856.95</v>
      </c>
      <c r="BN35" s="6" t="n">
        <v>3386805.08</v>
      </c>
      <c r="BO35" s="6" t="n">
        <v>1658812.45</v>
      </c>
      <c r="BP35" s="6" t="n">
        <v>23461516.01</v>
      </c>
      <c r="BQ35" s="6" t="n">
        <v>10663674.44</v>
      </c>
      <c r="BR35" s="6" t="n">
        <v>30799012.6</v>
      </c>
      <c r="BS35" s="6"/>
      <c r="BT35" s="6" t="n">
        <v>13460355.8</v>
      </c>
      <c r="BU35" s="6" t="n">
        <v>157000</v>
      </c>
      <c r="BV35" s="6" t="n">
        <v>33977</v>
      </c>
      <c r="BW35" s="6" t="n">
        <v>480000</v>
      </c>
      <c r="BX35" s="6"/>
      <c r="BY35" s="6" t="n">
        <v>148626.98</v>
      </c>
      <c r="BZ35" s="6" t="n">
        <v>103277021.75</v>
      </c>
      <c r="CA35" s="6" t="n">
        <v>59346801.05</v>
      </c>
      <c r="CB35" s="6" t="n">
        <v>14019133</v>
      </c>
      <c r="CC35" s="6" t="n">
        <v>6855599.37</v>
      </c>
      <c r="CD35" s="6" t="n">
        <v>6433806</v>
      </c>
      <c r="CE35" s="6" t="n">
        <v>2723461.57</v>
      </c>
      <c r="CF35" s="6" t="n">
        <v>5700994.73</v>
      </c>
      <c r="CG35" s="6"/>
      <c r="CH35" s="6" t="n">
        <v>2214319.76</v>
      </c>
      <c r="CI35" s="7"/>
      <c r="CJ35" s="7"/>
      <c r="CK35" s="7"/>
      <c r="CL35" s="7"/>
      <c r="CM35" s="7"/>
      <c r="CN35" s="7"/>
      <c r="CO35" s="6" t="n">
        <v>1636078</v>
      </c>
      <c r="CP35" s="6"/>
      <c r="CQ35" s="6" t="n">
        <v>765000</v>
      </c>
      <c r="CR35" s="6" t="n">
        <v>11279000</v>
      </c>
      <c r="CS35" s="6"/>
      <c r="CT35" s="6" t="n">
        <v>4786229.24</v>
      </c>
      <c r="CU35" s="7"/>
      <c r="CV35" s="7"/>
      <c r="CW35" s="7"/>
      <c r="CX35" s="7"/>
      <c r="CY35" s="7"/>
      <c r="DA35" s="26" t="n">
        <f aca="false">D35+F35+H35+J35+L35+N35+P35+R35+T35+W35+Y35+AB35+AD35+AF35+AI35+AK35+AM35+AO35+AQ35+AS35+AU35+AX35+AZ35+BB35+BD35+BG35+BI35+BL35+BN35+BP35+BR35+BU35+BW35+BZ35+CB35+CD35+CF35+CI35+CK35+CM35+CO35+CR35+CU35+CX35</f>
        <v>682587258.18</v>
      </c>
      <c r="DB35" s="26" t="n">
        <f aca="false">E35+G35+I35+K35+M35+O35+Q35+S35+V35+X35+AA35+AE35+AH35+AJ35+AL35+AN35+AP35+AR35+AT35+AW35+AY35+BA35+BC35+BF35+BH35+BK35+BM35+BO35+BQ35+BT35+BV35+BY35+CA35+CC35+CE35+CH35+CJ35+CL35+CN35+CQ35+CT35+CW35+CY35</f>
        <v>351836084.75</v>
      </c>
    </row>
    <row r="36" customFormat="false" ht="15" hidden="true" customHeight="false" outlineLevel="0" collapsed="false">
      <c r="B36" s="5" t="s">
        <v>79</v>
      </c>
      <c r="C36" s="5"/>
      <c r="D36" s="6" t="n">
        <v>1116600</v>
      </c>
      <c r="E36" s="6" t="n">
        <v>493449.09</v>
      </c>
      <c r="F36" s="6" t="n">
        <v>1926500</v>
      </c>
      <c r="G36" s="6" t="n">
        <v>1012729.34</v>
      </c>
      <c r="H36" s="6" t="n">
        <v>11752000</v>
      </c>
      <c r="I36" s="6" t="n">
        <v>5748242.14</v>
      </c>
      <c r="J36" s="7"/>
      <c r="K36" s="7"/>
      <c r="L36" s="6" t="n">
        <v>2123000</v>
      </c>
      <c r="M36" s="6" t="n">
        <v>956307.5</v>
      </c>
      <c r="N36" s="7"/>
      <c r="O36" s="7"/>
      <c r="P36" s="6" t="n">
        <v>14590</v>
      </c>
      <c r="Q36" s="7"/>
      <c r="R36" s="6" t="n">
        <v>4213813</v>
      </c>
      <c r="S36" s="6" t="n">
        <v>1831130.63</v>
      </c>
      <c r="T36" s="7"/>
      <c r="U36" s="7"/>
      <c r="V36" s="7"/>
      <c r="W36" s="7"/>
      <c r="X36" s="7"/>
      <c r="Y36" s="6" t="n">
        <v>3671100</v>
      </c>
      <c r="Z36" s="6"/>
      <c r="AA36" s="6" t="n">
        <v>2299830.93</v>
      </c>
      <c r="AB36" s="7"/>
      <c r="AC36" s="7"/>
      <c r="AD36" s="7"/>
      <c r="AE36" s="7"/>
      <c r="AF36" s="6" t="n">
        <v>237000</v>
      </c>
      <c r="AG36" s="6"/>
      <c r="AH36" s="6" t="n">
        <v>118500</v>
      </c>
      <c r="AI36" s="7"/>
      <c r="AJ36" s="7"/>
      <c r="AK36" s="7"/>
      <c r="AL36" s="7"/>
      <c r="AM36" s="7"/>
      <c r="AN36" s="7"/>
      <c r="AO36" s="6" t="n">
        <v>5006952</v>
      </c>
      <c r="AP36" s="6" t="n">
        <v>4458275.76</v>
      </c>
      <c r="AQ36" s="7"/>
      <c r="AR36" s="7"/>
      <c r="AS36" s="7"/>
      <c r="AT36" s="7"/>
      <c r="AU36" s="6" t="n">
        <v>16258742</v>
      </c>
      <c r="AV36" s="6"/>
      <c r="AW36" s="7"/>
      <c r="AX36" s="6" t="n">
        <v>300000</v>
      </c>
      <c r="AY36" s="6" t="n">
        <v>244122</v>
      </c>
      <c r="AZ36" s="6" t="n">
        <v>2270000</v>
      </c>
      <c r="BA36" s="6" t="n">
        <v>1441382.94</v>
      </c>
      <c r="BB36" s="7"/>
      <c r="BC36" s="7"/>
      <c r="BD36" s="7"/>
      <c r="BE36" s="7"/>
      <c r="BF36" s="7"/>
      <c r="BG36" s="7"/>
      <c r="BH36" s="7"/>
      <c r="BI36" s="6" t="n">
        <v>40509131</v>
      </c>
      <c r="BJ36" s="6"/>
      <c r="BK36" s="6" t="n">
        <v>19392283.51</v>
      </c>
      <c r="BL36" s="6" t="n">
        <v>103351153</v>
      </c>
      <c r="BM36" s="6" t="n">
        <v>58237831.39</v>
      </c>
      <c r="BN36" s="6" t="n">
        <v>632251</v>
      </c>
      <c r="BO36" s="6" t="n">
        <v>416938.56</v>
      </c>
      <c r="BP36" s="6" t="n">
        <v>5261852</v>
      </c>
      <c r="BQ36" s="6" t="n">
        <v>2470974.53</v>
      </c>
      <c r="BR36" s="6" t="n">
        <v>5822500</v>
      </c>
      <c r="BS36" s="6"/>
      <c r="BT36" s="6" t="n">
        <v>2656624.29</v>
      </c>
      <c r="BU36" s="7"/>
      <c r="BV36" s="7"/>
      <c r="BW36" s="6" t="n">
        <v>614500</v>
      </c>
      <c r="BX36" s="6"/>
      <c r="BY36" s="6" t="n">
        <v>188260.22</v>
      </c>
      <c r="BZ36" s="6" t="n">
        <v>13812547</v>
      </c>
      <c r="CA36" s="6" t="n">
        <v>7117833.66</v>
      </c>
      <c r="CB36" s="6" t="n">
        <v>6250200</v>
      </c>
      <c r="CC36" s="6" t="n">
        <v>3284301.06</v>
      </c>
      <c r="CD36" s="6" t="n">
        <v>1659000</v>
      </c>
      <c r="CE36" s="6" t="n">
        <v>762257.97</v>
      </c>
      <c r="CF36" s="7"/>
      <c r="CG36" s="7"/>
      <c r="CH36" s="7"/>
      <c r="CI36" s="6" t="n">
        <v>1546400</v>
      </c>
      <c r="CJ36" s="6" t="n">
        <v>781628.77</v>
      </c>
      <c r="CK36" s="7"/>
      <c r="CL36" s="7"/>
      <c r="CM36" s="7"/>
      <c r="CN36" s="7"/>
      <c r="CO36" s="6" t="n">
        <v>2145700</v>
      </c>
      <c r="CP36" s="6"/>
      <c r="CQ36" s="6" t="n">
        <v>988868.17</v>
      </c>
      <c r="CR36" s="6" t="n">
        <v>1000000</v>
      </c>
      <c r="CS36" s="6"/>
      <c r="CT36" s="6" t="n">
        <v>603447.97</v>
      </c>
      <c r="CU36" s="7"/>
      <c r="CV36" s="7"/>
      <c r="CW36" s="7"/>
      <c r="CX36" s="7"/>
      <c r="CY36" s="7"/>
      <c r="DA36" s="26" t="n">
        <f aca="false">D36+F36+H36+J36+L36+N36+P36+R36+T36+W36+Y36+AB36+AD36+AF36+AI36+AK36+AM36+AO36+AQ36+AS36+AU36+AX36+AZ36+BB36+BD36+BG36+BI36+BL36+BN36+BP36+BR36+BU36+BW36+BZ36+CB36+CD36+CF36+CI36+CK36+CM36+CO36+CR36+CU36+CX36</f>
        <v>231495531</v>
      </c>
      <c r="DB36" s="26" t="n">
        <f aca="false">E36+G36+I36+K36+M36+O36+Q36+S36+V36+X36+AA36+AE36+AH36+AJ36+AL36+AN36+AP36+AR36+AT36+AW36+AY36+BA36+BC36+BF36+BH36+BK36+BM36+BO36+BQ36+BT36+BV36+BY36+CA36+CC36+CE36+CH36+CJ36+CL36+CN36+CQ36+CT36+CW36+CY36</f>
        <v>115505220.43</v>
      </c>
    </row>
    <row r="37" customFormat="false" ht="15" hidden="true" customHeight="false" outlineLevel="0" collapsed="false">
      <c r="B37" s="5" t="s">
        <v>80</v>
      </c>
      <c r="C37" s="5"/>
      <c r="D37" s="6" t="n">
        <v>1084300</v>
      </c>
      <c r="E37" s="6" t="n">
        <v>559863</v>
      </c>
      <c r="F37" s="7"/>
      <c r="G37" s="7"/>
      <c r="H37" s="6" t="n">
        <v>9063688</v>
      </c>
      <c r="I37" s="6" t="n">
        <v>4404629</v>
      </c>
      <c r="J37" s="7"/>
      <c r="K37" s="7"/>
      <c r="L37" s="6" t="n">
        <v>3386151</v>
      </c>
      <c r="M37" s="6" t="n">
        <v>1545112.57</v>
      </c>
      <c r="N37" s="7"/>
      <c r="O37" s="7"/>
      <c r="P37" s="6" t="n">
        <v>14000</v>
      </c>
      <c r="Q37" s="7"/>
      <c r="R37" s="6" t="n">
        <v>10753561</v>
      </c>
      <c r="S37" s="6" t="n">
        <v>5597222.57</v>
      </c>
      <c r="T37" s="7"/>
      <c r="U37" s="7"/>
      <c r="V37" s="7"/>
      <c r="W37" s="6" t="n">
        <v>5400</v>
      </c>
      <c r="X37" s="6" t="n">
        <v>3305.4</v>
      </c>
      <c r="Y37" s="6" t="n">
        <v>1323807</v>
      </c>
      <c r="Z37" s="6"/>
      <c r="AA37" s="6" t="n">
        <v>645570.53</v>
      </c>
      <c r="AB37" s="7"/>
      <c r="AC37" s="7"/>
      <c r="AD37" s="7"/>
      <c r="AE37" s="7"/>
      <c r="AF37" s="6" t="n">
        <v>281183</v>
      </c>
      <c r="AG37" s="6"/>
      <c r="AH37" s="6" t="n">
        <v>157548.77</v>
      </c>
      <c r="AI37" s="7"/>
      <c r="AJ37" s="7"/>
      <c r="AK37" s="7"/>
      <c r="AL37" s="7"/>
      <c r="AM37" s="7"/>
      <c r="AN37" s="7"/>
      <c r="AO37" s="6" t="n">
        <v>3131570</v>
      </c>
      <c r="AP37" s="6" t="n">
        <v>1151897</v>
      </c>
      <c r="AQ37" s="7"/>
      <c r="AR37" s="7"/>
      <c r="AS37" s="7"/>
      <c r="AT37" s="7"/>
      <c r="AU37" s="6" t="n">
        <v>340000</v>
      </c>
      <c r="AV37" s="6"/>
      <c r="AW37" s="6" t="n">
        <v>65949</v>
      </c>
      <c r="AX37" s="6" t="n">
        <v>1058549</v>
      </c>
      <c r="AY37" s="6" t="n">
        <v>195879</v>
      </c>
      <c r="AZ37" s="6" t="n">
        <v>5791268</v>
      </c>
      <c r="BA37" s="6" t="n">
        <v>4176921.94</v>
      </c>
      <c r="BB37" s="7"/>
      <c r="BC37" s="7"/>
      <c r="BD37" s="6" t="n">
        <v>2116</v>
      </c>
      <c r="BE37" s="6"/>
      <c r="BF37" s="6" t="n">
        <v>2116</v>
      </c>
      <c r="BG37" s="7"/>
      <c r="BH37" s="7"/>
      <c r="BI37" s="6" t="n">
        <v>63601210</v>
      </c>
      <c r="BJ37" s="6"/>
      <c r="BK37" s="6" t="n">
        <v>26885995.32</v>
      </c>
      <c r="BL37" s="6" t="n">
        <v>90634322.95</v>
      </c>
      <c r="BM37" s="6" t="n">
        <v>44505912.87</v>
      </c>
      <c r="BN37" s="6" t="n">
        <v>752242.08</v>
      </c>
      <c r="BO37" s="6" t="n">
        <v>602092.08</v>
      </c>
      <c r="BP37" s="6" t="n">
        <v>4445951.92</v>
      </c>
      <c r="BQ37" s="6" t="n">
        <v>2376279.91</v>
      </c>
      <c r="BR37" s="6" t="n">
        <v>14091848.05</v>
      </c>
      <c r="BS37" s="6"/>
      <c r="BT37" s="6" t="n">
        <v>5749935.03</v>
      </c>
      <c r="BU37" s="6" t="n">
        <v>160000</v>
      </c>
      <c r="BV37" s="6" t="n">
        <v>159900</v>
      </c>
      <c r="BW37" s="7"/>
      <c r="BX37" s="7"/>
      <c r="BY37" s="7"/>
      <c r="BZ37" s="6" t="n">
        <v>12609470</v>
      </c>
      <c r="CA37" s="6" t="n">
        <v>6574429.41</v>
      </c>
      <c r="CB37" s="6" t="n">
        <v>6122569</v>
      </c>
      <c r="CC37" s="6" t="n">
        <v>2787178.2</v>
      </c>
      <c r="CD37" s="6" t="n">
        <v>1659000</v>
      </c>
      <c r="CE37" s="6" t="n">
        <v>828250</v>
      </c>
      <c r="CF37" s="7"/>
      <c r="CG37" s="7"/>
      <c r="CH37" s="7"/>
      <c r="CI37" s="6" t="n">
        <v>10000</v>
      </c>
      <c r="CJ37" s="6" t="n">
        <v>7540</v>
      </c>
      <c r="CK37" s="7"/>
      <c r="CL37" s="7"/>
      <c r="CM37" s="7"/>
      <c r="CN37" s="7"/>
      <c r="CO37" s="7"/>
      <c r="CP37" s="7"/>
      <c r="CQ37" s="7"/>
      <c r="CR37" s="6" t="n">
        <v>1600000</v>
      </c>
      <c r="CS37" s="6"/>
      <c r="CT37" s="6" t="n">
        <v>939580.55</v>
      </c>
      <c r="CU37" s="7"/>
      <c r="CV37" s="7"/>
      <c r="CW37" s="7"/>
      <c r="CX37" s="7"/>
      <c r="CY37" s="7"/>
      <c r="DA37" s="26" t="n">
        <f aca="false">D37+F37+H37+J37+L37+N37+P37+R37+T37+W37+Y37+AB37+AD37+AF37+AI37+AK37+AM37+AO37+AQ37+AS37+AU37+AX37+AZ37+BB37+BD37+BG37+BI37+BL37+BN37+BP37+BR37+BU37+BW37+BZ37+CB37+CD37+CF37+CI37+CK37+CM37+CO37+CR37+CU37+CX37</f>
        <v>231922207</v>
      </c>
      <c r="DB37" s="26" t="n">
        <f aca="false">E37+G37+I37+K37+M37+O37+Q37+S37+V37+X37+AA37+AE37+AH37+AJ37+AL37+AN37+AP37+AR37+AT37+AW37+AY37+BA37+BC37+BF37+BH37+BK37+BM37+BO37+BQ37+BT37+BV37+BY37+CA37+CC37+CE37+CH37+CJ37+CL37+CN37+CQ37+CT37+CW37+CY37</f>
        <v>109923108.15</v>
      </c>
    </row>
    <row r="38" customFormat="false" ht="15" hidden="false" customHeight="false" outlineLevel="0" collapsed="false">
      <c r="B38" s="8"/>
      <c r="C38" s="27" t="n">
        <f aca="false">E38+G38+I38+K38+M38+O38+Q38+S38</f>
        <v>1088829688.05</v>
      </c>
      <c r="D38" s="6" t="n">
        <v>175311600.96</v>
      </c>
      <c r="E38" s="6" t="n">
        <v>83052376.86</v>
      </c>
      <c r="F38" s="6" t="n">
        <v>50482999.13</v>
      </c>
      <c r="G38" s="6" t="n">
        <v>25120386.51</v>
      </c>
      <c r="H38" s="6" t="n">
        <v>928993090.54</v>
      </c>
      <c r="I38" s="6" t="n">
        <v>476789869.25</v>
      </c>
      <c r="J38" s="6" t="n">
        <v>9200</v>
      </c>
      <c r="K38" s="7"/>
      <c r="L38" s="6" t="n">
        <v>137197076.67</v>
      </c>
      <c r="M38" s="6" t="n">
        <v>69052338.74</v>
      </c>
      <c r="N38" s="6" t="n">
        <v>7746370</v>
      </c>
      <c r="O38" s="6" t="n">
        <v>561086.09</v>
      </c>
      <c r="P38" s="6" t="n">
        <v>29023692.89</v>
      </c>
      <c r="Q38" s="6" t="n">
        <v>0</v>
      </c>
      <c r="R38" s="6" t="n">
        <v>987825533.11</v>
      </c>
      <c r="S38" s="6" t="n">
        <v>434253630.6</v>
      </c>
      <c r="T38" s="6" t="n">
        <v>22310202</v>
      </c>
      <c r="U38" s="6" t="n">
        <f aca="false">V38+X38</f>
        <v>8702933.94</v>
      </c>
      <c r="V38" s="6" t="n">
        <v>8661628.54</v>
      </c>
      <c r="W38" s="6" t="n">
        <v>84400</v>
      </c>
      <c r="X38" s="6" t="n">
        <v>41305.4</v>
      </c>
      <c r="Y38" s="6" t="n">
        <v>122917215.89</v>
      </c>
      <c r="Z38" s="6" t="n">
        <f aca="false">AA38+AC38+AE38</f>
        <v>56280135.9</v>
      </c>
      <c r="AA38" s="6" t="n">
        <v>54538327.15</v>
      </c>
      <c r="AB38" s="6" t="n">
        <v>4852777.37</v>
      </c>
      <c r="AC38" s="6" t="n">
        <v>1361986.91</v>
      </c>
      <c r="AD38" s="6" t="n">
        <v>2225846.3</v>
      </c>
      <c r="AE38" s="6" t="n">
        <v>379821.84</v>
      </c>
      <c r="AF38" s="6" t="n">
        <v>4400754.48</v>
      </c>
      <c r="AG38" s="6" t="n">
        <f aca="false">AH38+AJ38+AL38+AN38+AP38+AR38+AT38</f>
        <v>337501574.92</v>
      </c>
      <c r="AH38" s="6" t="n">
        <v>1844091.52</v>
      </c>
      <c r="AI38" s="6" t="n">
        <v>85000</v>
      </c>
      <c r="AJ38" s="6" t="n">
        <v>10000</v>
      </c>
      <c r="AK38" s="6" t="n">
        <v>839661</v>
      </c>
      <c r="AL38" s="6" t="n">
        <v>704962</v>
      </c>
      <c r="AM38" s="6" t="n">
        <v>152426260.07</v>
      </c>
      <c r="AN38" s="6" t="n">
        <v>79468827.44</v>
      </c>
      <c r="AO38" s="6" t="n">
        <v>748099284.35</v>
      </c>
      <c r="AP38" s="6" t="n">
        <v>232622962.56</v>
      </c>
      <c r="AQ38" s="6" t="n">
        <v>55250</v>
      </c>
      <c r="AR38" s="7"/>
      <c r="AS38" s="6" t="n">
        <v>97238563.7</v>
      </c>
      <c r="AT38" s="6" t="n">
        <v>22850731.4</v>
      </c>
      <c r="AU38" s="6" t="n">
        <v>284090084.71</v>
      </c>
      <c r="AV38" s="6" t="n">
        <f aca="false">AW38+AY38+BA38+BC38</f>
        <v>426805556.03</v>
      </c>
      <c r="AW38" s="6" t="n">
        <v>52808354.48</v>
      </c>
      <c r="AX38" s="6" t="n">
        <v>355307231.94</v>
      </c>
      <c r="AY38" s="6" t="n">
        <v>73512950.26</v>
      </c>
      <c r="AZ38" s="6" t="n">
        <v>526510703.91</v>
      </c>
      <c r="BA38" s="6" t="n">
        <v>245055496.93</v>
      </c>
      <c r="BB38" s="6" t="n">
        <v>114316184.77</v>
      </c>
      <c r="BC38" s="6" t="n">
        <v>55428754.36</v>
      </c>
      <c r="BD38" s="6" t="n">
        <v>832616</v>
      </c>
      <c r="BE38" s="6" t="n">
        <f aca="false">BF38+BH38</f>
        <v>7422495.03</v>
      </c>
      <c r="BF38" s="6" t="n">
        <v>2116</v>
      </c>
      <c r="BG38" s="6" t="n">
        <v>15955458.77</v>
      </c>
      <c r="BH38" s="6" t="n">
        <v>7420379.03</v>
      </c>
      <c r="BI38" s="6" t="n">
        <v>2522043560.37</v>
      </c>
      <c r="BJ38" s="6" t="n">
        <f aca="false">BK38+BM38+BO38+BQ38</f>
        <v>6094389842.55</v>
      </c>
      <c r="BK38" s="6" t="n">
        <v>1328492366.65</v>
      </c>
      <c r="BL38" s="6" t="n">
        <v>8480563596.27</v>
      </c>
      <c r="BM38" s="6" t="n">
        <v>4534251310.85</v>
      </c>
      <c r="BN38" s="6" t="n">
        <v>139346358.24</v>
      </c>
      <c r="BO38" s="6" t="n">
        <v>51545789.15</v>
      </c>
      <c r="BP38" s="6" t="n">
        <v>385366575.71</v>
      </c>
      <c r="BQ38" s="6" t="n">
        <v>180100375.9</v>
      </c>
      <c r="BR38" s="6" t="n">
        <v>1126354836.15</v>
      </c>
      <c r="BS38" s="6" t="n">
        <f aca="false">BT38+BV38</f>
        <v>534654611.89</v>
      </c>
      <c r="BT38" s="6" t="n">
        <v>478162657.65</v>
      </c>
      <c r="BU38" s="6" t="n">
        <v>121827920.27</v>
      </c>
      <c r="BV38" s="6" t="n">
        <v>56491954.24</v>
      </c>
      <c r="BW38" s="6" t="n">
        <v>29774528.87</v>
      </c>
      <c r="BX38" s="6" t="n">
        <f aca="false">BY38+CA38+CC38+CE38</f>
        <v>1310898701.52</v>
      </c>
      <c r="BY38" s="6" t="n">
        <v>13362964.48</v>
      </c>
      <c r="BZ38" s="6" t="n">
        <v>1976262276.25</v>
      </c>
      <c r="CA38" s="6" t="n">
        <v>1056921141.8</v>
      </c>
      <c r="CB38" s="6" t="n">
        <v>387263052</v>
      </c>
      <c r="CC38" s="6" t="n">
        <v>179875807.32</v>
      </c>
      <c r="CD38" s="6" t="n">
        <v>119255305.45</v>
      </c>
      <c r="CE38" s="6" t="n">
        <v>60738787.92</v>
      </c>
      <c r="CF38" s="6" t="n">
        <v>38194136.11</v>
      </c>
      <c r="CG38" s="6" t="n">
        <f aca="false">CH38+CJ38+CL38+CN38</f>
        <v>49666281.02</v>
      </c>
      <c r="CH38" s="6" t="n">
        <v>11153669.93</v>
      </c>
      <c r="CI38" s="6" t="n">
        <v>133010094.33</v>
      </c>
      <c r="CJ38" s="6" t="n">
        <v>36718676.59</v>
      </c>
      <c r="CK38" s="6" t="n">
        <v>120000</v>
      </c>
      <c r="CL38" s="6" t="n">
        <v>102380</v>
      </c>
      <c r="CM38" s="6" t="n">
        <v>3221300</v>
      </c>
      <c r="CN38" s="6" t="n">
        <v>1691554.5</v>
      </c>
      <c r="CO38" s="6" t="n">
        <v>19031378</v>
      </c>
      <c r="CP38" s="6" t="n">
        <f aca="false">CQ38</f>
        <v>8909056.17</v>
      </c>
      <c r="CQ38" s="6" t="n">
        <v>8909056.17</v>
      </c>
      <c r="CR38" s="6" t="n">
        <v>130178985.64</v>
      </c>
      <c r="CS38" s="6" t="n">
        <f aca="false">CT38</f>
        <v>56574746.48</v>
      </c>
      <c r="CT38" s="6" t="n">
        <v>56574746.48</v>
      </c>
      <c r="CU38" s="6" t="n">
        <v>4531188.87</v>
      </c>
      <c r="CV38" s="6" t="n">
        <f aca="false">CW38+CY38</f>
        <v>0</v>
      </c>
      <c r="CW38" s="6" t="n">
        <v>0</v>
      </c>
      <c r="CX38" s="6" t="n">
        <v>3327907</v>
      </c>
      <c r="CY38" s="6" t="n">
        <v>0</v>
      </c>
      <c r="DA38" s="26" t="n">
        <f aca="false">D38+F38+H38+J38+L38+N38+P38+R38+T38+W38+Y38+AB38+AD38+AF38+AI38+AK38+AM38+AO38+AQ38+AS38+AU38+AX38+AZ38+BB38+BD38+BG38+BI38+BL38+BN38+BP38+BR38+BU38+BW38+BZ38+CB38+CD38+CF38+CI38+CK38+CM38+CO38+CR38+CU38+CX38</f>
        <v>20388810058.09</v>
      </c>
      <c r="DB38" s="28" t="n">
        <f aca="false">CV38+CS38+CP38+CG38+BX38+BS38+BJ38+BE38+AV38+AG38+Z38+C38+U38</f>
        <v>9980635623.5</v>
      </c>
    </row>
    <row r="39" customFormat="false" ht="39.75" hidden="false" customHeight="true" outlineLevel="0" collapsed="false">
      <c r="C39" s="28" t="n">
        <f aca="false">C38/DB38</f>
        <v>0.109094222965748</v>
      </c>
      <c r="D39" s="9" t="n">
        <f aca="false">SUM(D5:D37)</f>
        <v>175311600.96</v>
      </c>
      <c r="E39" s="9" t="n">
        <f aca="false">SUM(E5:E37)</f>
        <v>83052376.86</v>
      </c>
      <c r="F39" s="9" t="n">
        <f aca="false">SUM(F5:F37)</f>
        <v>50482999.13</v>
      </c>
      <c r="G39" s="9" t="n">
        <f aca="false">SUM(G5:G37)</f>
        <v>25120386.51</v>
      </c>
      <c r="H39" s="9" t="n">
        <f aca="false">SUM(H5:H37)</f>
        <v>928993090.54</v>
      </c>
      <c r="I39" s="9" t="n">
        <f aca="false">SUM(I5:I37)</f>
        <v>476789869.25</v>
      </c>
      <c r="J39" s="9" t="n">
        <f aca="false">SUM(J5:J37)</f>
        <v>9200</v>
      </c>
      <c r="K39" s="9" t="n">
        <f aca="false">SUM(K5:K37)</f>
        <v>0</v>
      </c>
      <c r="L39" s="9" t="n">
        <f aca="false">SUM(L5:L37)</f>
        <v>137197076.67</v>
      </c>
      <c r="M39" s="9" t="n">
        <f aca="false">SUM(M5:M37)</f>
        <v>69052338.74</v>
      </c>
      <c r="N39" s="9" t="n">
        <f aca="false">SUM(N5:N37)</f>
        <v>7746370</v>
      </c>
      <c r="O39" s="9" t="n">
        <f aca="false">SUM(O5:O37)</f>
        <v>561086.09</v>
      </c>
      <c r="P39" s="9" t="n">
        <f aca="false">SUM(P5:P37)</f>
        <v>29023692.89</v>
      </c>
      <c r="Q39" s="9" t="n">
        <f aca="false">SUM(Q5:Q37)</f>
        <v>0</v>
      </c>
      <c r="R39" s="9" t="n">
        <f aca="false">SUM(R5:R37)</f>
        <v>987825533.11</v>
      </c>
      <c r="S39" s="9" t="n">
        <f aca="false">SUM(S5:S37)</f>
        <v>434253630.6</v>
      </c>
      <c r="T39" s="9" t="n">
        <f aca="false">SUM(T5:T37)</f>
        <v>22310202</v>
      </c>
      <c r="U39" s="9" t="n">
        <f aca="false">U38/DB38</f>
        <v>0.000871981932644493</v>
      </c>
      <c r="V39" s="9" t="n">
        <f aca="false">SUM(V5:V37)</f>
        <v>8661628.54</v>
      </c>
      <c r="W39" s="9" t="n">
        <f aca="false">SUM(W5:W37)</f>
        <v>84400</v>
      </c>
      <c r="X39" s="9" t="n">
        <f aca="false">SUM(X5:X37)</f>
        <v>41305.4</v>
      </c>
      <c r="Y39" s="9" t="n">
        <f aca="false">SUM(Y5:Y37)</f>
        <v>122917215.89</v>
      </c>
      <c r="Z39" s="9" t="n">
        <f aca="false">Z38/DB38</f>
        <v>0.00563893303222944</v>
      </c>
      <c r="AA39" s="9" t="n">
        <f aca="false">SUM(AA5:AA37)</f>
        <v>54538327.15</v>
      </c>
      <c r="AB39" s="9" t="n">
        <f aca="false">SUM(AB5:AB37)</f>
        <v>4852777.37</v>
      </c>
      <c r="AC39" s="9" t="n">
        <f aca="false">SUM(AC5:AC37)</f>
        <v>1361986.91</v>
      </c>
      <c r="AD39" s="9" t="n">
        <f aca="false">SUM(AD5:AD37)</f>
        <v>2225846.3</v>
      </c>
      <c r="AE39" s="9" t="n">
        <f aca="false">SUM(AE5:AE37)</f>
        <v>379821.84</v>
      </c>
      <c r="AF39" s="9" t="n">
        <f aca="false">SUM(AF5:AF37)</f>
        <v>4400754.48</v>
      </c>
      <c r="AG39" s="9" t="n">
        <f aca="false">AG38/DB38</f>
        <v>0.0338156393692334</v>
      </c>
      <c r="AH39" s="9" t="n">
        <f aca="false">SUM(AH5:AH37)</f>
        <v>1844091.52</v>
      </c>
      <c r="AI39" s="9" t="n">
        <f aca="false">SUM(AI5:AI37)</f>
        <v>85000</v>
      </c>
      <c r="AJ39" s="9" t="n">
        <f aca="false">SUM(AJ5:AJ37)</f>
        <v>10000</v>
      </c>
      <c r="AK39" s="9" t="n">
        <f aca="false">SUM(AK5:AK37)</f>
        <v>839661</v>
      </c>
      <c r="AL39" s="9" t="n">
        <f aca="false">SUM(AL5:AL37)</f>
        <v>704962</v>
      </c>
      <c r="AM39" s="9" t="n">
        <f aca="false">SUM(AM5:AM37)</f>
        <v>152426260.07</v>
      </c>
      <c r="AN39" s="9" t="n">
        <f aca="false">SUM(AN5:AN37)</f>
        <v>79468827.44</v>
      </c>
      <c r="AO39" s="9" t="n">
        <f aca="false">SUM(AO5:AO37)</f>
        <v>748099284.35</v>
      </c>
      <c r="AP39" s="9" t="n">
        <f aca="false">SUM(AP5:AP37)</f>
        <v>232622962.56</v>
      </c>
      <c r="AQ39" s="9" t="n">
        <f aca="false">SUM(AQ5:AQ37)</f>
        <v>55250</v>
      </c>
      <c r="AR39" s="9" t="n">
        <f aca="false">SUM(AR5:AR37)</f>
        <v>0</v>
      </c>
      <c r="AS39" s="9" t="n">
        <f aca="false">SUM(AS5:AS37)</f>
        <v>97238563.7</v>
      </c>
      <c r="AT39" s="9" t="n">
        <f aca="false">SUM(AT5:AT37)</f>
        <v>22850731.4</v>
      </c>
      <c r="AU39" s="9" t="n">
        <f aca="false">SUM(AU5:AU37)</f>
        <v>284090084.71</v>
      </c>
      <c r="AV39" s="9" t="n">
        <f aca="false">AV38/DB38</f>
        <v>0.042763364191461</v>
      </c>
      <c r="AW39" s="9" t="n">
        <f aca="false">SUM(AW5:AW37)</f>
        <v>52808354.48</v>
      </c>
      <c r="AX39" s="9" t="n">
        <f aca="false">SUM(AX5:AX37)</f>
        <v>355307231.94</v>
      </c>
      <c r="AY39" s="9" t="n">
        <f aca="false">SUM(AY5:AY37)</f>
        <v>73512950.26</v>
      </c>
      <c r="AZ39" s="9" t="n">
        <f aca="false">SUM(AZ5:AZ37)</f>
        <v>526510703.91</v>
      </c>
      <c r="BA39" s="9" t="n">
        <f aca="false">SUM(BA5:BA37)</f>
        <v>245055496.93</v>
      </c>
      <c r="BB39" s="9" t="n">
        <f aca="false">SUM(BB5:BB37)</f>
        <v>114316184.77</v>
      </c>
      <c r="BC39" s="9" t="n">
        <f aca="false">SUM(BC5:BC37)</f>
        <v>55428754.36</v>
      </c>
      <c r="BD39" s="9" t="n">
        <f aca="false">SUM(BD5:BD37)</f>
        <v>832616</v>
      </c>
      <c r="BE39" s="9" t="n">
        <f aca="false">BE38/DB38</f>
        <v>0.000743689611563746</v>
      </c>
      <c r="BF39" s="9" t="n">
        <f aca="false">SUM(BF5:BF37)</f>
        <v>2116</v>
      </c>
      <c r="BG39" s="9" t="n">
        <f aca="false">SUM(BG5:BG37)</f>
        <v>15955458.77</v>
      </c>
      <c r="BH39" s="9" t="n">
        <f aca="false">SUM(BH5:BH37)</f>
        <v>7420379.03</v>
      </c>
      <c r="BI39" s="9" t="n">
        <f aca="false">SUM(BI5:BI37)</f>
        <v>2522043560.37</v>
      </c>
      <c r="BJ39" s="9" t="n">
        <f aca="false">BJ38/DB38</f>
        <v>0.610621414552035</v>
      </c>
      <c r="BK39" s="9" t="n">
        <f aca="false">SUM(BK5:BK37)</f>
        <v>1328492366.65</v>
      </c>
      <c r="BL39" s="9" t="n">
        <f aca="false">SUM(BL5:BL37)</f>
        <v>8480563596.27</v>
      </c>
      <c r="BM39" s="9" t="n">
        <f aca="false">SUM(BM5:BM37)</f>
        <v>4534251310.85</v>
      </c>
      <c r="BN39" s="9" t="n">
        <f aca="false">SUM(BN5:BN37)</f>
        <v>139346358.24</v>
      </c>
      <c r="BO39" s="9" t="n">
        <f aca="false">SUM(BO5:BO37)</f>
        <v>51545789.15</v>
      </c>
      <c r="BP39" s="9" t="n">
        <f aca="false">SUM(BP5:BP37)</f>
        <v>385366575.71</v>
      </c>
      <c r="BQ39" s="9" t="n">
        <f aca="false">SUM(BQ5:BQ37)</f>
        <v>180100375.9</v>
      </c>
      <c r="BR39" s="9" t="n">
        <f aca="false">SUM(BR5:BR37)</f>
        <v>1126354836.15</v>
      </c>
      <c r="BS39" s="9" t="n">
        <f aca="false">BS38/DB38</f>
        <v>0.0535691945942926</v>
      </c>
      <c r="BT39" s="9" t="n">
        <f aca="false">SUM(BT5:BT37)</f>
        <v>478162657.65</v>
      </c>
      <c r="BU39" s="9" t="n">
        <f aca="false">SUM(BU5:BU37)</f>
        <v>121827920.27</v>
      </c>
      <c r="BV39" s="9" t="n">
        <f aca="false">SUM(BV5:BV37)</f>
        <v>56491954.24</v>
      </c>
      <c r="BW39" s="9" t="n">
        <f aca="false">SUM(BW5:BW37)</f>
        <v>29774528.87</v>
      </c>
      <c r="BX39" s="9" t="n">
        <f aca="false">BX38/DB38</f>
        <v>0.131344210025403</v>
      </c>
      <c r="BY39" s="9" t="n">
        <f aca="false">SUM(BY5:BY37)</f>
        <v>13362964.48</v>
      </c>
      <c r="BZ39" s="9" t="n">
        <f aca="false">SUM(BZ5:BZ37)</f>
        <v>1976262276.25</v>
      </c>
      <c r="CA39" s="9" t="n">
        <f aca="false">SUM(CA5:CA37)</f>
        <v>1056921141.8</v>
      </c>
      <c r="CB39" s="9" t="n">
        <f aca="false">SUM(CB5:CB37)</f>
        <v>387263052</v>
      </c>
      <c r="CC39" s="9" t="n">
        <f aca="false">SUM(CC5:CC37)</f>
        <v>179875807.32</v>
      </c>
      <c r="CD39" s="9" t="n">
        <f aca="false">SUM(CD5:CD37)</f>
        <v>119255305.45</v>
      </c>
      <c r="CE39" s="9" t="n">
        <f aca="false">SUM(CE5:CE37)</f>
        <v>60738787.92</v>
      </c>
      <c r="CF39" s="9" t="n">
        <f aca="false">SUM(CF5:CF37)</f>
        <v>38194136.11</v>
      </c>
      <c r="CG39" s="9" t="n">
        <f aca="false">CG38/DB38</f>
        <v>0.00497626432760032</v>
      </c>
      <c r="CH39" s="9" t="n">
        <f aca="false">SUM(CH5:CH37)</f>
        <v>11153669.93</v>
      </c>
      <c r="CI39" s="9" t="n">
        <f aca="false">SUM(CI5:CI37)</f>
        <v>133010094.33</v>
      </c>
      <c r="CJ39" s="9" t="n">
        <f aca="false">SUM(CJ5:CJ37)</f>
        <v>36718676.59</v>
      </c>
      <c r="CK39" s="9" t="n">
        <f aca="false">SUM(CK5:CK37)</f>
        <v>120000</v>
      </c>
      <c r="CL39" s="9" t="n">
        <f aca="false">SUM(CL5:CL37)</f>
        <v>102380</v>
      </c>
      <c r="CM39" s="9" t="n">
        <f aca="false">SUM(CM5:CM37)</f>
        <v>3221300</v>
      </c>
      <c r="CN39" s="9" t="n">
        <f aca="false">SUM(CN5:CN37)</f>
        <v>1691554.5</v>
      </c>
      <c r="CO39" s="9" t="n">
        <f aca="false">SUM(CO5:CO37)</f>
        <v>19031378</v>
      </c>
      <c r="CP39" s="9" t="n">
        <f aca="false">CP38/DB38</f>
        <v>0.000892634147370644</v>
      </c>
      <c r="CQ39" s="9" t="n">
        <f aca="false">SUM(CQ5:CQ37)</f>
        <v>8909056.17</v>
      </c>
      <c r="CR39" s="9" t="n">
        <f aca="false">SUM(CR5:CR37)</f>
        <v>130178985.64</v>
      </c>
      <c r="CS39" s="9" t="n">
        <f aca="false">CS38/DB38</f>
        <v>0.0056684512504185</v>
      </c>
      <c r="CT39" s="9" t="n">
        <f aca="false">SUM(CT5:CT37)</f>
        <v>56574746.48</v>
      </c>
      <c r="CU39" s="9" t="n">
        <f aca="false">SUM(CU5:CU37)</f>
        <v>4531188.87</v>
      </c>
      <c r="CV39" s="9"/>
      <c r="CW39" s="9" t="n">
        <f aca="false">SUM(CW5:CW37)</f>
        <v>0</v>
      </c>
      <c r="CX39" s="9" t="n">
        <f aca="false">SUM(CX5:CX37)</f>
        <v>3327907</v>
      </c>
      <c r="CY39" s="9" t="n">
        <f aca="false">SUM(CY5:CY37)</f>
        <v>0</v>
      </c>
      <c r="CZ39" s="9" t="n">
        <f aca="false">SUM(CZ5:CZ37)</f>
        <v>0</v>
      </c>
      <c r="DA39" s="9" t="n">
        <f aca="false">SUM(DA5:DA37)</f>
        <v>20388810058.09</v>
      </c>
      <c r="DB39" s="9" t="n">
        <f aca="false">C39+U39+Z39+AG39+AV39+BE39+BJ39+BS39+BX39+CG39+CP39+CS39+CV39</f>
        <v>1</v>
      </c>
    </row>
    <row r="40" customFormat="false" ht="15" hidden="false" customHeight="false" outlineLevel="0" collapsed="false">
      <c r="C40" s="28" t="n">
        <f aca="false">C39/DB39*100</f>
        <v>10.9094222965748</v>
      </c>
      <c r="U40" s="9" t="n">
        <f aca="false">U39/DB39*100</f>
        <v>0.0871981932644493</v>
      </c>
      <c r="Z40" s="9" t="n">
        <f aca="false">Z39/DB39*100</f>
        <v>0.563893303222944</v>
      </c>
      <c r="AG40" s="9" t="n">
        <f aca="false">AG39/DB39*100</f>
        <v>3.38156393692334</v>
      </c>
      <c r="AV40" s="9" t="n">
        <f aca="false">AV39/DB39*100</f>
        <v>4.2763364191461</v>
      </c>
      <c r="BE40" s="9" t="n">
        <f aca="false">BE39/DB39*100</f>
        <v>0.0743689611563746</v>
      </c>
      <c r="BJ40" s="9" t="n">
        <f aca="false">BJ39/DB39*100</f>
        <v>61.0621414552035</v>
      </c>
      <c r="BS40" s="9" t="n">
        <f aca="false">BS39/DB39*100</f>
        <v>5.35691945942926</v>
      </c>
      <c r="BX40" s="9" t="n">
        <f aca="false">BX39/DB39*100</f>
        <v>13.1344210025403</v>
      </c>
      <c r="CG40" s="9" t="n">
        <f aca="false">CG39/DB39*100</f>
        <v>0.497626432760032</v>
      </c>
      <c r="CP40" s="9" t="n">
        <f aca="false">CP39/DB39*100</f>
        <v>0.0892634147370644</v>
      </c>
      <c r="CS40" s="9" t="n">
        <f aca="false">CS39/DB39*100</f>
        <v>0.56684512504185</v>
      </c>
      <c r="DB40" s="9" t="n">
        <f aca="false">C40+U40+Z40+AG40+AV40+BE40+BJ40+BS40+BX40+CG40+CP40+CS40+CV40*100</f>
        <v>100</v>
      </c>
    </row>
  </sheetData>
  <mergeCells count="47">
    <mergeCell ref="B1:K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V3"/>
    <mergeCell ref="W3:X3"/>
    <mergeCell ref="Y3:AA3"/>
    <mergeCell ref="AB3:AC3"/>
    <mergeCell ref="AD3:AE3"/>
    <mergeCell ref="AF3:AH3"/>
    <mergeCell ref="AI3:AJ3"/>
    <mergeCell ref="AK3:AL3"/>
    <mergeCell ref="AM3:AN3"/>
    <mergeCell ref="AO3:AP3"/>
    <mergeCell ref="AQ3:AR3"/>
    <mergeCell ref="AS3:AT3"/>
    <mergeCell ref="AU3:AW3"/>
    <mergeCell ref="AX3:AY3"/>
    <mergeCell ref="AZ3:BA3"/>
    <mergeCell ref="BB3:BC3"/>
    <mergeCell ref="BD3:BF3"/>
    <mergeCell ref="BG3:BH3"/>
    <mergeCell ref="BI3:BK3"/>
    <mergeCell ref="BL3:BM3"/>
    <mergeCell ref="BN3:BO3"/>
    <mergeCell ref="BP3:BQ3"/>
    <mergeCell ref="BR3:BT3"/>
    <mergeCell ref="BU3:BV3"/>
    <mergeCell ref="BW3:BY3"/>
    <mergeCell ref="BZ3:CA3"/>
    <mergeCell ref="CB3:CC3"/>
    <mergeCell ref="CD3:CE3"/>
    <mergeCell ref="CF3:CH3"/>
    <mergeCell ref="CI3:CJ3"/>
    <mergeCell ref="CK3:CL3"/>
    <mergeCell ref="CM3:CN3"/>
    <mergeCell ref="CO3:CQ3"/>
    <mergeCell ref="CR3:CT3"/>
    <mergeCell ref="CU3:CW3"/>
    <mergeCell ref="CX3:CY3"/>
    <mergeCell ref="DA3:D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6:35:15Z</dcterms:created>
  <dc:creator>Анна Сергеевна Буровникова</dc:creator>
  <dc:description/>
  <dc:language>en-US</dc:language>
  <cp:lastModifiedBy>Nevedrov</cp:lastModifiedBy>
  <cp:lastPrinted>2015-10-19T12:21:38Z</cp:lastPrinted>
  <dcterms:modified xsi:type="dcterms:W3CDTF">2016-11-16T13:42:11Z</dcterms:modified>
  <cp:revision>0</cp:revision>
  <dc:subject/>
  <dc:title/>
</cp:coreProperties>
</file>