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23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yalih_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1</xdr:colOff>
                <xdr:row>0</xdr:row>
                <xdr:rowOff>15</xdr:rowOff>
              </xdr:from>
              <xdr:to>
                <xdr:col>25</xdr:col>
                <xdr:colOff>1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0">
  <si>
    <t xml:space="preserve">Информация об исполнении  бюджетов муниципальных образований Курской области по доходам  на 01.05.2016г.</t>
  </si>
  <si>
    <t xml:space="preserve">по данным отчета об исполнении бюджета Курского района Курской области</t>
  </si>
  <si>
    <t xml:space="preserve">Наименование муниципальных образований</t>
  </si>
  <si>
    <t xml:space="preserve">Исполнено на 01.05.2015г.</t>
  </si>
  <si>
    <t xml:space="preserve">Исполнено на 01.05.2016г.</t>
  </si>
  <si>
    <t xml:space="preserve">Темп роста (%)</t>
  </si>
  <si>
    <t xml:space="preserve">Налог на доходы физических лиц</t>
  </si>
  <si>
    <t xml:space="preserve">Земельный налог</t>
  </si>
  <si>
    <t xml:space="preserve">Арендная плата за земли</t>
  </si>
  <si>
    <t xml:space="preserve">Другие  доходы от использования  имущества</t>
  </si>
  <si>
    <t xml:space="preserve">Доходы от продажи материальных и нематер. активов</t>
  </si>
  <si>
    <t xml:space="preserve">прочие доходы</t>
  </si>
  <si>
    <t xml:space="preserve">Налоговые и неналоговые доходы</t>
  </si>
  <si>
    <t xml:space="preserve">ЭКР 211</t>
  </si>
  <si>
    <t xml:space="preserve">ЭКР 213</t>
  </si>
  <si>
    <t xml:space="preserve">Курский</t>
  </si>
  <si>
    <t xml:space="preserve"> 11. 1</t>
  </si>
  <si>
    <t xml:space="preserve">Бесединский</t>
  </si>
  <si>
    <t xml:space="preserve"> 11. 2</t>
  </si>
  <si>
    <t xml:space="preserve">Брежневский</t>
  </si>
  <si>
    <t xml:space="preserve"> 11. 3</t>
  </si>
  <si>
    <t xml:space="preserve">Винниковский</t>
  </si>
  <si>
    <t xml:space="preserve"> 11. 4</t>
  </si>
  <si>
    <t xml:space="preserve">Ворошневский</t>
  </si>
  <si>
    <t xml:space="preserve"> 11. 5</t>
  </si>
  <si>
    <t xml:space="preserve">Комышинский</t>
  </si>
  <si>
    <t xml:space="preserve"> 11. 6</t>
  </si>
  <si>
    <t xml:space="preserve">Клюквенский</t>
  </si>
  <si>
    <t xml:space="preserve"> 11. 7</t>
  </si>
  <si>
    <t xml:space="preserve">Лебяженский</t>
  </si>
  <si>
    <t xml:space="preserve"> 11. 8</t>
  </si>
  <si>
    <t xml:space="preserve">Моковский</t>
  </si>
  <si>
    <t xml:space="preserve"> 11. 9</t>
  </si>
  <si>
    <t xml:space="preserve">Нижнемедведецкий</t>
  </si>
  <si>
    <t xml:space="preserve"> 11. 10</t>
  </si>
  <si>
    <t xml:space="preserve">Новопоселеновский</t>
  </si>
  <si>
    <t xml:space="preserve"> 11. 11</t>
  </si>
  <si>
    <t xml:space="preserve">Ноздрачевский</t>
  </si>
  <si>
    <t xml:space="preserve"> 11. 12</t>
  </si>
  <si>
    <t xml:space="preserve">Пашковский</t>
  </si>
  <si>
    <t xml:space="preserve"> 11. 13</t>
  </si>
  <si>
    <t xml:space="preserve">Полевской</t>
  </si>
  <si>
    <t xml:space="preserve"> 11. 14</t>
  </si>
  <si>
    <t xml:space="preserve">Полянский</t>
  </si>
  <si>
    <t xml:space="preserve"> 11. 15</t>
  </si>
  <si>
    <t xml:space="preserve">Рышковский</t>
  </si>
  <si>
    <t xml:space="preserve"> 11. 16</t>
  </si>
  <si>
    <t xml:space="preserve">Шумаковский</t>
  </si>
  <si>
    <t xml:space="preserve"> 11. 17</t>
  </si>
  <si>
    <t xml:space="preserve">Щетин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[$-409]#,##0_);\(#,##0\)"/>
    <numFmt numFmtId="170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Лист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10" workbookViewId="0">
      <pane xSplit="0" ySplit="5" topLeftCell="A6" activePane="bottomLeft" state="frozen"/>
      <selection pane="topLeft" activeCell="A1" activeCellId="0" sqref="A1"/>
      <selection pane="bottom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2.85"/>
    <col collapsed="false" customWidth="true" hidden="false" outlineLevel="0" max="16" min="16" style="0" width="13.7"/>
    <col collapsed="false" customWidth="true" hidden="true" outlineLevel="0" max="17" min="17" style="0" width="9.14"/>
    <col collapsed="false" customWidth="true" hidden="false" outlineLevel="0" max="18" min="18" style="0" width="0.13"/>
    <col collapsed="false" customWidth="true" hidden="false" outlineLevel="0" max="19" min="19" style="0" width="13.28"/>
    <col collapsed="false" customWidth="true" hidden="false" outlineLevel="0" max="20" min="20" style="0" width="12.42"/>
    <col collapsed="false" customWidth="true" hidden="false" outlineLevel="0" max="22" min="21" style="0" width="13.85"/>
    <col collapsed="false" customWidth="true" hidden="false" outlineLevel="0" max="23" min="23" style="0" width="13.28"/>
    <col collapsed="false" customWidth="true" hidden="false" outlineLevel="0" max="24" min="24" style="0" width="12.7"/>
    <col collapsed="false" customWidth="true" hidden="false" outlineLevel="0" max="25" min="25" style="0" width="12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4.2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</row>
    <row r="4" customFormat="false" ht="60" hidden="false" customHeight="false" outlineLevel="0" collapsed="false">
      <c r="A4" s="5"/>
      <c r="B4" s="6"/>
      <c r="C4" s="10" t="s">
        <v>6</v>
      </c>
      <c r="D4" s="11" t="s">
        <v>7</v>
      </c>
      <c r="E4" s="12" t="s">
        <v>8</v>
      </c>
      <c r="F4" s="11" t="s">
        <v>9</v>
      </c>
      <c r="G4" s="13" t="s">
        <v>10</v>
      </c>
      <c r="H4" s="11" t="s">
        <v>11</v>
      </c>
      <c r="I4" s="14" t="s">
        <v>12</v>
      </c>
      <c r="J4" s="10" t="s">
        <v>6</v>
      </c>
      <c r="K4" s="11" t="s">
        <v>7</v>
      </c>
      <c r="L4" s="12" t="s">
        <v>8</v>
      </c>
      <c r="M4" s="11" t="s">
        <v>9</v>
      </c>
      <c r="N4" s="13" t="s">
        <v>10</v>
      </c>
      <c r="O4" s="11" t="s">
        <v>11</v>
      </c>
      <c r="P4" s="14" t="s">
        <v>12</v>
      </c>
      <c r="Q4" s="15" t="s">
        <v>13</v>
      </c>
      <c r="R4" s="16" t="s">
        <v>14</v>
      </c>
      <c r="S4" s="11" t="s">
        <v>6</v>
      </c>
      <c r="T4" s="11" t="s">
        <v>7</v>
      </c>
      <c r="U4" s="12" t="s">
        <v>8</v>
      </c>
      <c r="V4" s="11" t="s">
        <v>9</v>
      </c>
      <c r="W4" s="13" t="s">
        <v>10</v>
      </c>
      <c r="X4" s="11" t="s">
        <v>11</v>
      </c>
      <c r="Y4" s="14" t="s">
        <v>12</v>
      </c>
    </row>
    <row r="5" customFormat="false" ht="12.75" hidden="false" customHeight="fals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18" t="n">
        <v>9</v>
      </c>
      <c r="J5" s="19" t="n">
        <v>10</v>
      </c>
      <c r="K5" s="20" t="n">
        <v>11</v>
      </c>
      <c r="L5" s="20" t="n">
        <v>12</v>
      </c>
      <c r="M5" s="20" t="n">
        <v>13</v>
      </c>
      <c r="N5" s="20" t="n">
        <v>14</v>
      </c>
      <c r="O5" s="20" t="n">
        <v>15</v>
      </c>
      <c r="P5" s="21" t="n">
        <v>16</v>
      </c>
      <c r="Q5" s="22" t="n">
        <v>17</v>
      </c>
      <c r="R5" s="23" t="n">
        <v>17</v>
      </c>
      <c r="S5" s="24" t="n">
        <v>17</v>
      </c>
      <c r="T5" s="24" t="n">
        <v>18</v>
      </c>
      <c r="U5" s="24" t="n">
        <v>19</v>
      </c>
      <c r="V5" s="24" t="n">
        <v>20</v>
      </c>
      <c r="W5" s="24" t="n">
        <v>21</v>
      </c>
      <c r="X5" s="24" t="n">
        <v>22</v>
      </c>
      <c r="Y5" s="25" t="n">
        <v>23</v>
      </c>
    </row>
    <row r="6" customFormat="false" ht="15.75" hidden="false" customHeight="false" outlineLevel="0" collapsed="false">
      <c r="A6" s="26" t="n">
        <v>11</v>
      </c>
      <c r="B6" s="27" t="s">
        <v>15</v>
      </c>
      <c r="C6" s="28" t="n">
        <v>2542</v>
      </c>
      <c r="D6" s="29" t="n">
        <v>11176</v>
      </c>
      <c r="E6" s="29" t="n">
        <v>193</v>
      </c>
      <c r="F6" s="29" t="n">
        <v>461</v>
      </c>
      <c r="G6" s="29" t="n">
        <v>811</v>
      </c>
      <c r="H6" s="29" t="n">
        <v>848</v>
      </c>
      <c r="I6" s="30" t="n">
        <v>16031</v>
      </c>
      <c r="J6" s="28" t="n">
        <v>2813</v>
      </c>
      <c r="K6" s="29" t="n">
        <v>15190</v>
      </c>
      <c r="L6" s="29" t="n">
        <v>746</v>
      </c>
      <c r="M6" s="29" t="n">
        <v>367</v>
      </c>
      <c r="N6" s="29" t="n">
        <v>819</v>
      </c>
      <c r="O6" s="29" t="n">
        <v>887</v>
      </c>
      <c r="P6" s="30" t="n">
        <v>20821</v>
      </c>
      <c r="Q6" s="31" t="e">
        <f aca="false"/>
        <v>#REF!</v>
      </c>
      <c r="R6" s="32" t="e">
        <f aca="false"/>
        <v>#REF!</v>
      </c>
      <c r="S6" s="33" t="n">
        <v>110.66089693155</v>
      </c>
      <c r="T6" s="33" t="n">
        <v>135.916249105226</v>
      </c>
      <c r="U6" s="33" t="n">
        <v>386.528497409326</v>
      </c>
      <c r="V6" s="33" t="n">
        <v>79.6095444685466</v>
      </c>
      <c r="W6" s="33" t="n">
        <v>100.98643649815</v>
      </c>
      <c r="X6" s="33" t="n">
        <v>104.599056603774</v>
      </c>
      <c r="Y6" s="34" t="n">
        <v>129.879608258998</v>
      </c>
    </row>
    <row r="7" customFormat="false" ht="15.75" hidden="false" customHeight="false" outlineLevel="0" collapsed="false">
      <c r="A7" s="35" t="s">
        <v>16</v>
      </c>
      <c r="B7" s="36" t="s">
        <v>17</v>
      </c>
      <c r="C7" s="37" t="n">
        <v>122</v>
      </c>
      <c r="D7" s="38" t="n">
        <v>499</v>
      </c>
      <c r="E7" s="38" t="n">
        <v>0</v>
      </c>
      <c r="F7" s="38" t="n">
        <v>0</v>
      </c>
      <c r="G7" s="38" t="n">
        <v>0</v>
      </c>
      <c r="H7" s="38" t="n">
        <v>99</v>
      </c>
      <c r="I7" s="39" t="n">
        <v>719</v>
      </c>
      <c r="J7" s="37" t="n">
        <v>159</v>
      </c>
      <c r="K7" s="38" t="n">
        <v>635</v>
      </c>
      <c r="L7" s="38" t="n">
        <v>0</v>
      </c>
      <c r="M7" s="38" t="n">
        <v>65</v>
      </c>
      <c r="N7" s="38" t="n">
        <v>0</v>
      </c>
      <c r="O7" s="38" t="n">
        <v>80</v>
      </c>
      <c r="P7" s="39" t="n">
        <v>940</v>
      </c>
      <c r="Q7" s="40" t="e">
        <f aca="false"/>
        <v>#REF!</v>
      </c>
      <c r="R7" s="41" t="e">
        <f aca="false"/>
        <v>#REF!</v>
      </c>
      <c r="S7" s="42" t="n">
        <v>130.327868852459</v>
      </c>
      <c r="T7" s="42" t="n">
        <v>127.254509018036</v>
      </c>
      <c r="U7" s="42"/>
      <c r="V7" s="42"/>
      <c r="W7" s="42"/>
      <c r="X7" s="42" t="n">
        <v>80.8080808080808</v>
      </c>
      <c r="Y7" s="43" t="n">
        <v>130.737134909597</v>
      </c>
    </row>
    <row r="8" customFormat="false" ht="15.75" hidden="false" customHeight="false" outlineLevel="0" collapsed="false">
      <c r="A8" s="35" t="s">
        <v>18</v>
      </c>
      <c r="B8" s="36" t="s">
        <v>19</v>
      </c>
      <c r="C8" s="37" t="n">
        <v>6</v>
      </c>
      <c r="D8" s="38" t="n">
        <v>302</v>
      </c>
      <c r="E8" s="38" t="n">
        <v>0</v>
      </c>
      <c r="F8" s="38" t="n">
        <v>0</v>
      </c>
      <c r="G8" s="38" t="n">
        <v>811</v>
      </c>
      <c r="H8" s="38" t="n">
        <v>9</v>
      </c>
      <c r="I8" s="39" t="n">
        <v>1128</v>
      </c>
      <c r="J8" s="37" t="n">
        <v>9</v>
      </c>
      <c r="K8" s="38" t="n">
        <v>185</v>
      </c>
      <c r="L8" s="38" t="n">
        <v>0</v>
      </c>
      <c r="M8" s="38" t="n">
        <v>0</v>
      </c>
      <c r="N8" s="38" t="n">
        <v>0</v>
      </c>
      <c r="O8" s="38" t="n">
        <v>11</v>
      </c>
      <c r="P8" s="39" t="n">
        <v>205</v>
      </c>
      <c r="Q8" s="40" t="e">
        <f aca="false"/>
        <v>#REF!</v>
      </c>
      <c r="R8" s="41" t="e">
        <f aca="false"/>
        <v>#REF!</v>
      </c>
      <c r="S8" s="42" t="n">
        <v>150</v>
      </c>
      <c r="T8" s="42" t="n">
        <v>61.2582781456954</v>
      </c>
      <c r="U8" s="42"/>
      <c r="V8" s="42"/>
      <c r="W8" s="42" t="n">
        <v>0</v>
      </c>
      <c r="X8" s="42" t="n">
        <v>122.222222222222</v>
      </c>
      <c r="Y8" s="43" t="n">
        <v>18.1737588652482</v>
      </c>
    </row>
    <row r="9" customFormat="false" ht="15.75" hidden="false" customHeight="false" outlineLevel="0" collapsed="false">
      <c r="A9" s="35" t="s">
        <v>20</v>
      </c>
      <c r="B9" s="36" t="s">
        <v>21</v>
      </c>
      <c r="C9" s="37" t="n">
        <v>19</v>
      </c>
      <c r="D9" s="38" t="n">
        <v>494</v>
      </c>
      <c r="E9" s="38" t="n">
        <v>150</v>
      </c>
      <c r="F9" s="38" t="n">
        <v>0</v>
      </c>
      <c r="G9" s="38" t="n">
        <v>0</v>
      </c>
      <c r="H9" s="38" t="n">
        <v>9</v>
      </c>
      <c r="I9" s="39" t="n">
        <v>672</v>
      </c>
      <c r="J9" s="37" t="n">
        <v>35</v>
      </c>
      <c r="K9" s="38" t="n">
        <v>1803</v>
      </c>
      <c r="L9" s="38" t="n">
        <v>73</v>
      </c>
      <c r="M9" s="38" t="n">
        <v>0</v>
      </c>
      <c r="N9" s="38" t="n">
        <v>-212</v>
      </c>
      <c r="O9" s="38" t="n">
        <v>4</v>
      </c>
      <c r="P9" s="39" t="n">
        <v>1703</v>
      </c>
      <c r="Q9" s="40" t="e">
        <f aca="false"/>
        <v>#REF!</v>
      </c>
      <c r="R9" s="41" t="e">
        <f aca="false"/>
        <v>#REF!</v>
      </c>
      <c r="S9" s="42" t="n">
        <v>184.210526315789</v>
      </c>
      <c r="T9" s="42" t="n">
        <v>364.97975708502</v>
      </c>
      <c r="U9" s="42" t="n">
        <v>48.6666666666667</v>
      </c>
      <c r="V9" s="42"/>
      <c r="W9" s="42"/>
      <c r="X9" s="42" t="n">
        <v>44.4444444444444</v>
      </c>
      <c r="Y9" s="43" t="n">
        <v>253.422619047619</v>
      </c>
    </row>
    <row r="10" customFormat="false" ht="15.75" hidden="false" customHeight="false" outlineLevel="0" collapsed="false">
      <c r="A10" s="35" t="s">
        <v>22</v>
      </c>
      <c r="B10" s="36" t="s">
        <v>23</v>
      </c>
      <c r="C10" s="37" t="n">
        <v>594</v>
      </c>
      <c r="D10" s="38" t="n">
        <v>1711</v>
      </c>
      <c r="E10" s="38" t="n">
        <v>0</v>
      </c>
      <c r="F10" s="38" t="n">
        <v>24</v>
      </c>
      <c r="G10" s="38" t="n">
        <v>0</v>
      </c>
      <c r="H10" s="38" t="n">
        <v>-15</v>
      </c>
      <c r="I10" s="39" t="n">
        <v>2314</v>
      </c>
      <c r="J10" s="37" t="n">
        <v>587</v>
      </c>
      <c r="K10" s="38" t="n">
        <v>1938</v>
      </c>
      <c r="L10" s="38" t="n">
        <v>0</v>
      </c>
      <c r="M10" s="38" t="n">
        <v>12</v>
      </c>
      <c r="N10" s="38" t="n">
        <v>0</v>
      </c>
      <c r="O10" s="38" t="n">
        <v>25</v>
      </c>
      <c r="P10" s="39" t="n">
        <v>2561</v>
      </c>
      <c r="Q10" s="40" t="e">
        <f aca="false"/>
        <v>#REF!</v>
      </c>
      <c r="R10" s="41" t="e">
        <f aca="false"/>
        <v>#REF!</v>
      </c>
      <c r="S10" s="42" t="n">
        <v>98.8215488215488</v>
      </c>
      <c r="T10" s="42" t="n">
        <v>113.267095265926</v>
      </c>
      <c r="U10" s="42"/>
      <c r="V10" s="42" t="n">
        <v>50</v>
      </c>
      <c r="W10" s="42"/>
      <c r="X10" s="42"/>
      <c r="Y10" s="43" t="n">
        <v>110.674157303371</v>
      </c>
    </row>
    <row r="11" customFormat="false" ht="15.75" hidden="false" customHeight="false" outlineLevel="0" collapsed="false">
      <c r="A11" s="35" t="s">
        <v>24</v>
      </c>
      <c r="B11" s="36" t="s">
        <v>25</v>
      </c>
      <c r="C11" s="37" t="n">
        <v>65</v>
      </c>
      <c r="D11" s="38" t="n">
        <v>374</v>
      </c>
      <c r="E11" s="38" t="n">
        <v>0</v>
      </c>
      <c r="F11" s="38" t="n">
        <v>87</v>
      </c>
      <c r="G11" s="38" t="n">
        <v>0</v>
      </c>
      <c r="H11" s="38" t="n">
        <v>302</v>
      </c>
      <c r="I11" s="39" t="n">
        <v>828</v>
      </c>
      <c r="J11" s="37" t="n">
        <v>101</v>
      </c>
      <c r="K11" s="38" t="n">
        <v>263</v>
      </c>
      <c r="L11" s="38" t="n">
        <v>0</v>
      </c>
      <c r="M11" s="38" t="n">
        <v>106</v>
      </c>
      <c r="N11" s="38" t="n">
        <v>0</v>
      </c>
      <c r="O11" s="38" t="n">
        <v>8</v>
      </c>
      <c r="P11" s="39" t="n">
        <v>478</v>
      </c>
      <c r="Q11" s="40" t="e">
        <f aca="false"/>
        <v>#REF!</v>
      </c>
      <c r="R11" s="41" t="e">
        <f aca="false"/>
        <v>#REF!</v>
      </c>
      <c r="S11" s="42" t="n">
        <v>155.384615384615</v>
      </c>
      <c r="T11" s="42" t="n">
        <v>70.3208556149733</v>
      </c>
      <c r="U11" s="42"/>
      <c r="V11" s="42" t="n">
        <v>121.83908045977</v>
      </c>
      <c r="W11" s="42"/>
      <c r="X11" s="42" t="n">
        <v>2.64900662251656</v>
      </c>
      <c r="Y11" s="43" t="n">
        <v>57.7294685990338</v>
      </c>
    </row>
    <row r="12" customFormat="false" ht="15.75" hidden="false" customHeight="false" outlineLevel="0" collapsed="false">
      <c r="A12" s="35" t="s">
        <v>26</v>
      </c>
      <c r="B12" s="36" t="s">
        <v>27</v>
      </c>
      <c r="C12" s="37" t="n">
        <v>944</v>
      </c>
      <c r="D12" s="38" t="n">
        <v>2161</v>
      </c>
      <c r="E12" s="38" t="n">
        <v>43</v>
      </c>
      <c r="F12" s="38" t="n">
        <v>197</v>
      </c>
      <c r="G12" s="38" t="n">
        <v>0</v>
      </c>
      <c r="H12" s="38" t="n">
        <v>62</v>
      </c>
      <c r="I12" s="39" t="n">
        <v>3407</v>
      </c>
      <c r="J12" s="37" t="n">
        <v>860</v>
      </c>
      <c r="K12" s="38" t="n">
        <v>1844</v>
      </c>
      <c r="L12" s="38" t="n">
        <v>79</v>
      </c>
      <c r="M12" s="38" t="n">
        <v>62</v>
      </c>
      <c r="N12" s="38" t="n">
        <v>1030</v>
      </c>
      <c r="O12" s="38" t="n">
        <v>72</v>
      </c>
      <c r="P12" s="39" t="n">
        <v>3947</v>
      </c>
      <c r="Q12" s="40" t="e">
        <f aca="false"/>
        <v>#REF!</v>
      </c>
      <c r="R12" s="41" t="e">
        <f aca="false"/>
        <v>#REF!</v>
      </c>
      <c r="S12" s="42" t="n">
        <v>91.1016949152542</v>
      </c>
      <c r="T12" s="42" t="n">
        <v>85.3308653401203</v>
      </c>
      <c r="U12" s="42" t="n">
        <v>183.720930232558</v>
      </c>
      <c r="V12" s="42" t="n">
        <v>31.4720812182741</v>
      </c>
      <c r="W12" s="42"/>
      <c r="X12" s="42" t="n">
        <v>116.129032258065</v>
      </c>
      <c r="Y12" s="43" t="n">
        <v>115.849721162313</v>
      </c>
    </row>
    <row r="13" customFormat="false" ht="15.75" hidden="false" customHeight="false" outlineLevel="0" collapsed="false">
      <c r="A13" s="35" t="s">
        <v>28</v>
      </c>
      <c r="B13" s="36" t="s">
        <v>29</v>
      </c>
      <c r="C13" s="37" t="n">
        <v>117</v>
      </c>
      <c r="D13" s="38" t="n">
        <v>442</v>
      </c>
      <c r="E13" s="38" t="n">
        <v>0</v>
      </c>
      <c r="F13" s="38" t="n">
        <v>22</v>
      </c>
      <c r="G13" s="38" t="n">
        <v>0</v>
      </c>
      <c r="H13" s="38" t="n">
        <v>72</v>
      </c>
      <c r="I13" s="39" t="n">
        <v>652</v>
      </c>
      <c r="J13" s="37" t="n">
        <v>150</v>
      </c>
      <c r="K13" s="38" t="n">
        <v>607</v>
      </c>
      <c r="L13" s="38" t="n">
        <v>0</v>
      </c>
      <c r="M13" s="38" t="n">
        <v>55</v>
      </c>
      <c r="N13" s="38" t="n">
        <v>0</v>
      </c>
      <c r="O13" s="38" t="n">
        <v>27</v>
      </c>
      <c r="P13" s="39" t="n">
        <v>839</v>
      </c>
      <c r="Q13" s="40" t="e">
        <f aca="false"/>
        <v>#REF!</v>
      </c>
      <c r="R13" s="41" t="e">
        <f aca="false"/>
        <v>#REF!</v>
      </c>
      <c r="S13" s="42" t="n">
        <v>128.205128205128</v>
      </c>
      <c r="T13" s="42" t="n">
        <v>137.330316742081</v>
      </c>
      <c r="U13" s="42"/>
      <c r="V13" s="42" t="n">
        <v>250</v>
      </c>
      <c r="W13" s="42"/>
      <c r="X13" s="42" t="n">
        <v>37.5</v>
      </c>
      <c r="Y13" s="43" t="n">
        <v>128.680981595092</v>
      </c>
    </row>
    <row r="14" customFormat="false" ht="15.75" hidden="false" customHeight="false" outlineLevel="0" collapsed="false">
      <c r="A14" s="35" t="s">
        <v>30</v>
      </c>
      <c r="B14" s="36" t="s">
        <v>31</v>
      </c>
      <c r="C14" s="37" t="n">
        <v>34</v>
      </c>
      <c r="D14" s="38" t="n">
        <v>386</v>
      </c>
      <c r="E14" s="38" t="n">
        <v>0</v>
      </c>
      <c r="F14" s="38" t="n">
        <v>0</v>
      </c>
      <c r="G14" s="38" t="n">
        <v>0</v>
      </c>
      <c r="H14" s="38" t="n">
        <v>57</v>
      </c>
      <c r="I14" s="39" t="n">
        <v>477</v>
      </c>
      <c r="J14" s="37" t="n">
        <v>42</v>
      </c>
      <c r="K14" s="38" t="n">
        <v>604</v>
      </c>
      <c r="L14" s="38" t="n">
        <v>0</v>
      </c>
      <c r="M14" s="38" t="n">
        <v>0</v>
      </c>
      <c r="N14" s="38" t="n">
        <v>0</v>
      </c>
      <c r="O14" s="38" t="n">
        <v>11</v>
      </c>
      <c r="P14" s="39" t="n">
        <v>657</v>
      </c>
      <c r="Q14" s="40" t="e">
        <f aca="false"/>
        <v>#REF!</v>
      </c>
      <c r="R14" s="41" t="e">
        <f aca="false"/>
        <v>#REF!</v>
      </c>
      <c r="S14" s="42" t="n">
        <v>123.529411764706</v>
      </c>
      <c r="T14" s="42" t="n">
        <v>156.476683937824</v>
      </c>
      <c r="U14" s="42"/>
      <c r="V14" s="42"/>
      <c r="W14" s="42"/>
      <c r="X14" s="42" t="n">
        <v>19.2982456140351</v>
      </c>
      <c r="Y14" s="43" t="n">
        <v>137.735849056604</v>
      </c>
    </row>
    <row r="15" customFormat="false" ht="15.75" hidden="false" customHeight="false" outlineLevel="0" collapsed="false">
      <c r="A15" s="35" t="s">
        <v>32</v>
      </c>
      <c r="B15" s="36" t="s">
        <v>33</v>
      </c>
      <c r="C15" s="37" t="n">
        <v>65</v>
      </c>
      <c r="D15" s="38" t="n">
        <v>1297</v>
      </c>
      <c r="E15" s="38" t="n">
        <v>0</v>
      </c>
      <c r="F15" s="38" t="n">
        <v>50</v>
      </c>
      <c r="G15" s="38" t="n">
        <v>0</v>
      </c>
      <c r="H15" s="38" t="n">
        <v>47</v>
      </c>
      <c r="I15" s="39" t="n">
        <v>1459</v>
      </c>
      <c r="J15" s="37" t="n">
        <v>108</v>
      </c>
      <c r="K15" s="38" t="n">
        <v>3604</v>
      </c>
      <c r="L15" s="38" t="n">
        <v>0</v>
      </c>
      <c r="M15" s="38" t="n">
        <v>0</v>
      </c>
      <c r="N15" s="38" t="n">
        <v>0</v>
      </c>
      <c r="O15" s="38" t="n">
        <v>94</v>
      </c>
      <c r="P15" s="39" t="n">
        <v>3807</v>
      </c>
      <c r="Q15" s="40" t="e">
        <f aca="false"/>
        <v>#REF!</v>
      </c>
      <c r="R15" s="41" t="e">
        <f aca="false"/>
        <v>#REF!</v>
      </c>
      <c r="S15" s="42" t="n">
        <v>166.153846153846</v>
      </c>
      <c r="T15" s="42" t="n">
        <v>277.87201233616</v>
      </c>
      <c r="U15" s="42"/>
      <c r="V15" s="42"/>
      <c r="W15" s="42"/>
      <c r="X15" s="42" t="n">
        <v>200</v>
      </c>
      <c r="Y15" s="43" t="n">
        <v>260.932145305003</v>
      </c>
    </row>
    <row r="16" customFormat="false" ht="15.75" hidden="false" customHeight="false" outlineLevel="0" collapsed="false">
      <c r="A16" s="35" t="s">
        <v>34</v>
      </c>
      <c r="B16" s="36" t="s">
        <v>35</v>
      </c>
      <c r="C16" s="37" t="n">
        <v>42</v>
      </c>
      <c r="D16" s="38" t="n">
        <v>1523</v>
      </c>
      <c r="E16" s="38" t="n">
        <v>0</v>
      </c>
      <c r="F16" s="38" t="n">
        <v>0</v>
      </c>
      <c r="G16" s="38" t="n">
        <v>0</v>
      </c>
      <c r="H16" s="38" t="n">
        <v>15</v>
      </c>
      <c r="I16" s="39" t="n">
        <v>1580</v>
      </c>
      <c r="J16" s="37" t="n">
        <v>43</v>
      </c>
      <c r="K16" s="38" t="n">
        <v>980</v>
      </c>
      <c r="L16" s="38" t="n">
        <v>0</v>
      </c>
      <c r="M16" s="38" t="n">
        <v>0</v>
      </c>
      <c r="N16" s="38" t="n">
        <v>0</v>
      </c>
      <c r="O16" s="38" t="n">
        <v>16</v>
      </c>
      <c r="P16" s="39" t="n">
        <v>1039</v>
      </c>
      <c r="Q16" s="40" t="e">
        <f aca="false"/>
        <v>#REF!</v>
      </c>
      <c r="R16" s="41" t="e">
        <f aca="false"/>
        <v>#REF!</v>
      </c>
      <c r="S16" s="42" t="n">
        <v>102.380952380952</v>
      </c>
      <c r="T16" s="42" t="n">
        <v>64.3466841759685</v>
      </c>
      <c r="U16" s="42"/>
      <c r="V16" s="42"/>
      <c r="W16" s="42"/>
      <c r="X16" s="42" t="n">
        <v>106.666666666667</v>
      </c>
      <c r="Y16" s="43" t="n">
        <v>65.7594936708861</v>
      </c>
    </row>
    <row r="17" customFormat="false" ht="15.75" hidden="false" customHeight="false" outlineLevel="0" collapsed="false">
      <c r="A17" s="35" t="s">
        <v>36</v>
      </c>
      <c r="B17" s="36" t="s">
        <v>37</v>
      </c>
      <c r="C17" s="37" t="n">
        <v>18</v>
      </c>
      <c r="D17" s="38" t="n">
        <v>109</v>
      </c>
      <c r="E17" s="38" t="n">
        <v>0</v>
      </c>
      <c r="F17" s="38" t="n">
        <v>0</v>
      </c>
      <c r="G17" s="38" t="n">
        <v>0</v>
      </c>
      <c r="H17" s="38" t="n">
        <v>8</v>
      </c>
      <c r="I17" s="39" t="n">
        <v>135</v>
      </c>
      <c r="J17" s="37" t="n">
        <v>21</v>
      </c>
      <c r="K17" s="38" t="n">
        <v>578</v>
      </c>
      <c r="L17" s="38" t="n">
        <v>49</v>
      </c>
      <c r="M17" s="38" t="n">
        <v>0</v>
      </c>
      <c r="N17" s="38" t="n">
        <v>0</v>
      </c>
      <c r="O17" s="38" t="n">
        <v>65</v>
      </c>
      <c r="P17" s="39" t="n">
        <v>713</v>
      </c>
      <c r="Q17" s="40" t="e">
        <f aca="false"/>
        <v>#REF!</v>
      </c>
      <c r="R17" s="41" t="e">
        <f aca="false"/>
        <v>#REF!</v>
      </c>
      <c r="S17" s="42" t="n">
        <v>116.666666666667</v>
      </c>
      <c r="T17" s="42" t="n">
        <v>530.275229357798</v>
      </c>
      <c r="U17" s="42"/>
      <c r="V17" s="42"/>
      <c r="W17" s="42"/>
      <c r="X17" s="42" t="n">
        <v>812.5</v>
      </c>
      <c r="Y17" s="43" t="n">
        <v>528.148148148148</v>
      </c>
    </row>
    <row r="18" customFormat="false" ht="15.75" hidden="false" customHeight="false" outlineLevel="0" collapsed="false">
      <c r="A18" s="35" t="s">
        <v>38</v>
      </c>
      <c r="B18" s="36" t="s">
        <v>39</v>
      </c>
      <c r="C18" s="37" t="n">
        <v>27</v>
      </c>
      <c r="D18" s="38" t="n">
        <v>171</v>
      </c>
      <c r="E18" s="38" t="n">
        <v>0</v>
      </c>
      <c r="F18" s="38" t="n">
        <v>0</v>
      </c>
      <c r="G18" s="38" t="n">
        <v>0</v>
      </c>
      <c r="H18" s="38" t="n">
        <v>9</v>
      </c>
      <c r="I18" s="39" t="n">
        <v>207</v>
      </c>
      <c r="J18" s="37" t="n">
        <v>45</v>
      </c>
      <c r="K18" s="38" t="n">
        <v>538</v>
      </c>
      <c r="L18" s="38" t="n">
        <v>0</v>
      </c>
      <c r="M18" s="38" t="n">
        <v>0</v>
      </c>
      <c r="N18" s="38" t="n">
        <v>0</v>
      </c>
      <c r="O18" s="38" t="n">
        <v>10</v>
      </c>
      <c r="P18" s="39" t="n">
        <v>594</v>
      </c>
      <c r="Q18" s="40" t="e">
        <f aca="false"/>
        <v>#REF!</v>
      </c>
      <c r="R18" s="41" t="e">
        <f aca="false"/>
        <v>#REF!</v>
      </c>
      <c r="S18" s="42" t="n">
        <v>166.666666666667</v>
      </c>
      <c r="T18" s="42" t="n">
        <v>314.619883040936</v>
      </c>
      <c r="U18" s="42"/>
      <c r="V18" s="42"/>
      <c r="W18" s="42"/>
      <c r="X18" s="42" t="n">
        <v>111.111111111111</v>
      </c>
      <c r="Y18" s="43" t="n">
        <v>286.95652173913</v>
      </c>
    </row>
    <row r="19" customFormat="false" ht="15.75" hidden="false" customHeight="false" outlineLevel="0" collapsed="false">
      <c r="A19" s="35" t="s">
        <v>40</v>
      </c>
      <c r="B19" s="36" t="s">
        <v>41</v>
      </c>
      <c r="C19" s="37" t="n">
        <v>86</v>
      </c>
      <c r="D19" s="38" t="n">
        <v>491</v>
      </c>
      <c r="E19" s="38" t="n">
        <v>0</v>
      </c>
      <c r="F19" s="38" t="n">
        <v>0</v>
      </c>
      <c r="G19" s="38" t="n">
        <v>0</v>
      </c>
      <c r="H19" s="38" t="n">
        <v>36</v>
      </c>
      <c r="I19" s="39" t="n">
        <v>612</v>
      </c>
      <c r="J19" s="37" t="n">
        <v>60</v>
      </c>
      <c r="K19" s="38" t="n">
        <v>681</v>
      </c>
      <c r="L19" s="38" t="n">
        <v>546</v>
      </c>
      <c r="M19" s="38" t="n">
        <v>0</v>
      </c>
      <c r="N19" s="38" t="n">
        <v>0</v>
      </c>
      <c r="O19" s="38" t="n">
        <v>14</v>
      </c>
      <c r="P19" s="39" t="n">
        <v>1301</v>
      </c>
      <c r="Q19" s="40" t="e">
        <f aca="false"/>
        <v>#REF!</v>
      </c>
      <c r="R19" s="41" t="e">
        <f aca="false"/>
        <v>#REF!</v>
      </c>
      <c r="S19" s="42" t="n">
        <v>69.7674418604651</v>
      </c>
      <c r="T19" s="42" t="n">
        <v>138.696537678208</v>
      </c>
      <c r="U19" s="42"/>
      <c r="V19" s="42"/>
      <c r="W19" s="42"/>
      <c r="X19" s="42" t="n">
        <v>38.8888888888889</v>
      </c>
      <c r="Y19" s="43" t="n">
        <v>212.581699346405</v>
      </c>
    </row>
    <row r="20" customFormat="false" ht="15.75" hidden="false" customHeight="false" outlineLevel="0" collapsed="false">
      <c r="A20" s="35" t="s">
        <v>42</v>
      </c>
      <c r="B20" s="36" t="s">
        <v>43</v>
      </c>
      <c r="C20" s="37" t="n">
        <v>14</v>
      </c>
      <c r="D20" s="38" t="n">
        <v>227</v>
      </c>
      <c r="E20" s="38" t="n">
        <v>0</v>
      </c>
      <c r="F20" s="38" t="n">
        <v>0</v>
      </c>
      <c r="G20" s="38" t="n">
        <v>0</v>
      </c>
      <c r="H20" s="38" t="n">
        <v>38</v>
      </c>
      <c r="I20" s="39" t="n">
        <v>278</v>
      </c>
      <c r="J20" s="37" t="n">
        <v>18</v>
      </c>
      <c r="K20" s="38" t="n">
        <v>173</v>
      </c>
      <c r="L20" s="38" t="n">
        <v>0</v>
      </c>
      <c r="M20" s="38" t="n">
        <v>0</v>
      </c>
      <c r="N20" s="38" t="n">
        <v>0</v>
      </c>
      <c r="O20" s="38" t="n">
        <v>46</v>
      </c>
      <c r="P20" s="39" t="n">
        <v>237</v>
      </c>
      <c r="Q20" s="40" t="e">
        <f aca="false"/>
        <v>#REF!</v>
      </c>
      <c r="R20" s="41" t="e">
        <f aca="false"/>
        <v>#REF!</v>
      </c>
      <c r="S20" s="42" t="n">
        <v>128.571428571429</v>
      </c>
      <c r="T20" s="42" t="n">
        <v>76.2114537444934</v>
      </c>
      <c r="U20" s="42"/>
      <c r="V20" s="42"/>
      <c r="W20" s="42"/>
      <c r="X20" s="42" t="n">
        <v>121.052631578947</v>
      </c>
      <c r="Y20" s="43" t="n">
        <v>85.2517985611511</v>
      </c>
    </row>
    <row r="21" customFormat="false" ht="15.75" hidden="false" customHeight="false" outlineLevel="0" collapsed="false">
      <c r="A21" s="35" t="s">
        <v>44</v>
      </c>
      <c r="B21" s="36" t="s">
        <v>45</v>
      </c>
      <c r="C21" s="37" t="n">
        <v>110</v>
      </c>
      <c r="D21" s="38" t="n">
        <v>314</v>
      </c>
      <c r="E21" s="38" t="n">
        <v>0</v>
      </c>
      <c r="F21" s="38" t="n">
        <v>24</v>
      </c>
      <c r="G21" s="38" t="n">
        <v>0</v>
      </c>
      <c r="H21" s="38" t="n">
        <v>48</v>
      </c>
      <c r="I21" s="39" t="n">
        <v>496</v>
      </c>
      <c r="J21" s="37" t="n">
        <v>251</v>
      </c>
      <c r="K21" s="38" t="n">
        <v>516</v>
      </c>
      <c r="L21" s="38" t="n">
        <v>0</v>
      </c>
      <c r="M21" s="38" t="n">
        <v>16</v>
      </c>
      <c r="N21" s="38" t="n">
        <v>0</v>
      </c>
      <c r="O21" s="38" t="n">
        <v>348</v>
      </c>
      <c r="P21" s="39" t="n">
        <v>1131</v>
      </c>
      <c r="Q21" s="40" t="e">
        <f aca="false"/>
        <v>#REF!</v>
      </c>
      <c r="R21" s="41" t="e">
        <f aca="false"/>
        <v>#REF!</v>
      </c>
      <c r="S21" s="42" t="n">
        <v>228.181818181818</v>
      </c>
      <c r="T21" s="42" t="n">
        <v>164.331210191083</v>
      </c>
      <c r="U21" s="42"/>
      <c r="V21" s="42" t="n">
        <v>66.6666666666667</v>
      </c>
      <c r="W21" s="42"/>
      <c r="X21" s="42" t="n">
        <v>725</v>
      </c>
      <c r="Y21" s="43" t="n">
        <v>228.024193548387</v>
      </c>
    </row>
    <row r="22" customFormat="false" ht="15.75" hidden="false" customHeight="false" outlineLevel="0" collapsed="false">
      <c r="A22" s="35" t="s">
        <v>46</v>
      </c>
      <c r="B22" s="36" t="s">
        <v>47</v>
      </c>
      <c r="C22" s="37" t="n">
        <v>14</v>
      </c>
      <c r="D22" s="38" t="n">
        <v>296</v>
      </c>
      <c r="E22" s="38" t="n">
        <v>0</v>
      </c>
      <c r="F22" s="38" t="n">
        <v>0</v>
      </c>
      <c r="G22" s="38" t="n">
        <v>0</v>
      </c>
      <c r="H22" s="38" t="n">
        <v>3</v>
      </c>
      <c r="I22" s="39" t="n">
        <v>313</v>
      </c>
      <c r="J22" s="37" t="n">
        <v>19</v>
      </c>
      <c r="K22" s="38" t="n">
        <v>403</v>
      </c>
      <c r="L22" s="38" t="n">
        <v>0</v>
      </c>
      <c r="M22" s="38" t="n">
        <v>0</v>
      </c>
      <c r="N22" s="38" t="n">
        <v>0</v>
      </c>
      <c r="O22" s="38" t="n">
        <v>7</v>
      </c>
      <c r="P22" s="39" t="n">
        <v>430</v>
      </c>
      <c r="Q22" s="40" t="e">
        <f aca="false"/>
        <v>#REF!</v>
      </c>
      <c r="R22" s="41" t="e">
        <f aca="false"/>
        <v>#REF!</v>
      </c>
      <c r="S22" s="42" t="n">
        <v>135.714285714286</v>
      </c>
      <c r="T22" s="42" t="n">
        <v>136.148648648649</v>
      </c>
      <c r="U22" s="42"/>
      <c r="V22" s="42"/>
      <c r="W22" s="42"/>
      <c r="X22" s="42" t="n">
        <v>233.333333333333</v>
      </c>
      <c r="Y22" s="43" t="n">
        <v>137.380191693291</v>
      </c>
    </row>
    <row r="23" customFormat="false" ht="15.75" hidden="false" customHeight="false" outlineLevel="0" collapsed="false">
      <c r="A23" s="35" t="s">
        <v>48</v>
      </c>
      <c r="B23" s="36" t="s">
        <v>49</v>
      </c>
      <c r="C23" s="37" t="n">
        <v>267</v>
      </c>
      <c r="D23" s="38" t="n">
        <v>379</v>
      </c>
      <c r="E23" s="38" t="n">
        <v>0</v>
      </c>
      <c r="F23" s="38" t="n">
        <v>57</v>
      </c>
      <c r="G23" s="38" t="n">
        <v>0</v>
      </c>
      <c r="H23" s="38" t="n">
        <v>50</v>
      </c>
      <c r="I23" s="39" t="n">
        <v>753</v>
      </c>
      <c r="J23" s="37" t="n">
        <v>305</v>
      </c>
      <c r="K23" s="38" t="n">
        <v>-165</v>
      </c>
      <c r="L23" s="38" t="n">
        <v>0</v>
      </c>
      <c r="M23" s="38" t="n">
        <v>51</v>
      </c>
      <c r="N23" s="38" t="n">
        <v>0</v>
      </c>
      <c r="O23" s="38" t="n">
        <v>47</v>
      </c>
      <c r="P23" s="39" t="n">
        <v>239</v>
      </c>
      <c r="Q23" s="40" t="e">
        <f aca="false"/>
        <v>#REF!</v>
      </c>
      <c r="R23" s="41" t="e">
        <f aca="false"/>
        <v>#REF!</v>
      </c>
      <c r="S23" s="42" t="n">
        <v>114.232209737828</v>
      </c>
      <c r="T23" s="42"/>
      <c r="U23" s="42"/>
      <c r="V23" s="42" t="n">
        <v>89.4736842105263</v>
      </c>
      <c r="W23" s="42"/>
      <c r="X23" s="42" t="n">
        <v>94</v>
      </c>
      <c r="Y23" s="43" t="n">
        <v>31.7397078353254</v>
      </c>
    </row>
    <row r="24" customFormat="false" ht="12.75" hidden="false" customHeight="false" outlineLevel="0" collapsed="false">
      <c r="N24" s="44"/>
      <c r="S24" s="45"/>
      <c r="T24" s="45"/>
      <c r="U24" s="45"/>
      <c r="V24" s="45"/>
      <c r="W24" s="45"/>
      <c r="X24" s="45"/>
      <c r="Y24" s="45"/>
    </row>
    <row r="25" customFormat="false" ht="12.75" hidden="false" customHeight="false" outlineLevel="0" collapsed="false">
      <c r="C25" s="44"/>
      <c r="E25" s="44"/>
      <c r="F25" s="44"/>
      <c r="G25" s="44"/>
      <c r="J25" s="44"/>
    </row>
    <row r="26" customFormat="false" ht="12.75" hidden="false" customHeight="false" outlineLevel="0" collapsed="false">
      <c r="F26" s="44"/>
      <c r="I26" s="44"/>
      <c r="J26" s="44"/>
      <c r="P26" s="44"/>
    </row>
  </sheetData>
  <mergeCells count="7">
    <mergeCell ref="A1:X1"/>
    <mergeCell ref="C2:W2"/>
    <mergeCell ref="A3:A4"/>
    <mergeCell ref="B3:B4"/>
    <mergeCell ref="C3:I3"/>
    <mergeCell ref="J3:P3"/>
    <mergeCell ref="Q3:Y3"/>
  </mergeCells>
  <printOptions headings="false" gridLines="false" gridLinesSet="true" horizontalCentered="true" verticalCentered="false"/>
  <pageMargins left="0.118055555555556" right="0" top="0.551388888888889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4:31:56Z</dcterms:created>
  <dc:creator>Inna</dc:creator>
  <dc:description/>
  <dc:language>en-US</dc:language>
  <cp:lastModifiedBy>Nevedrov</cp:lastModifiedBy>
  <cp:lastPrinted>2016-02-16T12:07:23Z</cp:lastPrinted>
  <dcterms:modified xsi:type="dcterms:W3CDTF">2016-11-12T14:21:56Z</dcterms:modified>
  <cp:revision>0</cp:revision>
  <dc:subject/>
  <dc:title/>
</cp:coreProperties>
</file>