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yalih_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15</xdr:rowOff>
              </xdr:from>
              <xdr:to>
                <xdr:col>25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Информация об исполнении  бюджетов муниципальных образований Курского района Курской области по доходам  на 01.08.2016г.</t>
  </si>
  <si>
    <t xml:space="preserve">по данным отчета об исполнении бюджета Курской области</t>
  </si>
  <si>
    <t xml:space="preserve">Наименование муниципальных образований</t>
  </si>
  <si>
    <t xml:space="preserve">Исполнено на 01.08.2015г.</t>
  </si>
  <si>
    <t xml:space="preserve">Исполнено на 01.08.2016г.</t>
  </si>
  <si>
    <t xml:space="preserve">Темп роста (%)</t>
  </si>
  <si>
    <t xml:space="preserve">Налог на доходы физических лиц</t>
  </si>
  <si>
    <t xml:space="preserve">Земельный налог</t>
  </si>
  <si>
    <t xml:space="preserve">Арендная плата за земли</t>
  </si>
  <si>
    <t xml:space="preserve">Другие  доходы от использования  имущества</t>
  </si>
  <si>
    <t xml:space="preserve">Доходы от продажи материальных и нематер. активов</t>
  </si>
  <si>
    <t xml:space="preserve">прочие доходы</t>
  </si>
  <si>
    <t xml:space="preserve">Налоговые и неналоговые доходы</t>
  </si>
  <si>
    <t xml:space="preserve">ЭКР 211</t>
  </si>
  <si>
    <t xml:space="preserve">ЭКР 213</t>
  </si>
  <si>
    <t xml:space="preserve">Курский</t>
  </si>
  <si>
    <t xml:space="preserve"> 11. 1</t>
  </si>
  <si>
    <t xml:space="preserve">Бесединский</t>
  </si>
  <si>
    <t xml:space="preserve"> 11. 2</t>
  </si>
  <si>
    <t xml:space="preserve">Брежневский</t>
  </si>
  <si>
    <t xml:space="preserve"> 11. 3</t>
  </si>
  <si>
    <t xml:space="preserve">Винниковский</t>
  </si>
  <si>
    <t xml:space="preserve"> 11. 4</t>
  </si>
  <si>
    <t xml:space="preserve">Ворошневский</t>
  </si>
  <si>
    <t xml:space="preserve"> 11. 5</t>
  </si>
  <si>
    <t xml:space="preserve">Комышинский</t>
  </si>
  <si>
    <t xml:space="preserve"> 11. 6</t>
  </si>
  <si>
    <t xml:space="preserve">Клюквенский</t>
  </si>
  <si>
    <t xml:space="preserve"> 11. 7</t>
  </si>
  <si>
    <t xml:space="preserve">Лебяженский</t>
  </si>
  <si>
    <t xml:space="preserve"> 11. 8</t>
  </si>
  <si>
    <t xml:space="preserve">Моковский</t>
  </si>
  <si>
    <t xml:space="preserve"> 11. 9</t>
  </si>
  <si>
    <t xml:space="preserve">Нижнемедведецкий</t>
  </si>
  <si>
    <t xml:space="preserve"> 11. 10</t>
  </si>
  <si>
    <t xml:space="preserve">Новопоселеновский</t>
  </si>
  <si>
    <t xml:space="preserve"> 11. 11</t>
  </si>
  <si>
    <t xml:space="preserve">Ноздрачевский</t>
  </si>
  <si>
    <t xml:space="preserve"> 11. 12</t>
  </si>
  <si>
    <t xml:space="preserve">Пашковский</t>
  </si>
  <si>
    <t xml:space="preserve"> 11. 13</t>
  </si>
  <si>
    <t xml:space="preserve">Полевской</t>
  </si>
  <si>
    <t xml:space="preserve"> 11. 14</t>
  </si>
  <si>
    <t xml:space="preserve">Полянский</t>
  </si>
  <si>
    <t xml:space="preserve"> 11. 15</t>
  </si>
  <si>
    <t xml:space="preserve">Рышковский</t>
  </si>
  <si>
    <t xml:space="preserve"> 11. 16</t>
  </si>
  <si>
    <t xml:space="preserve">Шумаковский</t>
  </si>
  <si>
    <t xml:space="preserve"> 11. 17</t>
  </si>
  <si>
    <t xml:space="preserve">Щет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[$-409]#,##0_);\(#,##0\)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false" outlineLevel="0" max="19" min="19" style="0" width="13.28"/>
    <col collapsed="false" customWidth="true" hidden="false" outlineLevel="0" max="20" min="20" style="0" width="12.42"/>
    <col collapsed="false" customWidth="true" hidden="false" outlineLevel="0" max="22" min="21" style="0" width="13.85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4.2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</row>
    <row r="4" customFormat="false" ht="60" hidden="false" customHeight="fals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1" t="s">
        <v>9</v>
      </c>
      <c r="G4" s="13" t="s">
        <v>10</v>
      </c>
      <c r="H4" s="11" t="s">
        <v>11</v>
      </c>
      <c r="I4" s="14" t="s">
        <v>12</v>
      </c>
      <c r="J4" s="10" t="s">
        <v>6</v>
      </c>
      <c r="K4" s="11" t="s">
        <v>7</v>
      </c>
      <c r="L4" s="12" t="s">
        <v>8</v>
      </c>
      <c r="M4" s="11" t="s">
        <v>9</v>
      </c>
      <c r="N4" s="13" t="s">
        <v>10</v>
      </c>
      <c r="O4" s="11" t="s">
        <v>11</v>
      </c>
      <c r="P4" s="14" t="s">
        <v>12</v>
      </c>
      <c r="Q4" s="15" t="s">
        <v>13</v>
      </c>
      <c r="R4" s="16" t="s">
        <v>14</v>
      </c>
      <c r="S4" s="11" t="s">
        <v>6</v>
      </c>
      <c r="T4" s="11" t="s">
        <v>7</v>
      </c>
      <c r="U4" s="12" t="s">
        <v>8</v>
      </c>
      <c r="V4" s="11" t="s">
        <v>9</v>
      </c>
      <c r="W4" s="13" t="s">
        <v>10</v>
      </c>
      <c r="X4" s="11" t="s">
        <v>11</v>
      </c>
      <c r="Y4" s="14" t="s">
        <v>12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18" t="n">
        <v>9</v>
      </c>
      <c r="J5" s="19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1" t="n">
        <v>16</v>
      </c>
      <c r="Q5" s="22" t="n">
        <v>17</v>
      </c>
      <c r="R5" s="23" t="n">
        <v>17</v>
      </c>
      <c r="S5" s="24" t="n">
        <v>17</v>
      </c>
      <c r="T5" s="24" t="n">
        <v>18</v>
      </c>
      <c r="U5" s="24" t="n">
        <v>19</v>
      </c>
      <c r="V5" s="24" t="n">
        <v>20</v>
      </c>
      <c r="W5" s="24" t="n">
        <v>21</v>
      </c>
      <c r="X5" s="24" t="n">
        <v>22</v>
      </c>
      <c r="Y5" s="25" t="n">
        <v>23</v>
      </c>
    </row>
    <row r="6" customFormat="false" ht="15.75" hidden="false" customHeight="false" outlineLevel="0" collapsed="false">
      <c r="A6" s="26" t="n">
        <v>11</v>
      </c>
      <c r="B6" s="27" t="s">
        <v>15</v>
      </c>
      <c r="C6" s="28" t="n">
        <v>4914</v>
      </c>
      <c r="D6" s="29" t="n">
        <v>21086</v>
      </c>
      <c r="E6" s="29" t="n">
        <v>203</v>
      </c>
      <c r="F6" s="29" t="n">
        <v>692</v>
      </c>
      <c r="G6" s="29" t="n">
        <v>7730</v>
      </c>
      <c r="H6" s="29" t="n">
        <v>1943</v>
      </c>
      <c r="I6" s="30" t="n">
        <v>36568</v>
      </c>
      <c r="J6" s="28" t="n">
        <v>5381</v>
      </c>
      <c r="K6" s="29" t="n">
        <v>24187</v>
      </c>
      <c r="L6" s="29" t="n">
        <v>1498</v>
      </c>
      <c r="M6" s="29" t="n">
        <v>657</v>
      </c>
      <c r="N6" s="29" t="n">
        <v>2866</v>
      </c>
      <c r="O6" s="29" t="n">
        <v>1058</v>
      </c>
      <c r="P6" s="30" t="n">
        <v>35648</v>
      </c>
      <c r="Q6" s="31" t="e">
        <f aca="false"/>
        <v>#REF!</v>
      </c>
      <c r="R6" s="32" t="e">
        <f aca="false"/>
        <v>#REF!</v>
      </c>
      <c r="S6" s="33" t="n">
        <v>109.50345950346</v>
      </c>
      <c r="T6" s="33" t="n">
        <v>114.706440292137</v>
      </c>
      <c r="U6" s="33" t="n">
        <v>737.931034482759</v>
      </c>
      <c r="V6" s="33" t="n">
        <v>94.9421965317919</v>
      </c>
      <c r="W6" s="33" t="n">
        <v>37.0763260025873</v>
      </c>
      <c r="X6" s="33" t="n">
        <v>54.4518785383428</v>
      </c>
      <c r="Y6" s="33" t="n">
        <v>97.4841391380442</v>
      </c>
    </row>
    <row r="7" customFormat="false" ht="15.75" hidden="false" customHeight="false" outlineLevel="0" collapsed="false">
      <c r="A7" s="34" t="s">
        <v>16</v>
      </c>
      <c r="B7" s="35" t="s">
        <v>17</v>
      </c>
      <c r="C7" s="36" t="n">
        <v>236</v>
      </c>
      <c r="D7" s="37" t="n">
        <v>925</v>
      </c>
      <c r="E7" s="37" t="n">
        <v>0</v>
      </c>
      <c r="F7" s="37" t="n">
        <v>0</v>
      </c>
      <c r="G7" s="37" t="n">
        <v>0</v>
      </c>
      <c r="H7" s="37" t="n">
        <v>179</v>
      </c>
      <c r="I7" s="38" t="n">
        <v>1340</v>
      </c>
      <c r="J7" s="36" t="n">
        <v>294</v>
      </c>
      <c r="K7" s="37" t="n">
        <v>963</v>
      </c>
      <c r="L7" s="37" t="n">
        <v>0</v>
      </c>
      <c r="M7" s="37" t="n">
        <v>66</v>
      </c>
      <c r="N7" s="37" t="n">
        <v>0</v>
      </c>
      <c r="O7" s="37" t="n">
        <v>54</v>
      </c>
      <c r="P7" s="38" t="n">
        <v>1376</v>
      </c>
      <c r="Q7" s="39" t="e">
        <f aca="false"/>
        <v>#REF!</v>
      </c>
      <c r="R7" s="40" t="e">
        <f aca="false"/>
        <v>#REF!</v>
      </c>
      <c r="S7" s="41" t="n">
        <v>124.576271186441</v>
      </c>
      <c r="T7" s="41" t="n">
        <v>104.108108108108</v>
      </c>
      <c r="U7" s="41"/>
      <c r="V7" s="41"/>
      <c r="W7" s="41"/>
      <c r="X7" s="41" t="n">
        <v>30.1675977653631</v>
      </c>
      <c r="Y7" s="41" t="n">
        <v>102.686567164179</v>
      </c>
    </row>
    <row r="8" customFormat="false" ht="15.75" hidden="false" customHeight="false" outlineLevel="0" collapsed="false">
      <c r="A8" s="34" t="s">
        <v>18</v>
      </c>
      <c r="B8" s="35" t="s">
        <v>19</v>
      </c>
      <c r="C8" s="36" t="n">
        <v>19</v>
      </c>
      <c r="D8" s="37" t="n">
        <v>616</v>
      </c>
      <c r="E8" s="37" t="n">
        <v>0</v>
      </c>
      <c r="F8" s="37" t="n">
        <v>0</v>
      </c>
      <c r="G8" s="37" t="n">
        <v>1736</v>
      </c>
      <c r="H8" s="37" t="n">
        <v>24</v>
      </c>
      <c r="I8" s="38" t="n">
        <v>2395</v>
      </c>
      <c r="J8" s="36" t="n">
        <v>16</v>
      </c>
      <c r="K8" s="37" t="n">
        <v>375</v>
      </c>
      <c r="L8" s="37" t="n">
        <v>0</v>
      </c>
      <c r="M8" s="37" t="n">
        <v>1</v>
      </c>
      <c r="N8" s="37" t="n">
        <v>1034</v>
      </c>
      <c r="O8" s="37" t="n">
        <v>17</v>
      </c>
      <c r="P8" s="38" t="n">
        <v>1443</v>
      </c>
      <c r="Q8" s="39" t="e">
        <f aca="false"/>
        <v>#REF!</v>
      </c>
      <c r="R8" s="40" t="e">
        <f aca="false"/>
        <v>#REF!</v>
      </c>
      <c r="S8" s="41" t="n">
        <v>84.2105263157895</v>
      </c>
      <c r="T8" s="41" t="n">
        <v>60.8766233766234</v>
      </c>
      <c r="U8" s="41"/>
      <c r="V8" s="41"/>
      <c r="W8" s="41" t="n">
        <v>59.5622119815668</v>
      </c>
      <c r="X8" s="41" t="n">
        <v>70.8333333333333</v>
      </c>
      <c r="Y8" s="41" t="n">
        <v>60.2505219206681</v>
      </c>
    </row>
    <row r="9" customFormat="false" ht="15.75" hidden="false" customHeight="false" outlineLevel="0" collapsed="false">
      <c r="A9" s="34" t="s">
        <v>20</v>
      </c>
      <c r="B9" s="35" t="s">
        <v>21</v>
      </c>
      <c r="C9" s="36" t="n">
        <v>43</v>
      </c>
      <c r="D9" s="37" t="n">
        <v>783</v>
      </c>
      <c r="E9" s="37" t="n">
        <v>150</v>
      </c>
      <c r="F9" s="37" t="n">
        <v>0</v>
      </c>
      <c r="G9" s="37" t="n">
        <v>0</v>
      </c>
      <c r="H9" s="37" t="n">
        <v>20</v>
      </c>
      <c r="I9" s="38" t="n">
        <v>997</v>
      </c>
      <c r="J9" s="36" t="n">
        <v>61</v>
      </c>
      <c r="K9" s="37" t="n">
        <v>2172</v>
      </c>
      <c r="L9" s="37" t="n">
        <v>145</v>
      </c>
      <c r="M9" s="37" t="n">
        <v>2</v>
      </c>
      <c r="N9" s="37" t="n">
        <v>-212</v>
      </c>
      <c r="O9" s="37" t="n">
        <v>8</v>
      </c>
      <c r="P9" s="38" t="n">
        <v>2176</v>
      </c>
      <c r="Q9" s="39" t="e">
        <f aca="false"/>
        <v>#REF!</v>
      </c>
      <c r="R9" s="40" t="e">
        <f aca="false"/>
        <v>#REF!</v>
      </c>
      <c r="S9" s="41" t="n">
        <v>141.860465116279</v>
      </c>
      <c r="T9" s="41" t="n">
        <v>277.394636015326</v>
      </c>
      <c r="U9" s="41" t="n">
        <v>96.6666666666667</v>
      </c>
      <c r="V9" s="41"/>
      <c r="W9" s="41"/>
      <c r="X9" s="41" t="n">
        <v>40</v>
      </c>
      <c r="Y9" s="41" t="n">
        <v>218.254764292879</v>
      </c>
    </row>
    <row r="10" customFormat="false" ht="15.75" hidden="false" customHeight="false" outlineLevel="0" collapsed="false">
      <c r="A10" s="34" t="s">
        <v>22</v>
      </c>
      <c r="B10" s="35" t="s">
        <v>23</v>
      </c>
      <c r="C10" s="36" t="n">
        <v>1044</v>
      </c>
      <c r="D10" s="37" t="n">
        <v>2916</v>
      </c>
      <c r="E10" s="37" t="n">
        <v>0</v>
      </c>
      <c r="F10" s="37" t="n">
        <v>46</v>
      </c>
      <c r="G10" s="37" t="n">
        <v>0</v>
      </c>
      <c r="H10" s="37" t="n">
        <v>73</v>
      </c>
      <c r="I10" s="38" t="n">
        <v>4079</v>
      </c>
      <c r="J10" s="36" t="n">
        <v>989</v>
      </c>
      <c r="K10" s="37" t="n">
        <v>2910</v>
      </c>
      <c r="L10" s="37" t="n">
        <v>0</v>
      </c>
      <c r="M10" s="37" t="n">
        <v>23</v>
      </c>
      <c r="N10" s="37" t="n">
        <v>0</v>
      </c>
      <c r="O10" s="37" t="n">
        <v>45</v>
      </c>
      <c r="P10" s="38" t="n">
        <v>3967</v>
      </c>
      <c r="Q10" s="39" t="e">
        <f aca="false"/>
        <v>#REF!</v>
      </c>
      <c r="R10" s="40" t="e">
        <f aca="false"/>
        <v>#REF!</v>
      </c>
      <c r="S10" s="41" t="n">
        <v>94.7318007662835</v>
      </c>
      <c r="T10" s="41" t="n">
        <v>99.7942386831276</v>
      </c>
      <c r="U10" s="41"/>
      <c r="V10" s="41" t="n">
        <v>50</v>
      </c>
      <c r="W10" s="41"/>
      <c r="X10" s="41" t="n">
        <v>61.6438356164384</v>
      </c>
      <c r="Y10" s="41" t="n">
        <v>97.2542289776906</v>
      </c>
    </row>
    <row r="11" customFormat="false" ht="15.75" hidden="false" customHeight="false" outlineLevel="0" collapsed="false">
      <c r="A11" s="34" t="s">
        <v>24</v>
      </c>
      <c r="B11" s="35" t="s">
        <v>25</v>
      </c>
      <c r="C11" s="36" t="n">
        <v>146</v>
      </c>
      <c r="D11" s="37" t="n">
        <v>973</v>
      </c>
      <c r="E11" s="37" t="n">
        <v>0</v>
      </c>
      <c r="F11" s="37" t="n">
        <v>158</v>
      </c>
      <c r="G11" s="37" t="n">
        <v>0</v>
      </c>
      <c r="H11" s="37" t="n">
        <v>386</v>
      </c>
      <c r="I11" s="38" t="n">
        <v>1663</v>
      </c>
      <c r="J11" s="36" t="n">
        <v>172</v>
      </c>
      <c r="K11" s="37" t="n">
        <v>488</v>
      </c>
      <c r="L11" s="37" t="n">
        <v>0</v>
      </c>
      <c r="M11" s="37" t="n">
        <v>185</v>
      </c>
      <c r="N11" s="37" t="n">
        <v>0</v>
      </c>
      <c r="O11" s="37" t="n">
        <v>98</v>
      </c>
      <c r="P11" s="38" t="n">
        <v>943</v>
      </c>
      <c r="Q11" s="39" t="e">
        <f aca="false"/>
        <v>#REF!</v>
      </c>
      <c r="R11" s="40" t="e">
        <f aca="false"/>
        <v>#REF!</v>
      </c>
      <c r="S11" s="41" t="n">
        <v>117.808219178082</v>
      </c>
      <c r="T11" s="41" t="n">
        <v>50.1541623843782</v>
      </c>
      <c r="U11" s="41"/>
      <c r="V11" s="41" t="n">
        <v>117.088607594937</v>
      </c>
      <c r="W11" s="41"/>
      <c r="X11" s="41" t="n">
        <v>25.3886010362694</v>
      </c>
      <c r="Y11" s="41" t="n">
        <v>56.7047504509922</v>
      </c>
    </row>
    <row r="12" customFormat="false" ht="15.75" hidden="false" customHeight="false" outlineLevel="0" collapsed="false">
      <c r="A12" s="34" t="s">
        <v>26</v>
      </c>
      <c r="B12" s="35" t="s">
        <v>27</v>
      </c>
      <c r="C12" s="36" t="n">
        <v>1808</v>
      </c>
      <c r="D12" s="37" t="n">
        <v>2738</v>
      </c>
      <c r="E12" s="37" t="n">
        <v>53</v>
      </c>
      <c r="F12" s="37" t="n">
        <v>260</v>
      </c>
      <c r="G12" s="37" t="n">
        <v>5983</v>
      </c>
      <c r="H12" s="37" t="n">
        <v>170</v>
      </c>
      <c r="I12" s="38" t="n">
        <v>11013</v>
      </c>
      <c r="J12" s="36" t="n">
        <v>1856</v>
      </c>
      <c r="K12" s="37" t="n">
        <v>2280</v>
      </c>
      <c r="L12" s="37" t="n">
        <v>198</v>
      </c>
      <c r="M12" s="37" t="n">
        <v>113</v>
      </c>
      <c r="N12" s="37" t="n">
        <v>2044</v>
      </c>
      <c r="O12" s="37" t="n">
        <v>89</v>
      </c>
      <c r="P12" s="38" t="n">
        <v>6579</v>
      </c>
      <c r="Q12" s="39" t="e">
        <f aca="false"/>
        <v>#REF!</v>
      </c>
      <c r="R12" s="40" t="e">
        <f aca="false"/>
        <v>#REF!</v>
      </c>
      <c r="S12" s="41" t="n">
        <v>102.654867256637</v>
      </c>
      <c r="T12" s="41" t="n">
        <v>83.27246165084</v>
      </c>
      <c r="U12" s="41" t="n">
        <v>373.584905660377</v>
      </c>
      <c r="V12" s="41" t="n">
        <v>43.4615384615385</v>
      </c>
      <c r="W12" s="41" t="n">
        <v>34.1634631455791</v>
      </c>
      <c r="X12" s="41" t="n">
        <v>52.3529411764706</v>
      </c>
      <c r="Y12" s="41" t="n">
        <v>59.7384908744211</v>
      </c>
    </row>
    <row r="13" customFormat="false" ht="15.75" hidden="false" customHeight="false" outlineLevel="0" collapsed="false">
      <c r="A13" s="34" t="s">
        <v>28</v>
      </c>
      <c r="B13" s="35" t="s">
        <v>29</v>
      </c>
      <c r="C13" s="36" t="n">
        <v>157</v>
      </c>
      <c r="D13" s="37" t="n">
        <v>1076</v>
      </c>
      <c r="E13" s="37" t="n">
        <v>0</v>
      </c>
      <c r="F13" s="37" t="n">
        <v>28</v>
      </c>
      <c r="G13" s="37" t="n">
        <v>12</v>
      </c>
      <c r="H13" s="37" t="n">
        <v>152</v>
      </c>
      <c r="I13" s="38" t="n">
        <v>1424</v>
      </c>
      <c r="J13" s="36" t="n">
        <v>315</v>
      </c>
      <c r="K13" s="37" t="n">
        <v>1058</v>
      </c>
      <c r="L13" s="37" t="n">
        <v>0</v>
      </c>
      <c r="M13" s="37" t="n">
        <v>141</v>
      </c>
      <c r="N13" s="37" t="n">
        <v>0</v>
      </c>
      <c r="O13" s="37" t="n">
        <v>40</v>
      </c>
      <c r="P13" s="38" t="n">
        <v>1554</v>
      </c>
      <c r="Q13" s="39" t="e">
        <f aca="false"/>
        <v>#REF!</v>
      </c>
      <c r="R13" s="40" t="e">
        <f aca="false"/>
        <v>#REF!</v>
      </c>
      <c r="S13" s="41" t="n">
        <v>200.636942675159</v>
      </c>
      <c r="T13" s="41" t="n">
        <v>98.3271375464684</v>
      </c>
      <c r="U13" s="41"/>
      <c r="V13" s="41" t="n">
        <v>503.571428571429</v>
      </c>
      <c r="W13" s="41" t="n">
        <v>0</v>
      </c>
      <c r="X13" s="41" t="n">
        <v>26.3157894736842</v>
      </c>
      <c r="Y13" s="41" t="n">
        <v>109.129213483146</v>
      </c>
    </row>
    <row r="14" customFormat="false" ht="15.75" hidden="false" customHeight="false" outlineLevel="0" collapsed="false">
      <c r="A14" s="34" t="s">
        <v>30</v>
      </c>
      <c r="B14" s="35" t="s">
        <v>31</v>
      </c>
      <c r="C14" s="36" t="n">
        <v>72</v>
      </c>
      <c r="D14" s="37" t="n">
        <v>1255</v>
      </c>
      <c r="E14" s="37" t="n">
        <v>0</v>
      </c>
      <c r="F14" s="37" t="n">
        <v>0</v>
      </c>
      <c r="G14" s="37" t="n">
        <v>0</v>
      </c>
      <c r="H14" s="37" t="n">
        <v>144</v>
      </c>
      <c r="I14" s="38" t="n">
        <v>1471</v>
      </c>
      <c r="J14" s="36" t="n">
        <v>93</v>
      </c>
      <c r="K14" s="37" t="n">
        <v>810</v>
      </c>
      <c r="L14" s="37" t="n">
        <v>0</v>
      </c>
      <c r="M14" s="37" t="n">
        <v>0</v>
      </c>
      <c r="N14" s="37" t="n">
        <v>0</v>
      </c>
      <c r="O14" s="37" t="n">
        <v>123</v>
      </c>
      <c r="P14" s="38" t="n">
        <v>1027</v>
      </c>
      <c r="Q14" s="39" t="e">
        <f aca="false"/>
        <v>#REF!</v>
      </c>
      <c r="R14" s="40" t="e">
        <f aca="false"/>
        <v>#REF!</v>
      </c>
      <c r="S14" s="41" t="n">
        <v>129.166666666667</v>
      </c>
      <c r="T14" s="41" t="n">
        <v>64.5418326693227</v>
      </c>
      <c r="U14" s="41"/>
      <c r="V14" s="41"/>
      <c r="W14" s="41"/>
      <c r="X14" s="41" t="n">
        <v>85.4166666666667</v>
      </c>
      <c r="Y14" s="41" t="n">
        <v>69.8164513936098</v>
      </c>
    </row>
    <row r="15" customFormat="false" ht="15.75" hidden="false" customHeight="false" outlineLevel="0" collapsed="false">
      <c r="A15" s="34" t="s">
        <v>32</v>
      </c>
      <c r="B15" s="35" t="s">
        <v>33</v>
      </c>
      <c r="C15" s="36" t="n">
        <v>99</v>
      </c>
      <c r="D15" s="37" t="n">
        <v>2263</v>
      </c>
      <c r="E15" s="37" t="n">
        <v>0</v>
      </c>
      <c r="F15" s="37" t="n">
        <v>50</v>
      </c>
      <c r="G15" s="37" t="n">
        <v>0</v>
      </c>
      <c r="H15" s="37" t="n">
        <v>256</v>
      </c>
      <c r="I15" s="38" t="n">
        <v>2669</v>
      </c>
      <c r="J15" s="36" t="n">
        <v>154</v>
      </c>
      <c r="K15" s="37" t="n">
        <v>6258</v>
      </c>
      <c r="L15" s="37" t="n">
        <v>0</v>
      </c>
      <c r="M15" s="37" t="n">
        <v>1</v>
      </c>
      <c r="N15" s="37" t="n">
        <v>0</v>
      </c>
      <c r="O15" s="37" t="n">
        <v>110</v>
      </c>
      <c r="P15" s="38" t="n">
        <v>6523</v>
      </c>
      <c r="Q15" s="39" t="e">
        <f aca="false"/>
        <v>#REF!</v>
      </c>
      <c r="R15" s="40" t="e">
        <f aca="false"/>
        <v>#REF!</v>
      </c>
      <c r="S15" s="41" t="n">
        <v>155.555555555556</v>
      </c>
      <c r="T15" s="41" t="n">
        <v>276.535572249227</v>
      </c>
      <c r="U15" s="41"/>
      <c r="V15" s="41" t="n">
        <v>2</v>
      </c>
      <c r="W15" s="41"/>
      <c r="X15" s="41" t="n">
        <v>42.96875</v>
      </c>
      <c r="Y15" s="41" t="n">
        <v>244.398651180217</v>
      </c>
    </row>
    <row r="16" customFormat="false" ht="15.75" hidden="false" customHeight="false" outlineLevel="0" collapsed="false">
      <c r="A16" s="34" t="s">
        <v>34</v>
      </c>
      <c r="B16" s="35" t="s">
        <v>35</v>
      </c>
      <c r="C16" s="36" t="n">
        <v>85</v>
      </c>
      <c r="D16" s="37" t="n">
        <v>2274</v>
      </c>
      <c r="E16" s="37" t="n">
        <v>0</v>
      </c>
      <c r="F16" s="37" t="n">
        <v>0</v>
      </c>
      <c r="G16" s="37" t="n">
        <v>0</v>
      </c>
      <c r="H16" s="37" t="n">
        <v>48</v>
      </c>
      <c r="I16" s="38" t="n">
        <v>2407</v>
      </c>
      <c r="J16" s="36" t="n">
        <v>91</v>
      </c>
      <c r="K16" s="37" t="n">
        <v>1739</v>
      </c>
      <c r="L16" s="37" t="n">
        <v>0</v>
      </c>
      <c r="M16" s="37" t="n">
        <v>0</v>
      </c>
      <c r="N16" s="37" t="n">
        <v>0</v>
      </c>
      <c r="O16" s="37" t="n">
        <v>42</v>
      </c>
      <c r="P16" s="38" t="n">
        <v>1872</v>
      </c>
      <c r="Q16" s="39" t="e">
        <f aca="false"/>
        <v>#REF!</v>
      </c>
      <c r="R16" s="40" t="e">
        <f aca="false"/>
        <v>#REF!</v>
      </c>
      <c r="S16" s="41" t="n">
        <v>107.058823529412</v>
      </c>
      <c r="T16" s="41" t="n">
        <v>76.4731750219877</v>
      </c>
      <c r="U16" s="41"/>
      <c r="V16" s="41"/>
      <c r="W16" s="41"/>
      <c r="X16" s="41" t="n">
        <v>87.5</v>
      </c>
      <c r="Y16" s="41" t="n">
        <v>77.7731616119651</v>
      </c>
    </row>
    <row r="17" customFormat="false" ht="15.75" hidden="false" customHeight="false" outlineLevel="0" collapsed="false">
      <c r="A17" s="34" t="s">
        <v>36</v>
      </c>
      <c r="B17" s="35" t="s">
        <v>37</v>
      </c>
      <c r="C17" s="36" t="n">
        <v>37</v>
      </c>
      <c r="D17" s="37" t="n">
        <v>599</v>
      </c>
      <c r="E17" s="37" t="n">
        <v>0</v>
      </c>
      <c r="F17" s="37" t="n">
        <v>0</v>
      </c>
      <c r="G17" s="37" t="n">
        <v>0</v>
      </c>
      <c r="H17" s="37" t="n">
        <v>11</v>
      </c>
      <c r="I17" s="38" t="n">
        <v>646</v>
      </c>
      <c r="J17" s="36" t="n">
        <v>41</v>
      </c>
      <c r="K17" s="37" t="n">
        <v>828</v>
      </c>
      <c r="L17" s="37" t="n">
        <v>74</v>
      </c>
      <c r="M17" s="37" t="n">
        <v>0</v>
      </c>
      <c r="N17" s="37" t="n">
        <v>0</v>
      </c>
      <c r="O17" s="37" t="n">
        <v>23</v>
      </c>
      <c r="P17" s="38" t="n">
        <v>967</v>
      </c>
      <c r="Q17" s="39" t="e">
        <f aca="false"/>
        <v>#REF!</v>
      </c>
      <c r="R17" s="40" t="e">
        <f aca="false"/>
        <v>#REF!</v>
      </c>
      <c r="S17" s="41" t="n">
        <v>110.810810810811</v>
      </c>
      <c r="T17" s="41" t="n">
        <v>138.230383973289</v>
      </c>
      <c r="U17" s="41"/>
      <c r="V17" s="41"/>
      <c r="W17" s="41"/>
      <c r="X17" s="41" t="n">
        <v>209.090909090909</v>
      </c>
      <c r="Y17" s="41" t="n">
        <v>149.69040247678</v>
      </c>
    </row>
    <row r="18" customFormat="false" ht="15.75" hidden="false" customHeight="false" outlineLevel="0" collapsed="false">
      <c r="A18" s="34" t="s">
        <v>38</v>
      </c>
      <c r="B18" s="35" t="s">
        <v>39</v>
      </c>
      <c r="C18" s="36" t="n">
        <v>64</v>
      </c>
      <c r="D18" s="37" t="n">
        <v>548</v>
      </c>
      <c r="E18" s="37" t="n">
        <v>0</v>
      </c>
      <c r="F18" s="37" t="n">
        <v>0</v>
      </c>
      <c r="G18" s="37" t="n">
        <v>0</v>
      </c>
      <c r="H18" s="37" t="n">
        <v>35</v>
      </c>
      <c r="I18" s="38" t="n">
        <v>646</v>
      </c>
      <c r="J18" s="36" t="n">
        <v>94</v>
      </c>
      <c r="K18" s="37" t="n">
        <v>692</v>
      </c>
      <c r="L18" s="37" t="n">
        <v>0</v>
      </c>
      <c r="M18" s="37" t="n">
        <v>0</v>
      </c>
      <c r="N18" s="37" t="n">
        <v>0</v>
      </c>
      <c r="O18" s="37" t="n">
        <v>16</v>
      </c>
      <c r="P18" s="38" t="n">
        <v>802</v>
      </c>
      <c r="Q18" s="39" t="e">
        <f aca="false"/>
        <v>#REF!</v>
      </c>
      <c r="R18" s="40" t="e">
        <f aca="false"/>
        <v>#REF!</v>
      </c>
      <c r="S18" s="41" t="n">
        <v>146.875</v>
      </c>
      <c r="T18" s="41" t="n">
        <v>126.277372262774</v>
      </c>
      <c r="U18" s="41"/>
      <c r="V18" s="41"/>
      <c r="W18" s="41"/>
      <c r="X18" s="41" t="n">
        <v>45.7142857142857</v>
      </c>
      <c r="Y18" s="41" t="n">
        <v>124.148606811146</v>
      </c>
    </row>
    <row r="19" customFormat="false" ht="15.75" hidden="false" customHeight="false" outlineLevel="0" collapsed="false">
      <c r="A19" s="34" t="s">
        <v>40</v>
      </c>
      <c r="B19" s="35" t="s">
        <v>41</v>
      </c>
      <c r="C19" s="36" t="n">
        <v>169</v>
      </c>
      <c r="D19" s="37" t="n">
        <v>1120</v>
      </c>
      <c r="E19" s="37" t="n">
        <v>0</v>
      </c>
      <c r="F19" s="37" t="n">
        <v>0</v>
      </c>
      <c r="G19" s="37" t="n">
        <v>0</v>
      </c>
      <c r="H19" s="37" t="n">
        <v>65</v>
      </c>
      <c r="I19" s="38" t="n">
        <v>1354</v>
      </c>
      <c r="J19" s="36" t="n">
        <v>137</v>
      </c>
      <c r="K19" s="37" t="n">
        <v>1259</v>
      </c>
      <c r="L19" s="37" t="n">
        <v>1081</v>
      </c>
      <c r="M19" s="37" t="n">
        <v>0</v>
      </c>
      <c r="N19" s="37" t="n">
        <v>0</v>
      </c>
      <c r="O19" s="37" t="n">
        <v>30</v>
      </c>
      <c r="P19" s="38" t="n">
        <v>2507</v>
      </c>
      <c r="Q19" s="39" t="e">
        <f aca="false"/>
        <v>#REF!</v>
      </c>
      <c r="R19" s="40" t="e">
        <f aca="false"/>
        <v>#REF!</v>
      </c>
      <c r="S19" s="41" t="n">
        <v>81.0650887573965</v>
      </c>
      <c r="T19" s="41" t="n">
        <v>112.410714285714</v>
      </c>
      <c r="U19" s="41"/>
      <c r="V19" s="41"/>
      <c r="W19" s="41"/>
      <c r="X19" s="41" t="n">
        <v>46.1538461538462</v>
      </c>
      <c r="Y19" s="41" t="n">
        <v>185.155096011817</v>
      </c>
    </row>
    <row r="20" customFormat="false" ht="15.75" hidden="false" customHeight="false" outlineLevel="0" collapsed="false">
      <c r="A20" s="34" t="s">
        <v>42</v>
      </c>
      <c r="B20" s="35" t="s">
        <v>43</v>
      </c>
      <c r="C20" s="36" t="n">
        <v>27</v>
      </c>
      <c r="D20" s="37" t="n">
        <v>619</v>
      </c>
      <c r="E20" s="37" t="n">
        <v>0</v>
      </c>
      <c r="F20" s="37" t="n">
        <v>0</v>
      </c>
      <c r="G20" s="37" t="n">
        <v>0</v>
      </c>
      <c r="H20" s="37" t="n">
        <v>75</v>
      </c>
      <c r="I20" s="38" t="n">
        <v>721</v>
      </c>
      <c r="J20" s="36" t="n">
        <v>31</v>
      </c>
      <c r="K20" s="37" t="n">
        <v>328</v>
      </c>
      <c r="L20" s="37" t="n">
        <v>0</v>
      </c>
      <c r="M20" s="37" t="n">
        <v>0</v>
      </c>
      <c r="N20" s="37" t="n">
        <v>0</v>
      </c>
      <c r="O20" s="37" t="n">
        <v>48</v>
      </c>
      <c r="P20" s="38" t="n">
        <v>407</v>
      </c>
      <c r="Q20" s="39" t="e">
        <f aca="false"/>
        <v>#REF!</v>
      </c>
      <c r="R20" s="40" t="e">
        <f aca="false"/>
        <v>#REF!</v>
      </c>
      <c r="S20" s="41" t="n">
        <v>114.814814814815</v>
      </c>
      <c r="T20" s="41" t="n">
        <v>52.9886914378029</v>
      </c>
      <c r="U20" s="41"/>
      <c r="V20" s="41"/>
      <c r="W20" s="41"/>
      <c r="X20" s="41" t="n">
        <v>64</v>
      </c>
      <c r="Y20" s="41" t="n">
        <v>56.4493758668516</v>
      </c>
    </row>
    <row r="21" customFormat="false" ht="15.75" hidden="false" customHeight="false" outlineLevel="0" collapsed="false">
      <c r="A21" s="34" t="s">
        <v>44</v>
      </c>
      <c r="B21" s="35" t="s">
        <v>45</v>
      </c>
      <c r="C21" s="36" t="n">
        <v>311</v>
      </c>
      <c r="D21" s="37" t="n">
        <v>684</v>
      </c>
      <c r="E21" s="37" t="n">
        <v>0</v>
      </c>
      <c r="F21" s="37" t="n">
        <v>49</v>
      </c>
      <c r="G21" s="37" t="n">
        <v>0</v>
      </c>
      <c r="H21" s="37" t="n">
        <v>165</v>
      </c>
      <c r="I21" s="38" t="n">
        <v>1208</v>
      </c>
      <c r="J21" s="36" t="n">
        <v>400</v>
      </c>
      <c r="K21" s="37" t="n">
        <v>1380</v>
      </c>
      <c r="L21" s="37" t="n">
        <v>0</v>
      </c>
      <c r="M21" s="37" t="n">
        <v>25</v>
      </c>
      <c r="N21" s="37" t="n">
        <v>0</v>
      </c>
      <c r="O21" s="37" t="n">
        <v>220</v>
      </c>
      <c r="P21" s="38" t="n">
        <v>2026</v>
      </c>
      <c r="Q21" s="39" t="e">
        <f aca="false"/>
        <v>#REF!</v>
      </c>
      <c r="R21" s="40" t="e">
        <f aca="false"/>
        <v>#REF!</v>
      </c>
      <c r="S21" s="41" t="n">
        <v>128.617363344051</v>
      </c>
      <c r="T21" s="41" t="n">
        <v>201.754385964912</v>
      </c>
      <c r="U21" s="41"/>
      <c r="V21" s="41" t="n">
        <v>51.0204081632653</v>
      </c>
      <c r="W21" s="41"/>
      <c r="X21" s="41" t="n">
        <v>133.333333333333</v>
      </c>
      <c r="Y21" s="41" t="n">
        <v>167.715231788079</v>
      </c>
    </row>
    <row r="22" customFormat="false" ht="15.75" hidden="false" customHeight="false" outlineLevel="0" collapsed="false">
      <c r="A22" s="34" t="s">
        <v>46</v>
      </c>
      <c r="B22" s="35" t="s">
        <v>47</v>
      </c>
      <c r="C22" s="36" t="n">
        <v>27</v>
      </c>
      <c r="D22" s="37" t="n">
        <v>461</v>
      </c>
      <c r="E22" s="37" t="n">
        <v>0</v>
      </c>
      <c r="F22" s="37" t="n">
        <v>0</v>
      </c>
      <c r="G22" s="37" t="n">
        <v>0</v>
      </c>
      <c r="H22" s="37" t="n">
        <v>13</v>
      </c>
      <c r="I22" s="38" t="n">
        <v>500</v>
      </c>
      <c r="J22" s="36" t="n">
        <v>32</v>
      </c>
      <c r="K22" s="37" t="n">
        <v>465</v>
      </c>
      <c r="L22" s="37" t="n">
        <v>0</v>
      </c>
      <c r="M22" s="37" t="n">
        <v>1</v>
      </c>
      <c r="N22" s="37" t="n">
        <v>0</v>
      </c>
      <c r="O22" s="37" t="n">
        <v>8</v>
      </c>
      <c r="P22" s="38" t="n">
        <v>507</v>
      </c>
      <c r="Q22" s="39" t="e">
        <f aca="false"/>
        <v>#REF!</v>
      </c>
      <c r="R22" s="40" t="e">
        <f aca="false"/>
        <v>#REF!</v>
      </c>
      <c r="S22" s="41" t="n">
        <v>118.518518518519</v>
      </c>
      <c r="T22" s="41" t="n">
        <v>100.867678958785</v>
      </c>
      <c r="U22" s="41"/>
      <c r="V22" s="41"/>
      <c r="W22" s="41"/>
      <c r="X22" s="41" t="n">
        <v>61.5384615384615</v>
      </c>
      <c r="Y22" s="41" t="n">
        <v>101.4</v>
      </c>
    </row>
    <row r="23" customFormat="false" ht="15.75" hidden="false" customHeight="false" outlineLevel="0" collapsed="false">
      <c r="A23" s="34" t="s">
        <v>48</v>
      </c>
      <c r="B23" s="35" t="s">
        <v>49</v>
      </c>
      <c r="C23" s="36" t="n">
        <v>570</v>
      </c>
      <c r="D23" s="37" t="n">
        <v>1238</v>
      </c>
      <c r="E23" s="37" t="n">
        <v>0</v>
      </c>
      <c r="F23" s="37" t="n">
        <v>101</v>
      </c>
      <c r="G23" s="37" t="n">
        <v>0</v>
      </c>
      <c r="H23" s="37" t="n">
        <v>127</v>
      </c>
      <c r="I23" s="38" t="n">
        <v>2036</v>
      </c>
      <c r="J23" s="36" t="n">
        <v>603</v>
      </c>
      <c r="K23" s="37" t="n">
        <v>181</v>
      </c>
      <c r="L23" s="37" t="n">
        <v>0</v>
      </c>
      <c r="M23" s="37" t="n">
        <v>101</v>
      </c>
      <c r="N23" s="37" t="n">
        <v>0</v>
      </c>
      <c r="O23" s="37" t="n">
        <v>87</v>
      </c>
      <c r="P23" s="38" t="n">
        <v>973</v>
      </c>
      <c r="Q23" s="39" t="e">
        <f aca="false"/>
        <v>#REF!</v>
      </c>
      <c r="R23" s="40" t="e">
        <f aca="false"/>
        <v>#REF!</v>
      </c>
      <c r="S23" s="41" t="n">
        <v>105.789473684211</v>
      </c>
      <c r="T23" s="41" t="n">
        <v>14.6203554119548</v>
      </c>
      <c r="U23" s="41"/>
      <c r="V23" s="41" t="n">
        <v>100</v>
      </c>
      <c r="W23" s="41"/>
      <c r="X23" s="41" t="n">
        <v>68.503937007874</v>
      </c>
      <c r="Y23" s="41" t="n">
        <v>47.7897838899804</v>
      </c>
    </row>
    <row r="24" customFormat="false" ht="12.75" hidden="false" customHeight="false" outlineLevel="0" collapsed="false">
      <c r="N24" s="42"/>
      <c r="S24" s="43"/>
      <c r="T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C25" s="42"/>
      <c r="E25" s="42"/>
      <c r="F25" s="42"/>
      <c r="G25" s="42"/>
      <c r="J25" s="42"/>
    </row>
    <row r="26" customFormat="false" ht="12.75" hidden="false" customHeight="false" outlineLevel="0" collapsed="false">
      <c r="F26" s="42"/>
      <c r="I26" s="42"/>
      <c r="J26" s="42"/>
      <c r="P26" s="42"/>
    </row>
  </sheetData>
  <mergeCells count="7">
    <mergeCell ref="A1:X1"/>
    <mergeCell ref="C2:W2"/>
    <mergeCell ref="A3:A4"/>
    <mergeCell ref="B3:B4"/>
    <mergeCell ref="C3:I3"/>
    <mergeCell ref="J3:P3"/>
    <mergeCell ref="Q3:Y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06-23T06:57:15Z</cp:lastPrinted>
  <dcterms:modified xsi:type="dcterms:W3CDTF">2016-11-12T12:44:52Z</dcterms:modified>
  <cp:revision>0</cp:revision>
  <dc:subject/>
  <dc:title/>
</cp:coreProperties>
</file>