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X$22</definedName>
    <definedName function="false" hidden="false" localSheetId="0" name="_xlnm.Print_Titles" vbProcedure="false">Лист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Vyalih_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16</xdr:rowOff>
              </xdr:from>
              <xdr:to>
                <xdr:col>23</xdr:col>
                <xdr:colOff>49</xdr:colOff>
                <xdr:row>3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31">
  <si>
    <t xml:space="preserve">Информация об исполнении  бюджетов муниципальных образований Курского района Курской области по доходам  на 01.10.2016г.</t>
  </si>
  <si>
    <t xml:space="preserve">Наименование муниципальных образований</t>
  </si>
  <si>
    <t xml:space="preserve">Исполнено на 01.10.2015г.</t>
  </si>
  <si>
    <t xml:space="preserve">Исполнено на 01.10.2016г.</t>
  </si>
  <si>
    <t xml:space="preserve">Темп роста (%)</t>
  </si>
  <si>
    <t xml:space="preserve">Налог на доходы физических лиц</t>
  </si>
  <si>
    <t xml:space="preserve">Земельный налог</t>
  </si>
  <si>
    <t xml:space="preserve">Арендная плата за земли</t>
  </si>
  <si>
    <t xml:space="preserve">Другие  доходы от использования  имущества</t>
  </si>
  <si>
    <t xml:space="preserve">Доходы от продажи материальных и нематер. активов</t>
  </si>
  <si>
    <t xml:space="preserve">прочие доходы</t>
  </si>
  <si>
    <t xml:space="preserve">Налоговые и неналоговые доходы</t>
  </si>
  <si>
    <t xml:space="preserve">ЭКР 211</t>
  </si>
  <si>
    <t xml:space="preserve">ЭКР 213</t>
  </si>
  <si>
    <t xml:space="preserve">Бесединский</t>
  </si>
  <si>
    <t xml:space="preserve">Брежневский</t>
  </si>
  <si>
    <t xml:space="preserve">Винниковский</t>
  </si>
  <si>
    <t xml:space="preserve">Ворошневский</t>
  </si>
  <si>
    <t xml:space="preserve">Комышинский</t>
  </si>
  <si>
    <t xml:space="preserve">Клюквенский</t>
  </si>
  <si>
    <t xml:space="preserve">Лебяженский</t>
  </si>
  <si>
    <t xml:space="preserve">Моковский</t>
  </si>
  <si>
    <t xml:space="preserve">Нижнемедведецкий</t>
  </si>
  <si>
    <t xml:space="preserve">Новопоселеновский</t>
  </si>
  <si>
    <t xml:space="preserve">Ноздрачевский</t>
  </si>
  <si>
    <t xml:space="preserve">Пашковский</t>
  </si>
  <si>
    <t xml:space="preserve">Полевской</t>
  </si>
  <si>
    <t xml:space="preserve">Полянский</t>
  </si>
  <si>
    <t xml:space="preserve">Рышковский</t>
  </si>
  <si>
    <t xml:space="preserve">Шумаковский</t>
  </si>
  <si>
    <t xml:space="preserve">Щетинск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#,##0.00"/>
    <numFmt numFmtId="167" formatCode="#,##0"/>
    <numFmt numFmtId="168" formatCode="[$-409]#,##0_);\(#,##0\)"/>
    <numFmt numFmtId="169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9"/>
      <name val="Arial Cyr"/>
      <family val="0"/>
      <charset val="204"/>
    </font>
    <font>
      <sz val="8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7" xfId="25"/>
    <cellStyle name="Финансовый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10" workbookViewId="0">
      <pane xSplit="0" ySplit="5" topLeftCell="A6" activePane="bottomLeft" state="frozen"/>
      <selection pane="topLeft" activeCell="A1" activeCellId="0" sqref="A1"/>
      <selection pane="bottom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4.41"/>
    <col collapsed="false" customWidth="true" hidden="false" outlineLevel="0" max="3" min="3" style="0" width="13.14"/>
    <col collapsed="false" customWidth="true" hidden="false" outlineLevel="0" max="4" min="4" style="0" width="12.85"/>
    <col collapsed="false" customWidth="true" hidden="false" outlineLevel="0" max="5" min="5" style="0" width="13.7"/>
    <col collapsed="false" customWidth="true" hidden="false" outlineLevel="0" max="6" min="6" style="0" width="14.41"/>
    <col collapsed="false" customWidth="true" hidden="false" outlineLevel="0" max="7" min="7" style="0" width="12.99"/>
    <col collapsed="false" customWidth="true" hidden="false" outlineLevel="0" max="8" min="8" style="0" width="14.41"/>
    <col collapsed="false" customWidth="true" hidden="false" outlineLevel="0" max="9" min="9" style="0" width="14.85"/>
    <col collapsed="false" customWidth="true" hidden="false" outlineLevel="0" max="10" min="10" style="0" width="13.85"/>
    <col collapsed="false" customWidth="true" hidden="false" outlineLevel="0" max="11" min="11" style="0" width="13.14"/>
    <col collapsed="false" customWidth="true" hidden="false" outlineLevel="0" max="12" min="12" style="0" width="13.7"/>
    <col collapsed="false" customWidth="true" hidden="false" outlineLevel="0" max="13" min="13" style="0" width="13.56"/>
    <col collapsed="false" customWidth="true" hidden="false" outlineLevel="0" max="14" min="14" style="0" width="12.85"/>
    <col collapsed="false" customWidth="true" hidden="false" outlineLevel="0" max="15" min="15" style="0" width="13.7"/>
    <col collapsed="false" customWidth="true" hidden="true" outlineLevel="0" max="16" min="16" style="0" width="9.14"/>
    <col collapsed="false" customWidth="true" hidden="false" outlineLevel="0" max="17" min="17" style="0" width="0.13"/>
    <col collapsed="false" customWidth="true" hidden="false" outlineLevel="0" max="18" min="18" style="0" width="13.28"/>
    <col collapsed="false" customWidth="true" hidden="false" outlineLevel="0" max="19" min="19" style="0" width="12.42"/>
    <col collapsed="false" customWidth="true" hidden="false" outlineLevel="0" max="21" min="20" style="0" width="13.85"/>
    <col collapsed="false" customWidth="true" hidden="false" outlineLevel="0" max="22" min="22" style="0" width="13.28"/>
    <col collapsed="false" customWidth="true" hidden="false" outlineLevel="0" max="23" min="23" style="0" width="12.7"/>
    <col collapsed="false" customWidth="true" hidden="false" outlineLevel="0" max="24" min="24" style="0" width="12.14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3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/>
    </row>
    <row r="3" customFormat="false" ht="14.2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6"/>
      <c r="H3" s="6"/>
      <c r="I3" s="7" t="s">
        <v>3</v>
      </c>
      <c r="J3" s="7"/>
      <c r="K3" s="7"/>
      <c r="L3" s="7"/>
      <c r="M3" s="7"/>
      <c r="N3" s="7"/>
      <c r="O3" s="7"/>
      <c r="P3" s="8" t="s">
        <v>4</v>
      </c>
      <c r="Q3" s="8"/>
      <c r="R3" s="8"/>
      <c r="S3" s="8"/>
      <c r="T3" s="8"/>
      <c r="U3" s="8"/>
      <c r="V3" s="8"/>
      <c r="W3" s="8"/>
      <c r="X3" s="8"/>
    </row>
    <row r="4" customFormat="false" ht="60" hidden="false" customHeight="false" outlineLevel="0" collapsed="false">
      <c r="A4" s="5"/>
      <c r="B4" s="9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G4" s="10" t="s">
        <v>10</v>
      </c>
      <c r="H4" s="13" t="s">
        <v>11</v>
      </c>
      <c r="I4" s="9" t="s">
        <v>5</v>
      </c>
      <c r="J4" s="10" t="s">
        <v>6</v>
      </c>
      <c r="K4" s="11" t="s">
        <v>7</v>
      </c>
      <c r="L4" s="10" t="s">
        <v>8</v>
      </c>
      <c r="M4" s="12" t="s">
        <v>9</v>
      </c>
      <c r="N4" s="10" t="s">
        <v>10</v>
      </c>
      <c r="O4" s="13" t="s">
        <v>11</v>
      </c>
      <c r="P4" s="14" t="s">
        <v>12</v>
      </c>
      <c r="Q4" s="15" t="s">
        <v>13</v>
      </c>
      <c r="R4" s="10" t="s">
        <v>5</v>
      </c>
      <c r="S4" s="10" t="s">
        <v>6</v>
      </c>
      <c r="T4" s="11" t="s">
        <v>7</v>
      </c>
      <c r="U4" s="10" t="s">
        <v>8</v>
      </c>
      <c r="V4" s="12" t="s">
        <v>9</v>
      </c>
      <c r="W4" s="10" t="s">
        <v>10</v>
      </c>
      <c r="X4" s="13" t="s">
        <v>11</v>
      </c>
    </row>
    <row r="5" customFormat="false" ht="12.75" hidden="false" customHeight="false" outlineLevel="0" collapsed="false">
      <c r="A5" s="16" t="n">
        <v>2</v>
      </c>
      <c r="B5" s="17" t="n">
        <v>3</v>
      </c>
      <c r="C5" s="18" t="n">
        <v>4</v>
      </c>
      <c r="D5" s="18" t="n">
        <v>5</v>
      </c>
      <c r="E5" s="18" t="n">
        <v>6</v>
      </c>
      <c r="F5" s="18" t="n">
        <v>7</v>
      </c>
      <c r="G5" s="18" t="n">
        <v>8</v>
      </c>
      <c r="H5" s="16" t="n">
        <v>9</v>
      </c>
      <c r="I5" s="17" t="n">
        <v>10</v>
      </c>
      <c r="J5" s="18" t="n">
        <v>11</v>
      </c>
      <c r="K5" s="18" t="n">
        <v>12</v>
      </c>
      <c r="L5" s="18" t="n">
        <v>13</v>
      </c>
      <c r="M5" s="18" t="n">
        <v>14</v>
      </c>
      <c r="N5" s="18" t="n">
        <v>15</v>
      </c>
      <c r="O5" s="19" t="n">
        <v>16</v>
      </c>
      <c r="P5" s="20" t="n">
        <v>17</v>
      </c>
      <c r="Q5" s="21" t="n">
        <v>17</v>
      </c>
      <c r="R5" s="22" t="n">
        <v>17</v>
      </c>
      <c r="S5" s="22" t="n">
        <v>18</v>
      </c>
      <c r="T5" s="22" t="n">
        <v>19</v>
      </c>
      <c r="U5" s="22" t="n">
        <v>20</v>
      </c>
      <c r="V5" s="22" t="n">
        <v>21</v>
      </c>
      <c r="W5" s="22" t="n">
        <v>22</v>
      </c>
      <c r="X5" s="23" t="n">
        <v>23</v>
      </c>
    </row>
    <row r="6" customFormat="false" ht="15.75" hidden="false" customHeight="false" outlineLevel="0" collapsed="false">
      <c r="A6" s="24" t="s">
        <v>14</v>
      </c>
      <c r="B6" s="25" t="n">
        <v>275</v>
      </c>
      <c r="C6" s="26" t="n">
        <v>1729</v>
      </c>
      <c r="D6" s="26" t="n">
        <v>0</v>
      </c>
      <c r="E6" s="26" t="n">
        <v>0</v>
      </c>
      <c r="F6" s="26" t="n">
        <v>0</v>
      </c>
      <c r="G6" s="26" t="n">
        <v>349</v>
      </c>
      <c r="H6" s="27" t="n">
        <v>2352</v>
      </c>
      <c r="I6" s="25" t="n">
        <v>385</v>
      </c>
      <c r="J6" s="26" t="n">
        <v>1237</v>
      </c>
      <c r="K6" s="26" t="n">
        <v>0</v>
      </c>
      <c r="L6" s="26" t="n">
        <v>66</v>
      </c>
      <c r="M6" s="26" t="n">
        <v>0</v>
      </c>
      <c r="N6" s="26" t="n">
        <v>246</v>
      </c>
      <c r="O6" s="27" t="n">
        <v>1933</v>
      </c>
      <c r="P6" s="28" t="e">
        <f aca="false"/>
        <v>#REF!</v>
      </c>
      <c r="Q6" s="29" t="e">
        <f aca="false"/>
        <v>#REF!</v>
      </c>
      <c r="R6" s="30" t="n">
        <v>140</v>
      </c>
      <c r="S6" s="30" t="n">
        <v>71.5442452284558</v>
      </c>
      <c r="T6" s="30"/>
      <c r="U6" s="30"/>
      <c r="V6" s="30"/>
      <c r="W6" s="30" t="n">
        <v>70.487106017192</v>
      </c>
      <c r="X6" s="30" t="n">
        <v>82.1853741496599</v>
      </c>
    </row>
    <row r="7" customFormat="false" ht="15.75" hidden="false" customHeight="false" outlineLevel="0" collapsed="false">
      <c r="A7" s="24" t="s">
        <v>15</v>
      </c>
      <c r="B7" s="25" t="n">
        <v>22</v>
      </c>
      <c r="C7" s="26" t="n">
        <v>775</v>
      </c>
      <c r="D7" s="26" t="n">
        <v>0</v>
      </c>
      <c r="E7" s="26" t="n">
        <v>0</v>
      </c>
      <c r="F7" s="26" t="n">
        <v>1926</v>
      </c>
      <c r="G7" s="26" t="n">
        <v>34</v>
      </c>
      <c r="H7" s="27" t="n">
        <v>2758</v>
      </c>
      <c r="I7" s="25" t="n">
        <v>20</v>
      </c>
      <c r="J7" s="26" t="n">
        <v>452</v>
      </c>
      <c r="K7" s="26" t="n">
        <v>0</v>
      </c>
      <c r="L7" s="26" t="n">
        <v>1</v>
      </c>
      <c r="M7" s="26" t="n">
        <v>1054</v>
      </c>
      <c r="N7" s="26" t="n">
        <v>23</v>
      </c>
      <c r="O7" s="27" t="n">
        <v>1550</v>
      </c>
      <c r="P7" s="28" t="e">
        <f aca="false"/>
        <v>#REF!</v>
      </c>
      <c r="Q7" s="29" t="e">
        <f aca="false"/>
        <v>#REF!</v>
      </c>
      <c r="R7" s="30" t="n">
        <v>90.9090909090909</v>
      </c>
      <c r="S7" s="30" t="n">
        <v>58.3225806451613</v>
      </c>
      <c r="T7" s="30"/>
      <c r="U7" s="30"/>
      <c r="V7" s="30" t="n">
        <v>54.7248182762201</v>
      </c>
      <c r="W7" s="30" t="n">
        <v>67.6470588235294</v>
      </c>
      <c r="X7" s="30" t="n">
        <v>56.2001450326323</v>
      </c>
    </row>
    <row r="8" customFormat="false" ht="15.75" hidden="false" customHeight="false" outlineLevel="0" collapsed="false">
      <c r="A8" s="24" t="s">
        <v>16</v>
      </c>
      <c r="B8" s="25" t="n">
        <v>60</v>
      </c>
      <c r="C8" s="26" t="n">
        <v>872</v>
      </c>
      <c r="D8" s="26" t="n">
        <v>150</v>
      </c>
      <c r="E8" s="26" t="n">
        <v>0</v>
      </c>
      <c r="F8" s="26" t="n">
        <v>0</v>
      </c>
      <c r="G8" s="26" t="n">
        <v>43</v>
      </c>
      <c r="H8" s="27" t="n">
        <v>1124</v>
      </c>
      <c r="I8" s="25" t="n">
        <v>85</v>
      </c>
      <c r="J8" s="26" t="n">
        <v>2382</v>
      </c>
      <c r="K8" s="26" t="n">
        <v>218</v>
      </c>
      <c r="L8" s="26" t="n">
        <v>2</v>
      </c>
      <c r="M8" s="26" t="n">
        <v>-212</v>
      </c>
      <c r="N8" s="26" t="n">
        <v>18</v>
      </c>
      <c r="O8" s="27" t="n">
        <v>2493</v>
      </c>
      <c r="P8" s="28" t="e">
        <f aca="false"/>
        <v>#REF!</v>
      </c>
      <c r="Q8" s="29" t="e">
        <f aca="false"/>
        <v>#REF!</v>
      </c>
      <c r="R8" s="30" t="n">
        <v>141.666666666667</v>
      </c>
      <c r="S8" s="30" t="n">
        <v>273.165137614679</v>
      </c>
      <c r="T8" s="30" t="n">
        <v>145.333333333333</v>
      </c>
      <c r="U8" s="30"/>
      <c r="V8" s="30"/>
      <c r="W8" s="30" t="n">
        <v>41.8604651162791</v>
      </c>
      <c r="X8" s="30" t="n">
        <v>221.797153024911</v>
      </c>
    </row>
    <row r="9" customFormat="false" ht="15.75" hidden="false" customHeight="false" outlineLevel="0" collapsed="false">
      <c r="A9" s="24" t="s">
        <v>17</v>
      </c>
      <c r="B9" s="25" t="n">
        <v>1321</v>
      </c>
      <c r="C9" s="26" t="n">
        <v>3252</v>
      </c>
      <c r="D9" s="26" t="n">
        <v>0</v>
      </c>
      <c r="E9" s="26" t="n">
        <v>62</v>
      </c>
      <c r="F9" s="26" t="n">
        <v>0</v>
      </c>
      <c r="G9" s="26" t="n">
        <v>155</v>
      </c>
      <c r="H9" s="27" t="n">
        <v>4790</v>
      </c>
      <c r="I9" s="25" t="n">
        <v>1304</v>
      </c>
      <c r="J9" s="26" t="n">
        <v>3575</v>
      </c>
      <c r="K9" s="26" t="n">
        <v>0</v>
      </c>
      <c r="L9" s="26" t="n">
        <v>28</v>
      </c>
      <c r="M9" s="26" t="n">
        <v>0</v>
      </c>
      <c r="N9" s="26" t="n">
        <v>111</v>
      </c>
      <c r="O9" s="27" t="n">
        <v>5017</v>
      </c>
      <c r="P9" s="28" t="e">
        <f aca="false"/>
        <v>#REF!</v>
      </c>
      <c r="Q9" s="29" t="e">
        <f aca="false"/>
        <v>#REF!</v>
      </c>
      <c r="R9" s="30" t="n">
        <v>98.7130961392884</v>
      </c>
      <c r="S9" s="30" t="n">
        <v>109.932349323493</v>
      </c>
      <c r="T9" s="30"/>
      <c r="U9" s="30" t="n">
        <v>45.1612903225806</v>
      </c>
      <c r="V9" s="30"/>
      <c r="W9" s="30" t="n">
        <v>71.6129032258065</v>
      </c>
      <c r="X9" s="30" t="n">
        <v>104.739039665971</v>
      </c>
    </row>
    <row r="10" customFormat="false" ht="15.75" hidden="false" customHeight="false" outlineLevel="0" collapsed="false">
      <c r="A10" s="24" t="s">
        <v>18</v>
      </c>
      <c r="B10" s="25" t="n">
        <v>190</v>
      </c>
      <c r="C10" s="26" t="n">
        <v>1505</v>
      </c>
      <c r="D10" s="26" t="n">
        <v>0</v>
      </c>
      <c r="E10" s="26" t="n">
        <v>206</v>
      </c>
      <c r="F10" s="26" t="n">
        <v>0</v>
      </c>
      <c r="G10" s="26" t="n">
        <v>469</v>
      </c>
      <c r="H10" s="27" t="n">
        <v>2371</v>
      </c>
      <c r="I10" s="25" t="n">
        <v>225</v>
      </c>
      <c r="J10" s="26" t="n">
        <v>848</v>
      </c>
      <c r="K10" s="26" t="n">
        <v>0</v>
      </c>
      <c r="L10" s="26" t="n">
        <v>232</v>
      </c>
      <c r="M10" s="26" t="n">
        <v>0</v>
      </c>
      <c r="N10" s="26" t="n">
        <v>120</v>
      </c>
      <c r="O10" s="27" t="n">
        <v>1425</v>
      </c>
      <c r="P10" s="28" t="e">
        <f aca="false"/>
        <v>#REF!</v>
      </c>
      <c r="Q10" s="29" t="e">
        <f aca="false"/>
        <v>#REF!</v>
      </c>
      <c r="R10" s="30" t="n">
        <v>118.421052631579</v>
      </c>
      <c r="S10" s="30" t="n">
        <v>56.3455149501661</v>
      </c>
      <c r="T10" s="30"/>
      <c r="U10" s="30" t="n">
        <v>112.621359223301</v>
      </c>
      <c r="V10" s="30"/>
      <c r="W10" s="30" t="n">
        <v>25.5863539445629</v>
      </c>
      <c r="X10" s="30" t="n">
        <v>60.1012231126107</v>
      </c>
    </row>
    <row r="11" customFormat="false" ht="15.75" hidden="false" customHeight="false" outlineLevel="0" collapsed="false">
      <c r="A11" s="24" t="s">
        <v>19</v>
      </c>
      <c r="B11" s="25" t="n">
        <v>2302</v>
      </c>
      <c r="C11" s="26" t="n">
        <v>3264</v>
      </c>
      <c r="D11" s="26" t="n">
        <v>75</v>
      </c>
      <c r="E11" s="26" t="n">
        <v>309</v>
      </c>
      <c r="F11" s="26" t="n">
        <v>6052</v>
      </c>
      <c r="G11" s="26" t="n">
        <v>525</v>
      </c>
      <c r="H11" s="27" t="n">
        <v>12528</v>
      </c>
      <c r="I11" s="25" t="n">
        <v>2357</v>
      </c>
      <c r="J11" s="26" t="n">
        <v>2499</v>
      </c>
      <c r="K11" s="26" t="n">
        <v>317</v>
      </c>
      <c r="L11" s="26" t="n">
        <v>167</v>
      </c>
      <c r="M11" s="26" t="n">
        <v>2044</v>
      </c>
      <c r="N11" s="26" t="n">
        <v>191</v>
      </c>
      <c r="O11" s="27" t="n">
        <v>7574</v>
      </c>
      <c r="P11" s="28" t="e">
        <f aca="false"/>
        <v>#REF!</v>
      </c>
      <c r="Q11" s="29" t="e">
        <f aca="false"/>
        <v>#REF!</v>
      </c>
      <c r="R11" s="30" t="n">
        <v>102.38922675934</v>
      </c>
      <c r="S11" s="30" t="n">
        <v>76.5625</v>
      </c>
      <c r="T11" s="30" t="n">
        <v>422.666666666667</v>
      </c>
      <c r="U11" s="30" t="n">
        <v>54.0453074433657</v>
      </c>
      <c r="V11" s="30" t="n">
        <v>33.773959021811</v>
      </c>
      <c r="W11" s="30" t="n">
        <v>36.3809523809524</v>
      </c>
      <c r="X11" s="30" t="n">
        <v>60.4565772669221</v>
      </c>
    </row>
    <row r="12" customFormat="false" ht="15.75" hidden="false" customHeight="false" outlineLevel="0" collapsed="false">
      <c r="A12" s="24" t="s">
        <v>20</v>
      </c>
      <c r="B12" s="25" t="n">
        <v>311</v>
      </c>
      <c r="C12" s="26" t="n">
        <v>1241</v>
      </c>
      <c r="D12" s="26" t="n">
        <v>0</v>
      </c>
      <c r="E12" s="26" t="n">
        <v>42</v>
      </c>
      <c r="F12" s="26" t="n">
        <v>12</v>
      </c>
      <c r="G12" s="26" t="n">
        <v>231</v>
      </c>
      <c r="H12" s="27" t="n">
        <v>1837</v>
      </c>
      <c r="I12" s="25" t="n">
        <v>396</v>
      </c>
      <c r="J12" s="26" t="n">
        <v>1215</v>
      </c>
      <c r="K12" s="26" t="n">
        <v>0</v>
      </c>
      <c r="L12" s="26" t="n">
        <v>188</v>
      </c>
      <c r="M12" s="26" t="n">
        <v>0</v>
      </c>
      <c r="N12" s="26" t="n">
        <v>96</v>
      </c>
      <c r="O12" s="27" t="n">
        <v>1895</v>
      </c>
      <c r="P12" s="28" t="e">
        <f aca="false"/>
        <v>#REF!</v>
      </c>
      <c r="Q12" s="29" t="e">
        <f aca="false"/>
        <v>#REF!</v>
      </c>
      <c r="R12" s="30" t="n">
        <v>127.331189710611</v>
      </c>
      <c r="S12" s="30" t="n">
        <v>97.9049153908139</v>
      </c>
      <c r="T12" s="30"/>
      <c r="U12" s="30" t="n">
        <v>447.619047619048</v>
      </c>
      <c r="V12" s="30" t="n">
        <v>0</v>
      </c>
      <c r="W12" s="30" t="n">
        <v>41.5584415584416</v>
      </c>
      <c r="X12" s="30" t="n">
        <v>103.157321720196</v>
      </c>
    </row>
    <row r="13" customFormat="false" ht="15.75" hidden="false" customHeight="false" outlineLevel="0" collapsed="false">
      <c r="A13" s="24" t="s">
        <v>21</v>
      </c>
      <c r="B13" s="25" t="n">
        <v>102</v>
      </c>
      <c r="C13" s="26" t="n">
        <v>1637</v>
      </c>
      <c r="D13" s="26" t="n">
        <v>0</v>
      </c>
      <c r="E13" s="26" t="n">
        <v>0</v>
      </c>
      <c r="F13" s="26" t="n">
        <v>0</v>
      </c>
      <c r="G13" s="26" t="n">
        <v>277</v>
      </c>
      <c r="H13" s="27" t="n">
        <v>2016</v>
      </c>
      <c r="I13" s="25" t="n">
        <v>114</v>
      </c>
      <c r="J13" s="26" t="n">
        <v>1024</v>
      </c>
      <c r="K13" s="26" t="n">
        <v>0</v>
      </c>
      <c r="L13" s="26" t="n">
        <v>0</v>
      </c>
      <c r="M13" s="26" t="n">
        <v>0</v>
      </c>
      <c r="N13" s="26" t="n">
        <v>153</v>
      </c>
      <c r="O13" s="27" t="n">
        <v>1291</v>
      </c>
      <c r="P13" s="28" t="e">
        <f aca="false"/>
        <v>#REF!</v>
      </c>
      <c r="Q13" s="29" t="e">
        <f aca="false"/>
        <v>#REF!</v>
      </c>
      <c r="R13" s="30" t="n">
        <v>111.764705882353</v>
      </c>
      <c r="S13" s="30" t="n">
        <v>62.5534514355528</v>
      </c>
      <c r="T13" s="30"/>
      <c r="U13" s="30"/>
      <c r="V13" s="30"/>
      <c r="W13" s="30" t="n">
        <v>55.2346570397112</v>
      </c>
      <c r="X13" s="30" t="n">
        <v>64.0376984126984</v>
      </c>
    </row>
    <row r="14" customFormat="false" ht="15.75" hidden="false" customHeight="false" outlineLevel="0" collapsed="false">
      <c r="A14" s="24" t="s">
        <v>22</v>
      </c>
      <c r="B14" s="25" t="n">
        <v>135</v>
      </c>
      <c r="C14" s="26" t="n">
        <v>2976</v>
      </c>
      <c r="D14" s="26" t="n">
        <v>0</v>
      </c>
      <c r="E14" s="26" t="n">
        <v>80</v>
      </c>
      <c r="F14" s="26" t="n">
        <v>0</v>
      </c>
      <c r="G14" s="26" t="n">
        <v>305</v>
      </c>
      <c r="H14" s="27" t="n">
        <v>3495</v>
      </c>
      <c r="I14" s="25" t="n">
        <v>202</v>
      </c>
      <c r="J14" s="26" t="n">
        <v>6614</v>
      </c>
      <c r="K14" s="26" t="n">
        <v>0</v>
      </c>
      <c r="L14" s="26" t="n">
        <v>1</v>
      </c>
      <c r="M14" s="26" t="n">
        <v>0</v>
      </c>
      <c r="N14" s="26" t="n">
        <v>470</v>
      </c>
      <c r="O14" s="27" t="n">
        <v>7287</v>
      </c>
      <c r="P14" s="28" t="e">
        <f aca="false"/>
        <v>#REF!</v>
      </c>
      <c r="Q14" s="29" t="e">
        <f aca="false"/>
        <v>#REF!</v>
      </c>
      <c r="R14" s="30" t="n">
        <v>149.62962962963</v>
      </c>
      <c r="S14" s="30" t="n">
        <v>222.244623655914</v>
      </c>
      <c r="T14" s="30"/>
      <c r="U14" s="30" t="n">
        <v>1.25</v>
      </c>
      <c r="V14" s="30"/>
      <c r="W14" s="30" t="n">
        <v>154.098360655738</v>
      </c>
      <c r="X14" s="30" t="n">
        <v>208.497854077253</v>
      </c>
    </row>
    <row r="15" customFormat="false" ht="15.75" hidden="false" customHeight="false" outlineLevel="0" collapsed="false">
      <c r="A15" s="24" t="s">
        <v>23</v>
      </c>
      <c r="B15" s="25" t="n">
        <v>101</v>
      </c>
      <c r="C15" s="26" t="n">
        <v>2632</v>
      </c>
      <c r="D15" s="26" t="n">
        <v>0</v>
      </c>
      <c r="E15" s="26" t="n">
        <v>0</v>
      </c>
      <c r="F15" s="26" t="n">
        <v>0</v>
      </c>
      <c r="G15" s="26" t="n">
        <v>90</v>
      </c>
      <c r="H15" s="27" t="n">
        <v>2822</v>
      </c>
      <c r="I15" s="25" t="n">
        <v>113</v>
      </c>
      <c r="J15" s="26" t="n">
        <v>1910</v>
      </c>
      <c r="K15" s="26" t="n">
        <v>0</v>
      </c>
      <c r="L15" s="26" t="n">
        <v>0</v>
      </c>
      <c r="M15" s="26" t="n">
        <v>0</v>
      </c>
      <c r="N15" s="26" t="n">
        <v>69</v>
      </c>
      <c r="O15" s="27" t="n">
        <v>2092</v>
      </c>
      <c r="P15" s="28" t="e">
        <f aca="false"/>
        <v>#REF!</v>
      </c>
      <c r="Q15" s="29" t="e">
        <f aca="false"/>
        <v>#REF!</v>
      </c>
      <c r="R15" s="30" t="n">
        <v>111.881188118812</v>
      </c>
      <c r="S15" s="30" t="n">
        <v>72.5683890577508</v>
      </c>
      <c r="T15" s="30"/>
      <c r="U15" s="30"/>
      <c r="V15" s="30"/>
      <c r="W15" s="30" t="n">
        <v>76.6666666666667</v>
      </c>
      <c r="X15" s="30" t="n">
        <v>74.1318214032601</v>
      </c>
    </row>
    <row r="16" customFormat="false" ht="15.75" hidden="false" customHeight="false" outlineLevel="0" collapsed="false">
      <c r="A16" s="24" t="s">
        <v>24</v>
      </c>
      <c r="B16" s="25" t="n">
        <v>45</v>
      </c>
      <c r="C16" s="26" t="n">
        <v>755</v>
      </c>
      <c r="D16" s="26" t="n">
        <v>0</v>
      </c>
      <c r="E16" s="26" t="n">
        <v>0</v>
      </c>
      <c r="F16" s="26" t="n">
        <v>0</v>
      </c>
      <c r="G16" s="26" t="n">
        <v>15</v>
      </c>
      <c r="H16" s="27" t="n">
        <v>815</v>
      </c>
      <c r="I16" s="25" t="n">
        <v>47</v>
      </c>
      <c r="J16" s="26" t="n">
        <v>936</v>
      </c>
      <c r="K16" s="26" t="n">
        <v>78</v>
      </c>
      <c r="L16" s="26" t="n">
        <v>0</v>
      </c>
      <c r="M16" s="26" t="n">
        <v>0</v>
      </c>
      <c r="N16" s="26" t="n">
        <v>27</v>
      </c>
      <c r="O16" s="27" t="n">
        <v>1088</v>
      </c>
      <c r="P16" s="28" t="e">
        <f aca="false"/>
        <v>#REF!</v>
      </c>
      <c r="Q16" s="29" t="e">
        <f aca="false"/>
        <v>#REF!</v>
      </c>
      <c r="R16" s="30" t="n">
        <v>104.444444444444</v>
      </c>
      <c r="S16" s="30" t="n">
        <v>123.973509933775</v>
      </c>
      <c r="T16" s="30"/>
      <c r="U16" s="30"/>
      <c r="V16" s="30"/>
      <c r="W16" s="30" t="n">
        <v>180</v>
      </c>
      <c r="X16" s="30" t="n">
        <v>133.496932515337</v>
      </c>
    </row>
    <row r="17" customFormat="false" ht="15.75" hidden="false" customHeight="false" outlineLevel="0" collapsed="false">
      <c r="A17" s="24" t="s">
        <v>25</v>
      </c>
      <c r="B17" s="25" t="n">
        <v>90</v>
      </c>
      <c r="C17" s="26" t="n">
        <v>715</v>
      </c>
      <c r="D17" s="26" t="n">
        <v>0</v>
      </c>
      <c r="E17" s="26" t="n">
        <v>0</v>
      </c>
      <c r="F17" s="26" t="n">
        <v>0</v>
      </c>
      <c r="G17" s="26" t="n">
        <v>49</v>
      </c>
      <c r="H17" s="27" t="n">
        <v>854</v>
      </c>
      <c r="I17" s="25" t="n">
        <v>125</v>
      </c>
      <c r="J17" s="26" t="n">
        <v>870</v>
      </c>
      <c r="K17" s="26" t="n">
        <v>0</v>
      </c>
      <c r="L17" s="26" t="n">
        <v>0</v>
      </c>
      <c r="M17" s="26" t="n">
        <v>0</v>
      </c>
      <c r="N17" s="26" t="n">
        <v>21</v>
      </c>
      <c r="O17" s="27" t="n">
        <v>1017</v>
      </c>
      <c r="P17" s="28" t="e">
        <f aca="false"/>
        <v>#REF!</v>
      </c>
      <c r="Q17" s="29" t="e">
        <f aca="false"/>
        <v>#REF!</v>
      </c>
      <c r="R17" s="30" t="n">
        <v>138.888888888889</v>
      </c>
      <c r="S17" s="30" t="n">
        <v>121.678321678322</v>
      </c>
      <c r="T17" s="30"/>
      <c r="U17" s="30"/>
      <c r="V17" s="30"/>
      <c r="W17" s="30" t="n">
        <v>42.8571428571429</v>
      </c>
      <c r="X17" s="30" t="n">
        <v>119.086651053864</v>
      </c>
    </row>
    <row r="18" customFormat="false" ht="15.75" hidden="false" customHeight="false" outlineLevel="0" collapsed="false">
      <c r="A18" s="24" t="s">
        <v>26</v>
      </c>
      <c r="B18" s="25" t="n">
        <v>222</v>
      </c>
      <c r="C18" s="26" t="n">
        <v>1658</v>
      </c>
      <c r="D18" s="26" t="n">
        <v>0</v>
      </c>
      <c r="E18" s="26" t="n">
        <v>0</v>
      </c>
      <c r="F18" s="26" t="n">
        <v>0</v>
      </c>
      <c r="G18" s="26" t="n">
        <v>99</v>
      </c>
      <c r="H18" s="27" t="n">
        <v>1979</v>
      </c>
      <c r="I18" s="25" t="n">
        <v>177</v>
      </c>
      <c r="J18" s="26" t="n">
        <v>1531</v>
      </c>
      <c r="K18" s="26" t="n">
        <v>2162</v>
      </c>
      <c r="L18" s="26" t="n">
        <v>0</v>
      </c>
      <c r="M18" s="26" t="n">
        <v>204</v>
      </c>
      <c r="N18" s="26" t="n">
        <v>49</v>
      </c>
      <c r="O18" s="27" t="n">
        <v>4123</v>
      </c>
      <c r="P18" s="28" t="e">
        <f aca="false"/>
        <v>#REF!</v>
      </c>
      <c r="Q18" s="29" t="e">
        <f aca="false"/>
        <v>#REF!</v>
      </c>
      <c r="R18" s="30" t="n">
        <v>79.7297297297297</v>
      </c>
      <c r="S18" s="30" t="n">
        <v>92.3401688781665</v>
      </c>
      <c r="T18" s="30"/>
      <c r="U18" s="30"/>
      <c r="V18" s="30"/>
      <c r="W18" s="30" t="n">
        <v>49.4949494949495</v>
      </c>
      <c r="X18" s="30" t="n">
        <v>208.33754421425</v>
      </c>
    </row>
    <row r="19" customFormat="false" ht="15.75" hidden="false" customHeight="false" outlineLevel="0" collapsed="false">
      <c r="A19" s="24" t="s">
        <v>27</v>
      </c>
      <c r="B19" s="25" t="n">
        <v>35</v>
      </c>
      <c r="C19" s="26" t="n">
        <v>859</v>
      </c>
      <c r="D19" s="26" t="n">
        <v>0</v>
      </c>
      <c r="E19" s="26" t="n">
        <v>0</v>
      </c>
      <c r="F19" s="26" t="n">
        <v>0</v>
      </c>
      <c r="G19" s="26" t="n">
        <v>102</v>
      </c>
      <c r="H19" s="27" t="n">
        <v>996</v>
      </c>
      <c r="I19" s="25" t="n">
        <v>39</v>
      </c>
      <c r="J19" s="26" t="n">
        <v>454</v>
      </c>
      <c r="K19" s="26" t="n">
        <v>0</v>
      </c>
      <c r="L19" s="26" t="n">
        <v>0</v>
      </c>
      <c r="M19" s="26" t="n">
        <v>0</v>
      </c>
      <c r="N19" s="26" t="n">
        <v>62</v>
      </c>
      <c r="O19" s="27" t="n">
        <v>554</v>
      </c>
      <c r="P19" s="28" t="e">
        <f aca="false"/>
        <v>#REF!</v>
      </c>
      <c r="Q19" s="29" t="e">
        <f aca="false"/>
        <v>#REF!</v>
      </c>
      <c r="R19" s="30" t="n">
        <v>111.428571428571</v>
      </c>
      <c r="S19" s="30" t="n">
        <v>52.8521536670547</v>
      </c>
      <c r="T19" s="30"/>
      <c r="U19" s="30"/>
      <c r="V19" s="30"/>
      <c r="W19" s="30" t="n">
        <v>60.7843137254902</v>
      </c>
      <c r="X19" s="30" t="n">
        <v>55.6224899598394</v>
      </c>
    </row>
    <row r="20" customFormat="false" ht="15.75" hidden="false" customHeight="false" outlineLevel="0" collapsed="false">
      <c r="A20" s="24" t="s">
        <v>28</v>
      </c>
      <c r="B20" s="25" t="n">
        <v>411</v>
      </c>
      <c r="C20" s="26" t="n">
        <v>1669</v>
      </c>
      <c r="D20" s="26" t="n">
        <v>0</v>
      </c>
      <c r="E20" s="26" t="n">
        <v>49</v>
      </c>
      <c r="F20" s="26" t="n">
        <v>0</v>
      </c>
      <c r="G20" s="26" t="n">
        <v>219</v>
      </c>
      <c r="H20" s="27" t="n">
        <v>2347</v>
      </c>
      <c r="I20" s="25" t="n">
        <v>506</v>
      </c>
      <c r="J20" s="26" t="n">
        <v>1571</v>
      </c>
      <c r="K20" s="26" t="n">
        <v>0</v>
      </c>
      <c r="L20" s="26" t="n">
        <v>25</v>
      </c>
      <c r="M20" s="26" t="n">
        <v>0</v>
      </c>
      <c r="N20" s="26" t="n">
        <v>241</v>
      </c>
      <c r="O20" s="27" t="n">
        <v>2342</v>
      </c>
      <c r="P20" s="28" t="e">
        <f aca="false"/>
        <v>#REF!</v>
      </c>
      <c r="Q20" s="29" t="e">
        <f aca="false"/>
        <v>#REF!</v>
      </c>
      <c r="R20" s="30" t="n">
        <v>123.114355231144</v>
      </c>
      <c r="S20" s="30" t="n">
        <v>94.1282204913122</v>
      </c>
      <c r="T20" s="30"/>
      <c r="U20" s="30" t="n">
        <v>51.0204081632653</v>
      </c>
      <c r="V20" s="30"/>
      <c r="W20" s="30" t="n">
        <v>110.045662100457</v>
      </c>
      <c r="X20" s="30" t="n">
        <v>99.7869620792501</v>
      </c>
    </row>
    <row r="21" customFormat="false" ht="15.75" hidden="false" customHeight="false" outlineLevel="0" collapsed="false">
      <c r="A21" s="24" t="s">
        <v>29</v>
      </c>
      <c r="B21" s="25" t="n">
        <v>35</v>
      </c>
      <c r="C21" s="26" t="n">
        <v>606</v>
      </c>
      <c r="D21" s="26" t="n">
        <v>0</v>
      </c>
      <c r="E21" s="26" t="n">
        <v>0</v>
      </c>
      <c r="F21" s="26" t="n">
        <v>0</v>
      </c>
      <c r="G21" s="26" t="n">
        <v>40</v>
      </c>
      <c r="H21" s="27" t="n">
        <v>681</v>
      </c>
      <c r="I21" s="25" t="n">
        <v>38</v>
      </c>
      <c r="J21" s="26" t="n">
        <v>573</v>
      </c>
      <c r="K21" s="26" t="n">
        <v>0</v>
      </c>
      <c r="L21" s="26" t="n">
        <v>1</v>
      </c>
      <c r="M21" s="26" t="n">
        <v>0</v>
      </c>
      <c r="N21" s="26" t="n">
        <v>13</v>
      </c>
      <c r="O21" s="27" t="n">
        <v>626</v>
      </c>
      <c r="P21" s="28" t="e">
        <f aca="false"/>
        <v>#REF!</v>
      </c>
      <c r="Q21" s="29" t="e">
        <f aca="false"/>
        <v>#REF!</v>
      </c>
      <c r="R21" s="30" t="n">
        <v>108.571428571429</v>
      </c>
      <c r="S21" s="30" t="n">
        <v>94.5544554455446</v>
      </c>
      <c r="T21" s="30"/>
      <c r="U21" s="30"/>
      <c r="V21" s="30"/>
      <c r="W21" s="30" t="n">
        <v>32.5</v>
      </c>
      <c r="X21" s="30" t="n">
        <v>91.9236417033774</v>
      </c>
    </row>
    <row r="22" customFormat="false" ht="15.75" hidden="false" customHeight="false" outlineLevel="0" collapsed="false">
      <c r="A22" s="24" t="s">
        <v>30</v>
      </c>
      <c r="B22" s="25" t="n">
        <v>739</v>
      </c>
      <c r="C22" s="26" t="n">
        <v>1426</v>
      </c>
      <c r="D22" s="26" t="n">
        <v>0</v>
      </c>
      <c r="E22" s="26" t="n">
        <v>127</v>
      </c>
      <c r="F22" s="26" t="n">
        <v>0</v>
      </c>
      <c r="G22" s="26" t="n">
        <v>229</v>
      </c>
      <c r="H22" s="27" t="n">
        <v>2520</v>
      </c>
      <c r="I22" s="25" t="n">
        <v>780</v>
      </c>
      <c r="J22" s="26" t="n">
        <v>309</v>
      </c>
      <c r="K22" s="26" t="n">
        <v>0</v>
      </c>
      <c r="L22" s="26" t="n">
        <v>133</v>
      </c>
      <c r="M22" s="26" t="n">
        <v>0</v>
      </c>
      <c r="N22" s="26" t="n">
        <v>149</v>
      </c>
      <c r="O22" s="27" t="n">
        <v>1371</v>
      </c>
      <c r="P22" s="28" t="e">
        <f aca="false"/>
        <v>#REF!</v>
      </c>
      <c r="Q22" s="29" t="e">
        <f aca="false"/>
        <v>#REF!</v>
      </c>
      <c r="R22" s="30" t="n">
        <v>105.548037889039</v>
      </c>
      <c r="S22" s="30" t="n">
        <v>21.6690042075736</v>
      </c>
      <c r="T22" s="30"/>
      <c r="U22" s="30" t="n">
        <v>104.724409448819</v>
      </c>
      <c r="V22" s="30"/>
      <c r="W22" s="30" t="n">
        <v>65.0655021834061</v>
      </c>
      <c r="X22" s="30" t="n">
        <v>54.4047619047619</v>
      </c>
    </row>
    <row r="23" customFormat="false" ht="12.75" hidden="false" customHeight="false" outlineLevel="0" collapsed="false">
      <c r="B23" s="31"/>
      <c r="M23" s="31"/>
      <c r="R23" s="32"/>
      <c r="S23" s="32"/>
      <c r="T23" s="32"/>
      <c r="U23" s="32"/>
      <c r="V23" s="32"/>
      <c r="W23" s="32"/>
      <c r="X23" s="32"/>
    </row>
    <row r="24" customFormat="false" ht="12.75" hidden="false" customHeight="false" outlineLevel="0" collapsed="false">
      <c r="B24" s="31"/>
      <c r="D24" s="31"/>
      <c r="E24" s="31"/>
      <c r="F24" s="31"/>
      <c r="I24" s="31"/>
    </row>
    <row r="25" customFormat="false" ht="12.75" hidden="false" customHeight="false" outlineLevel="0" collapsed="false">
      <c r="E25" s="31"/>
      <c r="H25" s="31"/>
      <c r="I25" s="31"/>
      <c r="O25" s="31"/>
    </row>
  </sheetData>
  <mergeCells count="6">
    <mergeCell ref="A1:X1"/>
    <mergeCell ref="B2:V2"/>
    <mergeCell ref="A3:A4"/>
    <mergeCell ref="B3:H3"/>
    <mergeCell ref="I3:O3"/>
    <mergeCell ref="P3:X3"/>
  </mergeCells>
  <printOptions headings="false" gridLines="false" gridLinesSet="true" horizontalCentered="true" verticalCentered="false"/>
  <pageMargins left="0" right="0" top="0.354166666666667" bottom="0.35416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9T14:31:56Z</dcterms:created>
  <dc:creator>Inna</dc:creator>
  <dc:description/>
  <dc:language>en-US</dc:language>
  <cp:lastModifiedBy>Nevedrov</cp:lastModifiedBy>
  <cp:lastPrinted>2016-10-20T07:55:22Z</cp:lastPrinted>
  <dcterms:modified xsi:type="dcterms:W3CDTF">2016-11-12T12:23:21Z</dcterms:modified>
  <cp:revision>0</cp:revision>
  <dc:subject/>
  <dc:title/>
</cp:coreProperties>
</file>