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4" sheetId="3" state="visible" r:id="rId4"/>
  </sheets>
  <definedNames>
    <definedName function="false" hidden="false" name="total2" vbProcedure="false">Таблица2!$B$1</definedName>
    <definedName function="false" hidden="false" name="_Date_" vbProcedure="false">Таблица1!$G$4</definedName>
    <definedName function="false" hidden="false" name="_Otchet_Period_Source__AT_ObjectName" vbProcedure="false">Таблица1!$B$7</definedName>
    <definedName function="false" hidden="false" name="_PBuhN_" vbProcedure="false">Таблица4!$A$33</definedName>
    <definedName function="false" hidden="false" name="_PBuh_" vbProcedure="false">Таблица4!$E$33</definedName>
    <definedName function="false" hidden="false" name="_Period_" vbProcedure="false">Таблица1!$D$4</definedName>
    <definedName function="false" hidden="false" name="_PRukN_" vbProcedure="false">Таблица4!$A$31</definedName>
    <definedName function="false" hidden="false" name="_PRuk_" vbProcedure="false">Таблица4!$E$31</definedName>
    <definedName function="false" hidden="false" name="_СпрАдм_" vbProcedure="false">Таблица1!$G$7</definedName>
    <definedName function="false" hidden="false" name="_СпрОКАТО_" vbProcedure="false">Таблица1!$G$9</definedName>
    <definedName function="false" hidden="false" name="_СпрОКПО_" vbProcedure="false">Таблица1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" uniqueCount="2123">
  <si>
    <t xml:space="preserve">ОТЧЕТ ПО ПОСТУПЛЕНИЯМ И ВЫБЫТИЯМ</t>
  </si>
  <si>
    <t xml:space="preserve">КОДЫ</t>
  </si>
  <si>
    <t xml:space="preserve">  Форма по ОКУД</t>
  </si>
  <si>
    <t xml:space="preserve">0503151</t>
  </si>
  <si>
    <t xml:space="preserve">на 1 октября 2014 года</t>
  </si>
  <si>
    <t xml:space="preserve">                   Дата</t>
  </si>
  <si>
    <t xml:space="preserve">27.10.14</t>
  </si>
  <si>
    <t xml:space="preserve">Наименование органа, осуществляющего </t>
  </si>
  <si>
    <t xml:space="preserve">кассовое обслуживание исполнения</t>
  </si>
  <si>
    <t xml:space="preserve">             по ОКПО</t>
  </si>
  <si>
    <t xml:space="preserve">бюджета </t>
  </si>
  <si>
    <t xml:space="preserve"> Курский район</t>
  </si>
  <si>
    <t xml:space="preserve">       Глава по БК</t>
  </si>
  <si>
    <t xml:space="preserve">Наименование бюджета</t>
  </si>
  <si>
    <t xml:space="preserve">(публично-правового образования)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ПОСТУПЛЕНИЯ</t>
  </si>
  <si>
    <t xml:space="preserve">Код</t>
  </si>
  <si>
    <t xml:space="preserve">Код дохода</t>
  </si>
  <si>
    <t xml:space="preserve">Бюджетная</t>
  </si>
  <si>
    <t xml:space="preserve">Средства</t>
  </si>
  <si>
    <t xml:space="preserve"> Наименование показателя</t>
  </si>
  <si>
    <t xml:space="preserve">стро-</t>
  </si>
  <si>
    <t xml:space="preserve">по бюджетной</t>
  </si>
  <si>
    <t xml:space="preserve">деятельность</t>
  </si>
  <si>
    <t xml:space="preserve">во временном</t>
  </si>
  <si>
    <t xml:space="preserve">Итого</t>
  </si>
  <si>
    <t xml:space="preserve">ки</t>
  </si>
  <si>
    <t xml:space="preserve">классификации</t>
  </si>
  <si>
    <t xml:space="preserve">распоряжении</t>
  </si>
  <si>
    <t xml:space="preserve">4</t>
  </si>
  <si>
    <t xml:space="preserve">ВБ=00</t>
  </si>
  <si>
    <t xml:space="preserve">Доходы бюджета - Всего</t>
  </si>
  <si>
    <t xml:space="preserve"> 000 8 50 00000 00 0000 000</t>
  </si>
  <si>
    <t xml:space="preserve"> НАЛОГОВЫЕ И НЕНАЛОГОВЫЕ ДОХОДЫ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30 01 0000 110</t>
  </si>
  <si>
    <t xml:space="preserve">НАЛОГИ НА ТОВАРЫ (РАБОТЫ, УСЛУГИ), РЕАЛИЗУЕМЫЕ НА ТЕРРИТОРИИ РОССИЙСКОЙ ФЕДЕРАЦИИ</t>
  </si>
  <si>
    <t xml:space="preserve"> 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 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60 01 0000 110</t>
  </si>
  <si>
    <t xml:space="preserve">НАЛОГИ НА СОВОКУПНЫЙ ДОХОД</t>
  </si>
  <si>
    <t xml:space="preserve"> 000 1 05 00000 00 0000 000</t>
  </si>
  <si>
    <t xml:space="preserve">Единый налог на вмененный доход для отдельных видов деятельности</t>
  </si>
  <si>
    <t xml:space="preserve"> 000 1 05 02000 02 0000 110</t>
  </si>
  <si>
    <t xml:space="preserve"> 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05 02020 02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И НА ИМУЩЕСТВО</t>
  </si>
  <si>
    <t xml:space="preserve"> 000 1 06 00000 00 0000 000</t>
  </si>
  <si>
    <t xml:space="preserve">Налог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 000 1 06 06023 10 0000 110</t>
  </si>
  <si>
    <t xml:space="preserve">ГОСУДАРСТВЕННАЯ ПОШЛИНА</t>
  </si>
  <si>
    <t xml:space="preserve"> 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 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и на имущество</t>
  </si>
  <si>
    <t xml:space="preserve"> 000 1 09 04000 00 0000 110</t>
  </si>
  <si>
    <t xml:space="preserve">Земельный налог (по обязательствам, возникшим до 1 января 2006 года)</t>
  </si>
  <si>
    <t xml:space="preserve"> 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 000 1 09 04053 10 0000 110</t>
  </si>
  <si>
    <t xml:space="preserve">Прочие налоги и сборы (по отмененным местным налогам и сборам)</t>
  </si>
  <si>
    <t xml:space="preserve"> 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 000 1 09 07033 05 0000 110</t>
  </si>
  <si>
    <t xml:space="preserve">Прочие местные налоги и сборы</t>
  </si>
  <si>
    <t xml:space="preserve"> 000 1 09 07050 00 0000 110</t>
  </si>
  <si>
    <t xml:space="preserve">Прочие местные налоги и сборы, мобилизуемые на территориях муниципальных районов</t>
  </si>
  <si>
    <t xml:space="preserve"> 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 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1 09045 10 0000 120</t>
  </si>
  <si>
    <t xml:space="preserve">ПЛАТЕЖИ ПРИ ПОЛЬЗОВАНИИ ПРИРОДНЫМИ РЕСУРСАМИ</t>
  </si>
  <si>
    <t xml:space="preserve"> 000 1 12 00000 00 0000 000</t>
  </si>
  <si>
    <t xml:space="preserve">Плата за негативное воздействие на окружающую среду</t>
  </si>
  <si>
    <t xml:space="preserve"> 000 1 12 01000 01 0000 120</t>
  </si>
  <si>
    <t xml:space="preserve">Плата за выбросы загрязняющих веществ в атмосферный воздух стационарными объектами</t>
  </si>
  <si>
    <t xml:space="preserve"> 000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сбросы загрязняющих веществ в водные объекты</t>
  </si>
  <si>
    <t xml:space="preserve"> 000 1 12 01030 01 0000 120</t>
  </si>
  <si>
    <t xml:space="preserve">Плата за размещение отходов производства и потребления</t>
  </si>
  <si>
    <t xml:space="preserve"> 000 1 12 01040 01 0000 120</t>
  </si>
  <si>
    <t xml:space="preserve">ДОХОДЫ ОТ ОКАЗАНИЯ ПЛАТНЫХ УСЛУГ (РАБОТ) И КОМПЕНСАЦИИ ЗАТРАТ ГОСУДАРСТВА</t>
  </si>
  <si>
    <t xml:space="preserve"> 000 1 13 00000 00 0000 000</t>
  </si>
  <si>
    <t xml:space="preserve">Доходы от оказания платных услуг (работ) </t>
  </si>
  <si>
    <t xml:space="preserve"> 000 1 13 01000 00 0000 130</t>
  </si>
  <si>
    <t xml:space="preserve">Прочие доходы от оказания платных услуг (работ)</t>
  </si>
  <si>
    <t xml:space="preserve"> 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 000 1 13 01995 10 0000 130</t>
  </si>
  <si>
    <t xml:space="preserve">Доходы от компенсации затрат государства</t>
  </si>
  <si>
    <t xml:space="preserve"> 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 000 1 13 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 000 1 13 02065 10 0000 130</t>
  </si>
  <si>
    <t xml:space="preserve">Прочие доходы от компенсации затрат государства </t>
  </si>
  <si>
    <t xml:space="preserve"> 000 1 13 02990 00 0000 130</t>
  </si>
  <si>
    <t xml:space="preserve">Прочие доходы от компенсации затрат бюджетов муниципальных районов</t>
  </si>
  <si>
    <t xml:space="preserve"> 000 1 13 02995 05 0000 130</t>
  </si>
  <si>
    <t xml:space="preserve">ДОХОДЫ ОТ ПРОДАЖИ МАТЕРИАЛЬНЫХ И НЕМАТЕРИАЛЬНЫХ АКТИВОВ</t>
  </si>
  <si>
    <t xml:space="preserve"> 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000 1 14 02052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ШТРАФЫ, САНКЦИИ, ВОЗМЕЩЕНИЕ УЩЕРБА</t>
  </si>
  <si>
    <t xml:space="preserve"> 000 1 16 00000 00 0000 000</t>
  </si>
  <si>
    <t xml:space="preserve">Денежные взыскания (штрафы) за нарушение законодательства о налогах и сборах</t>
  </si>
  <si>
    <t xml:space="preserve"> 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 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 000 1 16 21050 05 0000 140</t>
  </si>
  <si>
    <t xml:space="preserve">Доходы от возмещения ущерба при возникновении страховых случаев</t>
  </si>
  <si>
    <t xml:space="preserve"> 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 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 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 16 25000 00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 000 1 16 25020 01 0000 140</t>
  </si>
  <si>
    <t xml:space="preserve">Денежные взыскания (штрафы) за нарушение законодательства в области охраны окружающей среды</t>
  </si>
  <si>
    <t xml:space="preserve"> 000 1 16 25050 01 0000 140</t>
  </si>
  <si>
    <t xml:space="preserve">Денежные взыскания (штрафы) за нарушение земельного законодательства</t>
  </si>
  <si>
    <t xml:space="preserve"> 000 1 16 25060 01 0000 140</t>
  </si>
  <si>
    <t xml:space="preserve">Денежные взыскания (штрафы) за правонарушения в области дорожного движения</t>
  </si>
  <si>
    <t xml:space="preserve"> 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 000 1 16 30014 01 0000 140</t>
  </si>
  <si>
    <t xml:space="preserve">Прочие денежные взыскания (штрафы) за правонарушения в области дорожного движения</t>
  </si>
  <si>
    <t xml:space="preserve"> 000 1 16 30030 01 0000 140</t>
  </si>
  <si>
    <t xml:space="preserve">Суммы по искам о возмещении вреда, причиненного окружающей среде</t>
  </si>
  <si>
    <t xml:space="preserve"> 000 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 000 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 16 43000 01 0000 140</t>
  </si>
  <si>
    <t xml:space="preserve">Прочие поступления от денежных взысканий (штрафов) и иных сумм в возмещение ущерба</t>
  </si>
  <si>
    <t xml:space="preserve"> 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 000 1 16 90050 10 0000 140</t>
  </si>
  <si>
    <t xml:space="preserve">ПРОЧИЕ НЕНАЛОГОВЫЕ ДОХОДЫ</t>
  </si>
  <si>
    <t xml:space="preserve"> 000 1 17 00000 00 0000 000</t>
  </si>
  <si>
    <t xml:space="preserve">Невыясненные поступления</t>
  </si>
  <si>
    <t xml:space="preserve"> 000 1 17 01000 00 0000 180</t>
  </si>
  <si>
    <t xml:space="preserve">Невыясненные поступления, зачисляемые в бюджеты поселений</t>
  </si>
  <si>
    <t xml:space="preserve"> 000 1 17 01050 10 0000 18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01000 00 0000 151</t>
  </si>
  <si>
    <t xml:space="preserve">Дотации на выравнивание бюджетной обеспеченности</t>
  </si>
  <si>
    <t xml:space="preserve"> 000 2 02 01001 00 0000 151</t>
  </si>
  <si>
    <t xml:space="preserve">Дотации бюджетам муниципальных районов на выравнивание бюджетной обеспеченности</t>
  </si>
  <si>
    <t xml:space="preserve"> 000 2 02 01001 05 0000 151</t>
  </si>
  <si>
    <t xml:space="preserve">Дотации бюджетам поселений на выравнивание бюджетной обеспеченности</t>
  </si>
  <si>
    <t xml:space="preserve"> 000 2 02 01001 10 0000 151</t>
  </si>
  <si>
    <t xml:space="preserve">Дотации бюджетам на поддержку мер по обеспечению сбалансированности бюджетов</t>
  </si>
  <si>
    <t xml:space="preserve"> 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000 2 02 01003 10 0000 151</t>
  </si>
  <si>
    <t xml:space="preserve">Субсидии бюджетам бюджетной системы  Российской Федерации (межбюджетные субсидии)</t>
  </si>
  <si>
    <t xml:space="preserve"> 000 2 02 02000 00 0000 151</t>
  </si>
  <si>
    <t xml:space="preserve">Субсидии бюджетам на реализацию федеральных целевых программ</t>
  </si>
  <si>
    <t xml:space="preserve"> 000 2 02 02051 00 0000 151</t>
  </si>
  <si>
    <t xml:space="preserve">Субсидии бюджетам поселений на реализацию федеральных целевых программ</t>
  </si>
  <si>
    <t xml:space="preserve"> 000 2 02 02051 10 0000 151</t>
  </si>
  <si>
    <t xml:space="preserve">Субсидии бюджетам на модернизацию региональных систем дошкольного образования </t>
  </si>
  <si>
    <t xml:space="preserve"> 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 000 2 02 02204 05 0000 151</t>
  </si>
  <si>
    <t xml:space="preserve">Прочие субсидии</t>
  </si>
  <si>
    <t xml:space="preserve"> 000 2 02 02999 00 0000 151</t>
  </si>
  <si>
    <t xml:space="preserve">Прочие субсидии бюджетам муниципальных районов</t>
  </si>
  <si>
    <t xml:space="preserve"> 000 2 02 02999 05 0000 151</t>
  </si>
  <si>
    <t xml:space="preserve">Прочие субсидии бюджетам поселений</t>
  </si>
  <si>
    <t xml:space="preserve"> 000 2 02 02999 10 0000 151</t>
  </si>
  <si>
    <t xml:space="preserve">Субвенции бюджетам субъектов Российской Федерации и муниципальных образований </t>
  </si>
  <si>
    <t xml:space="preserve"> 000 2 02 03000 00 0000 151</t>
  </si>
  <si>
    <t xml:space="preserve">Субвенции бюджетам на государственную регистрацию актов гражданского состояния</t>
  </si>
  <si>
    <t xml:space="preserve"> 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 000 2 02 03003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 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 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 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 000 2 02 03021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 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 000 2 02 03027 05 0000 151</t>
  </si>
  <si>
    <t xml:space="preserve">Прочие субвенции</t>
  </si>
  <si>
    <t xml:space="preserve"> 000 2 02 03999 00 0000 151</t>
  </si>
  <si>
    <t xml:space="preserve">Прочие субвенции бюджетам муниципальных районов</t>
  </si>
  <si>
    <t xml:space="preserve"> 000 2 02 03999 05 0000 151</t>
  </si>
  <si>
    <t xml:space="preserve">Прочие субвенции бюджетам поселений</t>
  </si>
  <si>
    <t xml:space="preserve"> 000 2 02 03999 10 0000 151</t>
  </si>
  <si>
    <t xml:space="preserve">Иные межбюджетные трансферты</t>
  </si>
  <si>
    <t xml:space="preserve"> 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 02 04014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 000 2 02 04052 00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 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 000 2 02 04053 00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 000 2 02 04053 10 0000 151</t>
  </si>
  <si>
    <t xml:space="preserve">ПРОЧИЕ БЕЗВОЗМЕЗДНЫЕ ПОСТУПЛЕНИЯ</t>
  </si>
  <si>
    <t xml:space="preserve"> 000 2 07 00000 00 0000 000</t>
  </si>
  <si>
    <t xml:space="preserve">Прочие безвозмездные поступления в бюджеты поселений</t>
  </si>
  <si>
    <t xml:space="preserve"> 000 2 07 05000 10 0000 180</t>
  </si>
  <si>
    <t xml:space="preserve"> 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000 2 19 05000 10 0000 151</t>
  </si>
  <si>
    <t xml:space="preserve">2. ВЫБЫТИЯ</t>
  </si>
  <si>
    <t xml:space="preserve">Код расхода</t>
  </si>
  <si>
    <t xml:space="preserve">5</t>
  </si>
  <si>
    <t xml:space="preserve">6</t>
  </si>
  <si>
    <t xml:space="preserve">Расходы бюджета-всего</t>
  </si>
  <si>
    <t xml:space="preserve"> 000 0000 0000000 000 960</t>
  </si>
  <si>
    <t xml:space="preserve"> 000 0102 7711402 121 960</t>
  </si>
  <si>
    <t xml:space="preserve">Расходы</t>
  </si>
  <si>
    <t xml:space="preserve"> 000 0102 7711402 121 200</t>
  </si>
  <si>
    <t xml:space="preserve">Оплата труда и начисления на выплаты по оплате труда </t>
  </si>
  <si>
    <t xml:space="preserve"> 000 0102 7711402 121 210</t>
  </si>
  <si>
    <t xml:space="preserve">Заработная плата</t>
  </si>
  <si>
    <t xml:space="preserve"> 000 0102 7711402 121 211</t>
  </si>
  <si>
    <t xml:space="preserve">Начисления на выплаты по оплате труда</t>
  </si>
  <si>
    <t xml:space="preserve"> 000 0102 7711402 121 213</t>
  </si>
  <si>
    <t xml:space="preserve"> 000 0102 8511402 121 960</t>
  </si>
  <si>
    <t xml:space="preserve"> 000 0102 8511402 121 200</t>
  </si>
  <si>
    <t xml:space="preserve"> 000 0102 8511402 121 210</t>
  </si>
  <si>
    <t xml:space="preserve"> 000 0102 8511402 121 211</t>
  </si>
  <si>
    <t xml:space="preserve"> 000 0102 8511402 121 213</t>
  </si>
  <si>
    <t xml:space="preserve"> 000 0102 8611402 121 960</t>
  </si>
  <si>
    <t xml:space="preserve"> 000 0102 8611402 121 200</t>
  </si>
  <si>
    <t xml:space="preserve"> 000 0102 8611402 121 210</t>
  </si>
  <si>
    <t xml:space="preserve"> 000 0102 8611402 121 211</t>
  </si>
  <si>
    <t xml:space="preserve"> 000 0102 8611402 121 213</t>
  </si>
  <si>
    <t xml:space="preserve"> 000 0103 8011402 121 960</t>
  </si>
  <si>
    <t xml:space="preserve"> 000 0103 8011402 121 200</t>
  </si>
  <si>
    <t xml:space="preserve"> 000 0103 8011402 121 210</t>
  </si>
  <si>
    <t xml:space="preserve"> 000 0103 8011402 121 211</t>
  </si>
  <si>
    <t xml:space="preserve"> 000 0103 8011402 121 213</t>
  </si>
  <si>
    <t xml:space="preserve"> 000 0103 8021402 121 960</t>
  </si>
  <si>
    <t xml:space="preserve"> 000 0103 8021402 121 200</t>
  </si>
  <si>
    <t xml:space="preserve"> 000 0103 8021402 121 210</t>
  </si>
  <si>
    <t xml:space="preserve"> 000 0103 8021402 121 211</t>
  </si>
  <si>
    <t xml:space="preserve"> 000 0103 8021402 121 213</t>
  </si>
  <si>
    <t xml:space="preserve"> 000 0103 8021402 852 960</t>
  </si>
  <si>
    <t xml:space="preserve"> 000 0103 8021402 852 200</t>
  </si>
  <si>
    <t xml:space="preserve">Прочие расходы</t>
  </si>
  <si>
    <t xml:space="preserve"> 000 0103 8021402 852 290</t>
  </si>
  <si>
    <t xml:space="preserve"> 000 0104 0321318 121 960</t>
  </si>
  <si>
    <t xml:space="preserve"> 000 0104 0321318 121 200</t>
  </si>
  <si>
    <t xml:space="preserve"> 000 0104 0321318 121 210</t>
  </si>
  <si>
    <t xml:space="preserve"> 000 0104 0321318 121 211</t>
  </si>
  <si>
    <t xml:space="preserve"> 000 0104 0321318 121 213</t>
  </si>
  <si>
    <t xml:space="preserve"> 000 0104 0421331 121 960</t>
  </si>
  <si>
    <t xml:space="preserve"> 000 0104 0421331 121 200</t>
  </si>
  <si>
    <t xml:space="preserve"> 000 0104 0421331 121 210</t>
  </si>
  <si>
    <t xml:space="preserve"> 000 0104 0421331 121 211</t>
  </si>
  <si>
    <t xml:space="preserve"> 000 0104 0421331 121 213</t>
  </si>
  <si>
    <t xml:space="preserve"> 000 0104 7811402 121 960</t>
  </si>
  <si>
    <t xml:space="preserve"> 000 0104 7811402 121 200</t>
  </si>
  <si>
    <t xml:space="preserve"> 000 0104 7811402 121 210</t>
  </si>
  <si>
    <t xml:space="preserve"> 000 0104 7811402 121 211</t>
  </si>
  <si>
    <t xml:space="preserve"> 000 0104 7811402 121 213</t>
  </si>
  <si>
    <t xml:space="preserve"> 000 0104 7811402 122 960</t>
  </si>
  <si>
    <t xml:space="preserve"> 000 0104 7811402 122 200</t>
  </si>
  <si>
    <t xml:space="preserve"> 000 0104 7811402 122 210</t>
  </si>
  <si>
    <t xml:space="preserve">Прочие выплаты</t>
  </si>
  <si>
    <t xml:space="preserve"> 000 0104 7811402 122 212</t>
  </si>
  <si>
    <t xml:space="preserve"> 000 0104 7811402 242 960</t>
  </si>
  <si>
    <t xml:space="preserve"> 000 0104 7811402 242 200</t>
  </si>
  <si>
    <t xml:space="preserve">Оплата работ, услуг </t>
  </si>
  <si>
    <t xml:space="preserve"> 000 0104 7811402 242 220</t>
  </si>
  <si>
    <t xml:space="preserve">Прочие работы, услуги </t>
  </si>
  <si>
    <t xml:space="preserve"> 000 0104 7811402 242 226</t>
  </si>
  <si>
    <t xml:space="preserve"> 000 0104 7811402 244 960</t>
  </si>
  <si>
    <t xml:space="preserve"> 000 0104 7811402 244 200</t>
  </si>
  <si>
    <t xml:space="preserve"> 000 0104 7811402 244 220</t>
  </si>
  <si>
    <t xml:space="preserve"> 000 0104 7811402 244 226</t>
  </si>
  <si>
    <t xml:space="preserve"> 000 0104 7811402 851 960</t>
  </si>
  <si>
    <t xml:space="preserve"> 000 0104 7811402 851 200</t>
  </si>
  <si>
    <t xml:space="preserve"> 000 0104 7811402 851 290</t>
  </si>
  <si>
    <t xml:space="preserve"> 000 0104 7811402 852 960</t>
  </si>
  <si>
    <t xml:space="preserve"> 000 0104 7811402 852 200</t>
  </si>
  <si>
    <t xml:space="preserve"> 000 0104 7811402 852 290</t>
  </si>
  <si>
    <t xml:space="preserve"> 000 0104 7831336 121 960</t>
  </si>
  <si>
    <t xml:space="preserve"> 000 0104 7831336 121 200</t>
  </si>
  <si>
    <t xml:space="preserve"> 000 0104 7831336 121 210</t>
  </si>
  <si>
    <t xml:space="preserve"> 000 0104 7831336 121 211</t>
  </si>
  <si>
    <t xml:space="preserve"> 000 0104 7831336 121 213</t>
  </si>
  <si>
    <t xml:space="preserve"> 000 0104 7831336 244 960</t>
  </si>
  <si>
    <t xml:space="preserve">Поступление нефинансовых активов</t>
  </si>
  <si>
    <t xml:space="preserve"> 000 0104 7831336 244 300</t>
  </si>
  <si>
    <t xml:space="preserve">Увеличение стоимости основных средств</t>
  </si>
  <si>
    <t xml:space="preserve"> 000 0104 7831336 244 310</t>
  </si>
  <si>
    <t xml:space="preserve"> 000 0104 7841348 121 960</t>
  </si>
  <si>
    <t xml:space="preserve"> 000 0104 7841348 121 200</t>
  </si>
  <si>
    <t xml:space="preserve"> 000 0104 7841348 121 210</t>
  </si>
  <si>
    <t xml:space="preserve"> 000 0104 7841348 121 211</t>
  </si>
  <si>
    <t xml:space="preserve"> 000 0104 7841348 121 213</t>
  </si>
  <si>
    <t xml:space="preserve"> 000 0104 8311448 121 960</t>
  </si>
  <si>
    <t xml:space="preserve"> 000 0104 8311448 121 200</t>
  </si>
  <si>
    <t xml:space="preserve"> 000 0104 8311448 121 210</t>
  </si>
  <si>
    <t xml:space="preserve"> 000 0104 8311448 121 211</t>
  </si>
  <si>
    <t xml:space="preserve"> 000 0104 8311448 121 213</t>
  </si>
  <si>
    <t xml:space="preserve"> 000 0104 8611321 121 960</t>
  </si>
  <si>
    <t xml:space="preserve"> 000 0104 8611321 121 200</t>
  </si>
  <si>
    <t xml:space="preserve"> 000 0104 8611321 121 210</t>
  </si>
  <si>
    <t xml:space="preserve"> 000 0104 8611321 121 211</t>
  </si>
  <si>
    <t xml:space="preserve"> 000 0104 8611321 121 213</t>
  </si>
  <si>
    <t xml:space="preserve"> 000 0104 8611402 121 960</t>
  </si>
  <si>
    <t xml:space="preserve"> 000 0104 8611402 121 200</t>
  </si>
  <si>
    <t xml:space="preserve"> 000 0104 8611402 121 210</t>
  </si>
  <si>
    <t xml:space="preserve"> 000 0104 8611402 121 211</t>
  </si>
  <si>
    <t xml:space="preserve"> 000 0104 8611402 121 213</t>
  </si>
  <si>
    <t xml:space="preserve"> 000 0104 8611402 244 960</t>
  </si>
  <si>
    <t xml:space="preserve"> 000 0104 8611402 244 200</t>
  </si>
  <si>
    <t xml:space="preserve"> 000 0104 8611402 244 220</t>
  </si>
  <si>
    <t xml:space="preserve">Транспортные услуги </t>
  </si>
  <si>
    <t xml:space="preserve"> 000 0104 8611402 244 222</t>
  </si>
  <si>
    <t xml:space="preserve">Коммунальные услуги</t>
  </si>
  <si>
    <t xml:space="preserve"> 000 0104 8611402 244 223</t>
  </si>
  <si>
    <t xml:space="preserve"> 000 0104 8611402 851 960</t>
  </si>
  <si>
    <t xml:space="preserve"> 000 0104 8611402 851 200</t>
  </si>
  <si>
    <t xml:space="preserve"> 000 0104 8611402 851 290</t>
  </si>
  <si>
    <t xml:space="preserve"> 000 0104 8611402 852 960</t>
  </si>
  <si>
    <t xml:space="preserve"> 000 0104 8611402 852 200</t>
  </si>
  <si>
    <t xml:space="preserve"> 000 0104 8611402 852 290</t>
  </si>
  <si>
    <t xml:space="preserve"> 000 0104 8711321 121 960</t>
  </si>
  <si>
    <t xml:space="preserve"> 000 0104 8711321 121 200</t>
  </si>
  <si>
    <t xml:space="preserve"> 000 0104 8711321 121 210</t>
  </si>
  <si>
    <t xml:space="preserve"> 000 0104 8711321 121 211</t>
  </si>
  <si>
    <t xml:space="preserve"> 000 0104 8711321 121 213</t>
  </si>
  <si>
    <t xml:space="preserve"> 000 0104 8711402 121 960</t>
  </si>
  <si>
    <t xml:space="preserve"> 000 0104 8711402 121 200</t>
  </si>
  <si>
    <t xml:space="preserve"> 000 0104 8711402 121 210</t>
  </si>
  <si>
    <t xml:space="preserve"> 000 0104 8711402 121 211</t>
  </si>
  <si>
    <t xml:space="preserve"> 000 0104 8711402 121 213</t>
  </si>
  <si>
    <t xml:space="preserve"> 000 0104 8711402 242 960</t>
  </si>
  <si>
    <t xml:space="preserve"> 000 0104 8711402 242 200</t>
  </si>
  <si>
    <t xml:space="preserve"> 000 0104 8711402 242 220</t>
  </si>
  <si>
    <t xml:space="preserve">Услуги связи</t>
  </si>
  <si>
    <t xml:space="preserve"> 000 0104 8711402 242 221</t>
  </si>
  <si>
    <t xml:space="preserve">Работы, услуги по содержанию имущества </t>
  </si>
  <si>
    <t xml:space="preserve"> 000 0104 8711402 242 225</t>
  </si>
  <si>
    <t xml:space="preserve"> 000 0104 8711402 242 226</t>
  </si>
  <si>
    <t xml:space="preserve"> 000 0104 8711402 242 300</t>
  </si>
  <si>
    <t xml:space="preserve"> 000 0104 8711402 242 310</t>
  </si>
  <si>
    <t xml:space="preserve">Увеличение стоимости материальных запасов</t>
  </si>
  <si>
    <t xml:space="preserve"> 000 0104 8711402 242 340</t>
  </si>
  <si>
    <t xml:space="preserve"> 000 0104 8711402 244 960</t>
  </si>
  <si>
    <t xml:space="preserve"> 000 0104 8711402 244 200</t>
  </si>
  <si>
    <t xml:space="preserve"> 000 0104 8711402 244 220</t>
  </si>
  <si>
    <t xml:space="preserve"> 000 0104 8711402 244 221</t>
  </si>
  <si>
    <t xml:space="preserve"> 000 0104 8711402 244 222</t>
  </si>
  <si>
    <t xml:space="preserve"> 000 0104 8711402 244 223</t>
  </si>
  <si>
    <t xml:space="preserve"> 000 0104 8711402 244 225</t>
  </si>
  <si>
    <t xml:space="preserve"> 000 0104 8711402 244 226</t>
  </si>
  <si>
    <t xml:space="preserve"> 000 0104 8711402 244 300</t>
  </si>
  <si>
    <t xml:space="preserve"> 000 0104 8711402 244 310</t>
  </si>
  <si>
    <t xml:space="preserve"> 000 0104 8711402 244 340</t>
  </si>
  <si>
    <t xml:space="preserve"> 000 0104 8711402 851 960</t>
  </si>
  <si>
    <t xml:space="preserve"> 000 0104 8711402 851 200</t>
  </si>
  <si>
    <t xml:space="preserve"> 000 0104 8711402 851 290</t>
  </si>
  <si>
    <t xml:space="preserve"> 000 0104 8711402 852 960</t>
  </si>
  <si>
    <t xml:space="preserve"> 000 0104 8711402 852 200</t>
  </si>
  <si>
    <t xml:space="preserve"> 000 0104 8711402 852 290</t>
  </si>
  <si>
    <t xml:space="preserve"> 000 0104 8711448 540 960</t>
  </si>
  <si>
    <t xml:space="preserve"> 000 0104 8711448 540 200</t>
  </si>
  <si>
    <t xml:space="preserve">Безвозмездные перечисления бюджетам </t>
  </si>
  <si>
    <t xml:space="preserve"> 000 0104 8711448 540 250</t>
  </si>
  <si>
    <t xml:space="preserve">Перечисления другим бюджетам бюджетной системы Российской Федерации</t>
  </si>
  <si>
    <t xml:space="preserve"> 000 0104 8711448 540 251</t>
  </si>
  <si>
    <t xml:space="preserve"> 000 0104 8721321 121 960</t>
  </si>
  <si>
    <t xml:space="preserve"> 000 0104 8721321 121 200</t>
  </si>
  <si>
    <t xml:space="preserve"> 000 0104 8721321 121 210</t>
  </si>
  <si>
    <t xml:space="preserve"> 000 0104 8721321 121 211</t>
  </si>
  <si>
    <t xml:space="preserve"> 000 0104 8721321 121 213</t>
  </si>
  <si>
    <t xml:space="preserve"> 000 0104 8721321 244 960</t>
  </si>
  <si>
    <t xml:space="preserve"> 000 0104 8721321 244 300</t>
  </si>
  <si>
    <t xml:space="preserve"> 000 0104 8721321 244 340</t>
  </si>
  <si>
    <t xml:space="preserve"> 000 0104 8731404 540 960</t>
  </si>
  <si>
    <t xml:space="preserve"> 000 0104 8731404 540 200</t>
  </si>
  <si>
    <t xml:space="preserve"> 000 0104 8731404 540 250</t>
  </si>
  <si>
    <t xml:space="preserve"> 000 0104 8731404 540 251</t>
  </si>
  <si>
    <t xml:space="preserve"> 000 0104 8811321 121 960</t>
  </si>
  <si>
    <t xml:space="preserve"> 000 0104 8811321 121 200</t>
  </si>
  <si>
    <t xml:space="preserve"> 000 0104 8811321 121 210</t>
  </si>
  <si>
    <t xml:space="preserve"> 000 0104 8811321 121 211</t>
  </si>
  <si>
    <t xml:space="preserve"> 000 0104 8811321 121 213</t>
  </si>
  <si>
    <t xml:space="preserve"> 000 0104 8811448 540 960</t>
  </si>
  <si>
    <t xml:space="preserve"> 000 0104 8811448 540 200</t>
  </si>
  <si>
    <t xml:space="preserve"> 000 0104 8811448 540 250</t>
  </si>
  <si>
    <t xml:space="preserve"> 000 0104 8811448 540 251</t>
  </si>
  <si>
    <t xml:space="preserve"> 000 0104 8821435 540 960</t>
  </si>
  <si>
    <t xml:space="preserve"> 000 0104 8821435 540 200</t>
  </si>
  <si>
    <t xml:space="preserve"> 000 0104 8821435 540 250</t>
  </si>
  <si>
    <t xml:space="preserve"> 000 0104 8821435 540 251</t>
  </si>
  <si>
    <t xml:space="preserve"> 000 0104 8911448 540 960</t>
  </si>
  <si>
    <t xml:space="preserve"> 000 0104 8911448 540 200</t>
  </si>
  <si>
    <t xml:space="preserve"> 000 0104 8911448 540 250</t>
  </si>
  <si>
    <t xml:space="preserve"> 000 0104 8911448 540 251</t>
  </si>
  <si>
    <t xml:space="preserve"> 000 0106 7851402 121 960</t>
  </si>
  <si>
    <t xml:space="preserve"> 000 0106 7851402 121 200</t>
  </si>
  <si>
    <t xml:space="preserve"> 000 0106 7851402 121 210</t>
  </si>
  <si>
    <t xml:space="preserve"> 000 0106 7851402 121 211</t>
  </si>
  <si>
    <t xml:space="preserve"> 000 0106 7851402 121 213</t>
  </si>
  <si>
    <t xml:space="preserve"> 000 0106 7851402 122 960</t>
  </si>
  <si>
    <t xml:space="preserve"> 000 0106 7851402 122 200</t>
  </si>
  <si>
    <t xml:space="preserve"> 000 0106 7851402 122 210</t>
  </si>
  <si>
    <t xml:space="preserve"> 000 0106 7851402 122 212</t>
  </si>
  <si>
    <t xml:space="preserve"> 000 0106 7851402 242 960</t>
  </si>
  <si>
    <t xml:space="preserve"> 000 0106 7851402 242 200</t>
  </si>
  <si>
    <t xml:space="preserve"> 000 0106 7851402 242 220</t>
  </si>
  <si>
    <t xml:space="preserve"> 000 0106 7851402 242 226</t>
  </si>
  <si>
    <t xml:space="preserve"> 000 0107 7911413 244 960</t>
  </si>
  <si>
    <t xml:space="preserve"> 000 0107 7911413 244 200</t>
  </si>
  <si>
    <t xml:space="preserve"> 000 0107 7911413 244 290</t>
  </si>
  <si>
    <t xml:space="preserve"> 000 0113 0111404 242 960</t>
  </si>
  <si>
    <t xml:space="preserve"> 000 0113 0111404 242 200</t>
  </si>
  <si>
    <t xml:space="preserve"> 000 0113 0111404 242 220</t>
  </si>
  <si>
    <t xml:space="preserve"> 000 0113 0111404 242 221</t>
  </si>
  <si>
    <t xml:space="preserve"> 000 0113 0111404 242 225</t>
  </si>
  <si>
    <t xml:space="preserve"> 000 0113 0111404 242 226</t>
  </si>
  <si>
    <t xml:space="preserve"> 000 0113 0111404 242 300</t>
  </si>
  <si>
    <t xml:space="preserve"> 000 0113 0111404 242 310</t>
  </si>
  <si>
    <t xml:space="preserve"> 000 0113 0111404 242 340</t>
  </si>
  <si>
    <t xml:space="preserve"> 000 0113 0111404 244 960</t>
  </si>
  <si>
    <t xml:space="preserve"> 000 0113 0111404 244 200</t>
  </si>
  <si>
    <t xml:space="preserve"> 000 0113 0111404 244 220</t>
  </si>
  <si>
    <t xml:space="preserve"> 000 0113 0111404 244 221</t>
  </si>
  <si>
    <t xml:space="preserve"> 000 0113 0111404 244 225</t>
  </si>
  <si>
    <t xml:space="preserve"> 000 0113 0111404 244 226</t>
  </si>
  <si>
    <t xml:space="preserve"> 000 0113 0111404 244 290</t>
  </si>
  <si>
    <t xml:space="preserve"> 000 0113 0111404 244 300</t>
  </si>
  <si>
    <t xml:space="preserve"> 000 0113 0111404 244 340</t>
  </si>
  <si>
    <t xml:space="preserve"> 000 0113 0111404 852 960</t>
  </si>
  <si>
    <t xml:space="preserve"> 000 0113 0111404 852 200</t>
  </si>
  <si>
    <t xml:space="preserve"> 000 0113 0111404 852 290</t>
  </si>
  <si>
    <t xml:space="preserve"> 000 0113 0111446 244 960</t>
  </si>
  <si>
    <t xml:space="preserve"> 000 0113 0111446 244 200</t>
  </si>
  <si>
    <t xml:space="preserve"> 000 0113 0111446 244 220</t>
  </si>
  <si>
    <t xml:space="preserve"> 000 0113 0111446 244 226</t>
  </si>
  <si>
    <t xml:space="preserve"> 000 0113 0111447 244 960</t>
  </si>
  <si>
    <t xml:space="preserve"> 000 0113 0111447 244 200</t>
  </si>
  <si>
    <t xml:space="preserve"> 000 0113 0111447 244 220</t>
  </si>
  <si>
    <t xml:space="preserve"> 000 0113 0111447 244 226</t>
  </si>
  <si>
    <t xml:space="preserve"> 000 0113 0321317 121 960</t>
  </si>
  <si>
    <t xml:space="preserve"> 000 0113 0321317 121 200</t>
  </si>
  <si>
    <t xml:space="preserve"> 000 0113 0321317 121 210</t>
  </si>
  <si>
    <t xml:space="preserve"> 000 0113 0321317 121 211</t>
  </si>
  <si>
    <t xml:space="preserve"> 000 0113 0321317 121 213</t>
  </si>
  <si>
    <t xml:space="preserve"> 000 0113 0321436 244 960</t>
  </si>
  <si>
    <t xml:space="preserve"> 000 0113 0321436 244 300</t>
  </si>
  <si>
    <t xml:space="preserve"> 000 0113 0321436 244 340</t>
  </si>
  <si>
    <t xml:space="preserve"> 000 0113 0331320 630 960</t>
  </si>
  <si>
    <t xml:space="preserve"> 000 0113 0331320 630 200</t>
  </si>
  <si>
    <t xml:space="preserve">Безвозмездные перечисления организациям </t>
  </si>
  <si>
    <t xml:space="preserve"> 000 0113 0331320 63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 000 0113 0331320 630 242</t>
  </si>
  <si>
    <t xml:space="preserve"> 000 0113 0341437 244 960</t>
  </si>
  <si>
    <t xml:space="preserve"> 000 0113 0341437 244 300</t>
  </si>
  <si>
    <t xml:space="preserve"> 000 0113 0341437 244 340</t>
  </si>
  <si>
    <t xml:space="preserve"> 000 0113 1011446 244 960</t>
  </si>
  <si>
    <t xml:space="preserve"> 000 0113 1011446 244 200</t>
  </si>
  <si>
    <t xml:space="preserve"> 000 0113 1011446 244 220</t>
  </si>
  <si>
    <t xml:space="preserve"> 000 0113 1011446 244 226</t>
  </si>
  <si>
    <t xml:space="preserve"> 000 0113 7825931 121 960</t>
  </si>
  <si>
    <t xml:space="preserve"> 000 0113 7825931 121 200</t>
  </si>
  <si>
    <t xml:space="preserve"> 000 0113 7825931 121 210</t>
  </si>
  <si>
    <t xml:space="preserve"> 000 0113 7825931 121 211</t>
  </si>
  <si>
    <t xml:space="preserve"> 000 0113 7825931 121 213</t>
  </si>
  <si>
    <t xml:space="preserve"> 000 0113 8111404 242 960</t>
  </si>
  <si>
    <t xml:space="preserve"> 000 0113 8111404 242 200</t>
  </si>
  <si>
    <t xml:space="preserve"> 000 0113 8111404 242 220</t>
  </si>
  <si>
    <t xml:space="preserve"> 000 0113 8111404 242 226</t>
  </si>
  <si>
    <t xml:space="preserve"> 000 0113 8111404 242 300</t>
  </si>
  <si>
    <t xml:space="preserve"> 000 0113 8111404 242 310</t>
  </si>
  <si>
    <t xml:space="preserve"> 000 0113 8111404 244 960</t>
  </si>
  <si>
    <t xml:space="preserve"> 000 0113 8111404 244 200</t>
  </si>
  <si>
    <t xml:space="preserve"> 000 0113 8111404 244 220</t>
  </si>
  <si>
    <t xml:space="preserve"> 000 0113 8111404 244 226</t>
  </si>
  <si>
    <t xml:space="preserve"> 000 0113 8111404 831 960</t>
  </si>
  <si>
    <t xml:space="preserve"> 000 0113 8111404 831 200</t>
  </si>
  <si>
    <t xml:space="preserve"> 000 0113 8111404 831 290</t>
  </si>
  <si>
    <t xml:space="preserve"> 000 0113 8111404 851 960</t>
  </si>
  <si>
    <t xml:space="preserve"> 000 0113 8111404 851 200</t>
  </si>
  <si>
    <t xml:space="preserve"> 000 0113 8111404 851 290</t>
  </si>
  <si>
    <t xml:space="preserve"> 000 0113 8111404 852 960</t>
  </si>
  <si>
    <t xml:space="preserve"> 000 0113 8111404 852 200</t>
  </si>
  <si>
    <t xml:space="preserve"> 000 0113 8111404 852 290</t>
  </si>
  <si>
    <t xml:space="preserve"> 000 0113 8121003 360 960</t>
  </si>
  <si>
    <t xml:space="preserve"> 000 0113 8121003 360 200</t>
  </si>
  <si>
    <t xml:space="preserve"> 000 0113 8121003 360 290</t>
  </si>
  <si>
    <t xml:space="preserve"> 000 0113 8211401 111 960</t>
  </si>
  <si>
    <t xml:space="preserve"> 000 0113 8211401 111 200</t>
  </si>
  <si>
    <t xml:space="preserve"> 000 0113 8211401 111 210</t>
  </si>
  <si>
    <t xml:space="preserve"> 000 0113 8211401 111 211</t>
  </si>
  <si>
    <t xml:space="preserve"> 000 0113 8211401 111 213</t>
  </si>
  <si>
    <t xml:space="preserve"> 000 0113 8211401 112 960</t>
  </si>
  <si>
    <t xml:space="preserve"> 000 0113 8211401 112 200</t>
  </si>
  <si>
    <t xml:space="preserve"> 000 0113 8211401 112 210</t>
  </si>
  <si>
    <t xml:space="preserve"> 000 0113 8211401 112 212</t>
  </si>
  <si>
    <t xml:space="preserve"> 000 0113 8211401 112 220</t>
  </si>
  <si>
    <t xml:space="preserve"> 000 0113 8211401 112 226</t>
  </si>
  <si>
    <t xml:space="preserve"> 000 0113 8211401 242 960</t>
  </si>
  <si>
    <t xml:space="preserve"> 000 0113 8211401 242 200</t>
  </si>
  <si>
    <t xml:space="preserve"> 000 0113 8211401 242 220</t>
  </si>
  <si>
    <t xml:space="preserve"> 000 0113 8211401 242 221</t>
  </si>
  <si>
    <t xml:space="preserve"> 000 0113 8211401 242 225</t>
  </si>
  <si>
    <t xml:space="preserve"> 000 0113 8211401 242 226</t>
  </si>
  <si>
    <t xml:space="preserve"> 000 0113 8211401 242 300</t>
  </si>
  <si>
    <t xml:space="preserve"> 000 0113 8211401 242 340</t>
  </si>
  <si>
    <t xml:space="preserve"> 000 0113 8211401 244 960</t>
  </si>
  <si>
    <t xml:space="preserve"> 000 0113 8211401 244 200</t>
  </si>
  <si>
    <t xml:space="preserve"> 000 0113 8211401 244 220</t>
  </si>
  <si>
    <t xml:space="preserve"> 000 0113 8211401 244 221</t>
  </si>
  <si>
    <t xml:space="preserve"> 000 0113 8211401 244 223</t>
  </si>
  <si>
    <t xml:space="preserve"> 000 0113 8211401 244 225</t>
  </si>
  <si>
    <t xml:space="preserve"> 000 0113 8211401 244 226</t>
  </si>
  <si>
    <t xml:space="preserve"> 000 0113 8211401 244 300</t>
  </si>
  <si>
    <t xml:space="preserve"> 000 0113 8211401 244 310</t>
  </si>
  <si>
    <t xml:space="preserve"> 000 0113 8211401 244 340</t>
  </si>
  <si>
    <t xml:space="preserve"> 000 0113 8211401 851 960</t>
  </si>
  <si>
    <t xml:space="preserve"> 000 0113 8211401 851 200</t>
  </si>
  <si>
    <t xml:space="preserve"> 000 0113 8211401 851 290</t>
  </si>
  <si>
    <t xml:space="preserve"> 000 0113 8211401 852 960</t>
  </si>
  <si>
    <t xml:space="preserve"> 000 0113 8211401 852 200</t>
  </si>
  <si>
    <t xml:space="preserve"> 000 0113 8211401 852 290</t>
  </si>
  <si>
    <t xml:space="preserve"> 000 0113 8811404 242 960</t>
  </si>
  <si>
    <t xml:space="preserve"> 000 0113 8811404 242 200</t>
  </si>
  <si>
    <t xml:space="preserve"> 000 0113 8811404 242 220</t>
  </si>
  <si>
    <t xml:space="preserve"> 000 0113 8811404 242 221</t>
  </si>
  <si>
    <t xml:space="preserve"> 000 0113 8811404 242 225</t>
  </si>
  <si>
    <t xml:space="preserve"> 000 0113 8811404 242 226</t>
  </si>
  <si>
    <t xml:space="preserve"> 000 0113 8811404 242 300</t>
  </si>
  <si>
    <t xml:space="preserve"> 000 0113 8811404 242 310</t>
  </si>
  <si>
    <t xml:space="preserve"> 000 0113 8811404 242 340</t>
  </si>
  <si>
    <t xml:space="preserve"> 000 0113 8811404 244 960</t>
  </si>
  <si>
    <t xml:space="preserve"> 000 0113 8811404 244 200</t>
  </si>
  <si>
    <t xml:space="preserve"> 000 0113 8811404 244 220</t>
  </si>
  <si>
    <t xml:space="preserve"> 000 0113 8811404 244 221</t>
  </si>
  <si>
    <t xml:space="preserve"> 000 0113 8811404 244 223</t>
  </si>
  <si>
    <t xml:space="preserve"> 000 0113 8811404 244 225</t>
  </si>
  <si>
    <t xml:space="preserve"> 000 0113 8811404 244 226</t>
  </si>
  <si>
    <t xml:space="preserve"> 000 0113 8811404 244 290</t>
  </si>
  <si>
    <t xml:space="preserve"> 000 0113 8811404 244 300</t>
  </si>
  <si>
    <t xml:space="preserve"> 000 0113 8811404 244 310</t>
  </si>
  <si>
    <t xml:space="preserve"> 000 0113 8811404 244 340</t>
  </si>
  <si>
    <t xml:space="preserve"> 000 0113 8811404 321 960</t>
  </si>
  <si>
    <t xml:space="preserve"> 000 0113 8811404 321 200</t>
  </si>
  <si>
    <t xml:space="preserve">Социальное обеспечение</t>
  </si>
  <si>
    <t xml:space="preserve"> 000 0113 8811404 321 260</t>
  </si>
  <si>
    <t xml:space="preserve">Пособия по социальной помощи населению</t>
  </si>
  <si>
    <t xml:space="preserve"> 000 0113 8811404 321 262</t>
  </si>
  <si>
    <t xml:space="preserve"> 000 0113 8811404 851 960</t>
  </si>
  <si>
    <t xml:space="preserve"> 000 0113 8811404 851 200</t>
  </si>
  <si>
    <t xml:space="preserve"> 000 0113 8811404 851 290</t>
  </si>
  <si>
    <t xml:space="preserve"> 000 0113 8811404 852 960</t>
  </si>
  <si>
    <t xml:space="preserve"> 000 0113 8811404 852 200</t>
  </si>
  <si>
    <t xml:space="preserve"> 000 0113 8811404 852 290</t>
  </si>
  <si>
    <t xml:space="preserve"> 000 0113 8821401 111 960</t>
  </si>
  <si>
    <t xml:space="preserve"> 000 0113 8821401 111 200</t>
  </si>
  <si>
    <t xml:space="preserve"> 000 0113 8821401 111 210</t>
  </si>
  <si>
    <t xml:space="preserve"> 000 0113 8821401 111 211</t>
  </si>
  <si>
    <t xml:space="preserve"> 000 0113 8821401 111 213</t>
  </si>
  <si>
    <t xml:space="preserve"> 000 0113 8821401 242 960</t>
  </si>
  <si>
    <t xml:space="preserve"> 000 0113 8821401 242 200</t>
  </si>
  <si>
    <t xml:space="preserve"> 000 0113 8821401 242 220</t>
  </si>
  <si>
    <t xml:space="preserve"> 000 0113 8821401 242 221</t>
  </si>
  <si>
    <t xml:space="preserve"> 000 0113 8821401 242 226</t>
  </si>
  <si>
    <t xml:space="preserve"> 000 0113 8821401 242 300</t>
  </si>
  <si>
    <t xml:space="preserve"> 000 0113 8821401 242 310</t>
  </si>
  <si>
    <t xml:space="preserve"> 000 0113 8821401 244 960</t>
  </si>
  <si>
    <t xml:space="preserve"> 000 0113 8821401 244 200</t>
  </si>
  <si>
    <t xml:space="preserve"> 000 0113 8821401 244 220</t>
  </si>
  <si>
    <t xml:space="preserve"> 000 0113 8821401 244 225</t>
  </si>
  <si>
    <t xml:space="preserve"> 000 0113 8821401 244 226</t>
  </si>
  <si>
    <t xml:space="preserve"> 000 0113 8821401 244 300</t>
  </si>
  <si>
    <t xml:space="preserve"> 000 0113 8821401 244 340</t>
  </si>
  <si>
    <t xml:space="preserve"> 000 0113 8911404 242 960</t>
  </si>
  <si>
    <t xml:space="preserve"> 000 0113 8911404 242 200</t>
  </si>
  <si>
    <t xml:space="preserve"> 000 0113 8911404 242 220</t>
  </si>
  <si>
    <t xml:space="preserve"> 000 0113 8911404 242 221</t>
  </si>
  <si>
    <t xml:space="preserve"> 000 0113 8911404 242 225</t>
  </si>
  <si>
    <t xml:space="preserve"> 000 0113 8911404 242 226</t>
  </si>
  <si>
    <t xml:space="preserve"> 000 0113 8911404 242 300</t>
  </si>
  <si>
    <t xml:space="preserve"> 000 0113 8911404 242 310</t>
  </si>
  <si>
    <t xml:space="preserve"> 000 0113 8911404 242 340</t>
  </si>
  <si>
    <t xml:space="preserve"> 000 0113 8911404 244 960</t>
  </si>
  <si>
    <t xml:space="preserve"> 000 0113 8911404 244 200</t>
  </si>
  <si>
    <t xml:space="preserve"> 000 0113 8911404 244 220</t>
  </si>
  <si>
    <t xml:space="preserve"> 000 0113 8911404 244 221</t>
  </si>
  <si>
    <t xml:space="preserve"> 000 0113 8911404 244 222</t>
  </si>
  <si>
    <t xml:space="preserve"> 000 0113 8911404 244 223</t>
  </si>
  <si>
    <t xml:space="preserve"> 000 0113 8911404 244 225</t>
  </si>
  <si>
    <t xml:space="preserve"> 000 0113 8911404 244 226</t>
  </si>
  <si>
    <t xml:space="preserve"> 000 0113 8911404 244 290</t>
  </si>
  <si>
    <t xml:space="preserve"> 000 0113 8911404 244 300</t>
  </si>
  <si>
    <t xml:space="preserve"> 000 0113 8911404 244 310</t>
  </si>
  <si>
    <t xml:space="preserve"> 000 0113 8911404 244 340</t>
  </si>
  <si>
    <t xml:space="preserve"> 000 0113 8911404 321 960</t>
  </si>
  <si>
    <t xml:space="preserve"> 000 0113 8911404 321 200</t>
  </si>
  <si>
    <t xml:space="preserve"> 000 0113 8911404 321 260</t>
  </si>
  <si>
    <t xml:space="preserve"> 000 0113 8911404 321 262</t>
  </si>
  <si>
    <t xml:space="preserve"> 000 0113 8911404 851 960</t>
  </si>
  <si>
    <t xml:space="preserve"> 000 0113 8911404 851 200</t>
  </si>
  <si>
    <t xml:space="preserve"> 000 0113 8911404 851 290</t>
  </si>
  <si>
    <t xml:space="preserve"> 000 0113 8911404 852 960</t>
  </si>
  <si>
    <t xml:space="preserve"> 000 0113 8911404 852 200</t>
  </si>
  <si>
    <t xml:space="preserve"> 000 0113 8911404 852 290</t>
  </si>
  <si>
    <t xml:space="preserve"> 000 0113 9011404 242 960</t>
  </si>
  <si>
    <t xml:space="preserve"> 000 0113 9011404 242 200</t>
  </si>
  <si>
    <t xml:space="preserve"> 000 0113 9011404 242 220</t>
  </si>
  <si>
    <t xml:space="preserve"> 000 0113 9011404 242 226</t>
  </si>
  <si>
    <t xml:space="preserve"> 000 0113 9011404 244 960</t>
  </si>
  <si>
    <t xml:space="preserve"> 000 0113 9011404 244 200</t>
  </si>
  <si>
    <t xml:space="preserve"> 000 0113 9011404 244 220</t>
  </si>
  <si>
    <t xml:space="preserve"> 000 0113 9011404 244 221</t>
  </si>
  <si>
    <t xml:space="preserve"> 000 0113 9011404 244 222</t>
  </si>
  <si>
    <t xml:space="preserve"> 000 0113 9011404 244 223</t>
  </si>
  <si>
    <t xml:space="preserve"> 000 0113 9011404 244 225</t>
  </si>
  <si>
    <t xml:space="preserve"> 000 0113 9011404 244 226</t>
  </si>
  <si>
    <t xml:space="preserve"> 000 0113 9011404 244 290</t>
  </si>
  <si>
    <t xml:space="preserve"> 000 0113 9011404 244 300</t>
  </si>
  <si>
    <t xml:space="preserve"> 000 0113 9011404 244 310</t>
  </si>
  <si>
    <t xml:space="preserve"> 000 0113 9011404 244 340</t>
  </si>
  <si>
    <t xml:space="preserve"> 000 0113 9011404 321 960</t>
  </si>
  <si>
    <t xml:space="preserve"> 000 0113 9011404 321 200</t>
  </si>
  <si>
    <t xml:space="preserve"> 000 0113 9011404 321 260</t>
  </si>
  <si>
    <t xml:space="preserve"> 000 0113 9011404 321 262</t>
  </si>
  <si>
    <t xml:space="preserve"> 000 0113 9011404 851 960</t>
  </si>
  <si>
    <t xml:space="preserve"> 000 0113 9011404 851 200</t>
  </si>
  <si>
    <t xml:space="preserve"> 000 0113 9011404 851 290</t>
  </si>
  <si>
    <t xml:space="preserve"> 000 0113 9011404 852 960</t>
  </si>
  <si>
    <t xml:space="preserve"> 000 0113 9011404 852 200</t>
  </si>
  <si>
    <t xml:space="preserve"> 000 0113 9011404 852 290</t>
  </si>
  <si>
    <t xml:space="preserve"> 000 0113 9021401 111 960</t>
  </si>
  <si>
    <t xml:space="preserve"> 000 0113 9021401 111 200</t>
  </si>
  <si>
    <t xml:space="preserve"> 000 0113 9021401 111 210</t>
  </si>
  <si>
    <t xml:space="preserve"> 000 0113 9021401 111 211</t>
  </si>
  <si>
    <t xml:space="preserve"> 000 0113 9021401 111 213</t>
  </si>
  <si>
    <t xml:space="preserve"> 000 0113 9021401 242 960</t>
  </si>
  <si>
    <t xml:space="preserve"> 000 0113 9021401 242 200</t>
  </si>
  <si>
    <t xml:space="preserve"> 000 0113 9021401 242 220</t>
  </si>
  <si>
    <t xml:space="preserve"> 000 0113 9021401 242 226</t>
  </si>
  <si>
    <t xml:space="preserve"> 000 0113 9021401 244 960</t>
  </si>
  <si>
    <t xml:space="preserve"> 000 0113 9021401 244 200</t>
  </si>
  <si>
    <t xml:space="preserve"> 000 0113 9021401 244 220</t>
  </si>
  <si>
    <t xml:space="preserve"> 000 0113 9021401 244 226</t>
  </si>
  <si>
    <t xml:space="preserve"> 000 0113 9021401 244 290</t>
  </si>
  <si>
    <t xml:space="preserve"> 000 0113 9021401 244 300</t>
  </si>
  <si>
    <t xml:space="preserve"> 000 0113 9021401 244 340</t>
  </si>
  <si>
    <t xml:space="preserve"> 000 0113 9021401 852 960</t>
  </si>
  <si>
    <t xml:space="preserve"> 000 0113 9021401 852 200</t>
  </si>
  <si>
    <t xml:space="preserve"> 000 0113 9021401 852 290</t>
  </si>
  <si>
    <t xml:space="preserve"> 000 0113 9811401 111 960</t>
  </si>
  <si>
    <t xml:space="preserve"> 000 0113 9811401 111 200</t>
  </si>
  <si>
    <t xml:space="preserve"> 000 0113 9811401 111 210</t>
  </si>
  <si>
    <t xml:space="preserve"> 000 0113 9811401 111 211</t>
  </si>
  <si>
    <t xml:space="preserve"> 000 0113 9811401 111 213</t>
  </si>
  <si>
    <t xml:space="preserve"> 000 0113 9811401 242 960</t>
  </si>
  <si>
    <t xml:space="preserve"> 000 0113 9811401 242 200</t>
  </si>
  <si>
    <t xml:space="preserve"> 000 0113 9811401 242 220</t>
  </si>
  <si>
    <t xml:space="preserve"> 000 0113 9811401 242 226</t>
  </si>
  <si>
    <t xml:space="preserve"> 000 0113 9811401 244 960</t>
  </si>
  <si>
    <t xml:space="preserve"> 000 0113 9811401 244 200</t>
  </si>
  <si>
    <t xml:space="preserve"> 000 0113 9811401 244 220</t>
  </si>
  <si>
    <t xml:space="preserve"> 000 0113 9811401 244 225</t>
  </si>
  <si>
    <t xml:space="preserve"> 000 0113 9811401 244 226</t>
  </si>
  <si>
    <t xml:space="preserve"> 000 0113 9811401 244 300</t>
  </si>
  <si>
    <t xml:space="preserve"> 000 0113 9811401 244 310</t>
  </si>
  <si>
    <t xml:space="preserve"> 000 0113 9811401 244 340</t>
  </si>
  <si>
    <t xml:space="preserve"> 000 0203 8915118 121 960</t>
  </si>
  <si>
    <t xml:space="preserve"> 000 0203 8915118 121 200</t>
  </si>
  <si>
    <t xml:space="preserve"> 000 0203 8915118 121 210</t>
  </si>
  <si>
    <t xml:space="preserve"> 000 0203 8915118 121 211</t>
  </si>
  <si>
    <t xml:space="preserve"> 000 0203 8915118 121 213</t>
  </si>
  <si>
    <t xml:space="preserve"> 000 0203 8915118 244 960</t>
  </si>
  <si>
    <t xml:space="preserve"> 000 0203 8915118 244 200</t>
  </si>
  <si>
    <t xml:space="preserve"> 000 0203 8915118 244 220</t>
  </si>
  <si>
    <t xml:space="preserve"> 000 0203 8915118 244 221</t>
  </si>
  <si>
    <t xml:space="preserve"> 000 0203 9015118 121 960</t>
  </si>
  <si>
    <t xml:space="preserve"> 000 0203 9015118 121 200</t>
  </si>
  <si>
    <t xml:space="preserve"> 000 0203 9015118 121 210</t>
  </si>
  <si>
    <t xml:space="preserve"> 000 0203 9015118 121 211</t>
  </si>
  <si>
    <t xml:space="preserve"> 000 0203 9015118 121 213</t>
  </si>
  <si>
    <t xml:space="preserve"> 000 0203 9015118 242 960</t>
  </si>
  <si>
    <t xml:space="preserve"> 000 0203 9015118 242 200</t>
  </si>
  <si>
    <t xml:space="preserve"> 000 0203 9015118 242 220</t>
  </si>
  <si>
    <t xml:space="preserve"> 000 0203 9015118 242 225</t>
  </si>
  <si>
    <t xml:space="preserve"> 000 0203 9015118 242 300</t>
  </si>
  <si>
    <t xml:space="preserve"> 000 0203 9015118 242 340</t>
  </si>
  <si>
    <t xml:space="preserve"> 000 0203 9015118 244 960</t>
  </si>
  <si>
    <t xml:space="preserve"> 000 0203 9015118 244 200</t>
  </si>
  <si>
    <t xml:space="preserve"> 000 0203 9015118 244 220</t>
  </si>
  <si>
    <t xml:space="preserve"> 000 0203 9015118 244 222</t>
  </si>
  <si>
    <t xml:space="preserve"> 000 0203 9025118 121 960</t>
  </si>
  <si>
    <t xml:space="preserve"> 000 0203 9025118 121 200</t>
  </si>
  <si>
    <t xml:space="preserve"> 000 0203 9025118 121 210</t>
  </si>
  <si>
    <t xml:space="preserve"> 000 0203 9025118 121 211</t>
  </si>
  <si>
    <t xml:space="preserve"> 000 0203 9025118 121 213</t>
  </si>
  <si>
    <t xml:space="preserve"> 000 0203 9115118 121 960</t>
  </si>
  <si>
    <t xml:space="preserve"> 000 0203 9115118 121 200</t>
  </si>
  <si>
    <t xml:space="preserve"> 000 0203 9115118 121 210</t>
  </si>
  <si>
    <t xml:space="preserve"> 000 0203 9115118 121 211</t>
  </si>
  <si>
    <t xml:space="preserve"> 000 0203 9115118 121 213</t>
  </si>
  <si>
    <t xml:space="preserve"> 000 0203 9115118 244 960</t>
  </si>
  <si>
    <t xml:space="preserve"> 000 0203 9115118 244 200</t>
  </si>
  <si>
    <t xml:space="preserve"> 000 0203 9115118 244 220</t>
  </si>
  <si>
    <t xml:space="preserve"> 000 0203 9115118 244 226</t>
  </si>
  <si>
    <t xml:space="preserve"> 000 0203 9115118 244 300</t>
  </si>
  <si>
    <t xml:space="preserve"> 000 0203 9115118 244 340</t>
  </si>
  <si>
    <t xml:space="preserve"> 000 0203 9815118 121 960</t>
  </si>
  <si>
    <t xml:space="preserve"> 000 0203 9815118 121 200</t>
  </si>
  <si>
    <t xml:space="preserve"> 000 0203 9815118 121 210</t>
  </si>
  <si>
    <t xml:space="preserve"> 000 0203 9815118 121 211</t>
  </si>
  <si>
    <t xml:space="preserve"> 000 0203 9815118 121 213</t>
  </si>
  <si>
    <t xml:space="preserve"> 000 0204 9611439 244 960</t>
  </si>
  <si>
    <t xml:space="preserve"> 000 0204 9611439 244 300</t>
  </si>
  <si>
    <t xml:space="preserve"> 000 0204 9611439 244 340</t>
  </si>
  <si>
    <t xml:space="preserve"> 000 0309 0211436 244 960</t>
  </si>
  <si>
    <t xml:space="preserve"> 000 0309 0211436 244 200</t>
  </si>
  <si>
    <t xml:space="preserve"> 000 0309 0211436 244 220</t>
  </si>
  <si>
    <t xml:space="preserve"> 000 0309 0211436 244 225</t>
  </si>
  <si>
    <t xml:space="preserve"> 000 0309 9111404 244 960</t>
  </si>
  <si>
    <t xml:space="preserve"> 000 0309 9111404 244 200</t>
  </si>
  <si>
    <t xml:space="preserve"> 000 0309 9111404 244 220</t>
  </si>
  <si>
    <t xml:space="preserve"> 000 0309 9111404 244 226</t>
  </si>
  <si>
    <t xml:space="preserve"> 000 0314 0111404 244 960</t>
  </si>
  <si>
    <t xml:space="preserve"> 000 0314 0111404 244 200</t>
  </si>
  <si>
    <t xml:space="preserve"> 000 0314 0111404 244 220</t>
  </si>
  <si>
    <t xml:space="preserve"> 000 0314 0111404 244 225</t>
  </si>
  <si>
    <t xml:space="preserve"> 000 0314 0121415 244 960</t>
  </si>
  <si>
    <t xml:space="preserve"> 000 0314 0121415 244 200</t>
  </si>
  <si>
    <t xml:space="preserve"> 000 0314 0121415 244 220</t>
  </si>
  <si>
    <t xml:space="preserve"> 000 0314 0121415 244 225</t>
  </si>
  <si>
    <t xml:space="preserve"> 000 0314 0211415 244 960</t>
  </si>
  <si>
    <t xml:space="preserve"> 000 0314 0211415 244 200</t>
  </si>
  <si>
    <t xml:space="preserve"> 000 0314 0211415 244 220</t>
  </si>
  <si>
    <t xml:space="preserve"> 000 0314 0211415 244 225</t>
  </si>
  <si>
    <t xml:space="preserve"> 000 0314 0211436 244 960</t>
  </si>
  <si>
    <t xml:space="preserve"> 000 0314 0211436 244 200</t>
  </si>
  <si>
    <t xml:space="preserve"> 000 0314 0211436 244 220</t>
  </si>
  <si>
    <t xml:space="preserve"> 000 0314 0211436 244 225</t>
  </si>
  <si>
    <t xml:space="preserve"> 000 0314 0211437 244 960</t>
  </si>
  <si>
    <t xml:space="preserve"> 000 0314 0211437 244 200</t>
  </si>
  <si>
    <t xml:space="preserve"> 000 0314 0211437 244 220</t>
  </si>
  <si>
    <t xml:space="preserve"> 000 0314 0211437 244 225</t>
  </si>
  <si>
    <t xml:space="preserve"> 000 0314 0211437 244 300</t>
  </si>
  <si>
    <t xml:space="preserve"> 000 0314 0211437 244 340</t>
  </si>
  <si>
    <t xml:space="preserve"> 000 0314 0221404 244 960</t>
  </si>
  <si>
    <t xml:space="preserve"> 000 0314 0221404 244 200</t>
  </si>
  <si>
    <t xml:space="preserve"> 000 0314 0221404 244 220</t>
  </si>
  <si>
    <t xml:space="preserve"> 000 0314 0221404 244 226</t>
  </si>
  <si>
    <t xml:space="preserve"> 000 0314 0311415 244 960</t>
  </si>
  <si>
    <t xml:space="preserve"> 000 0314 0311415 244 200</t>
  </si>
  <si>
    <t xml:space="preserve"> 000 0314 0311415 244 220</t>
  </si>
  <si>
    <t xml:space="preserve"> 000 0314 0311415 244 225</t>
  </si>
  <si>
    <t xml:space="preserve"> 000 0314 0311437 244 960</t>
  </si>
  <si>
    <t xml:space="preserve"> 000 0314 0311437 244 200</t>
  </si>
  <si>
    <t xml:space="preserve"> 000 0314 0311437 244 220</t>
  </si>
  <si>
    <t xml:space="preserve"> 000 0314 0311437 244 225</t>
  </si>
  <si>
    <t xml:space="preserve"> 000 0314 0311437 244 226</t>
  </si>
  <si>
    <t xml:space="preserve"> 000 0314 0311437 244 300</t>
  </si>
  <si>
    <t xml:space="preserve"> 000 0314 0311437 244 340</t>
  </si>
  <si>
    <t xml:space="preserve"> 000 0401 0411439 612 960</t>
  </si>
  <si>
    <t xml:space="preserve"> 000 0401 0411439 612 200</t>
  </si>
  <si>
    <t xml:space="preserve"> 000 0401 0411439 612 240</t>
  </si>
  <si>
    <t xml:space="preserve">Безвозмездные перечисления государственным и муниципальным организациям </t>
  </si>
  <si>
    <t xml:space="preserve"> 000 0401 0411439 612 241</t>
  </si>
  <si>
    <t xml:space="preserve"> 000 0409 0211423 414 960</t>
  </si>
  <si>
    <t xml:space="preserve"> 000 0409 0211423 414 200</t>
  </si>
  <si>
    <t xml:space="preserve"> 000 0409 0211423 414 220</t>
  </si>
  <si>
    <t xml:space="preserve"> 000 0409 0211423 414 226</t>
  </si>
  <si>
    <t xml:space="preserve"> 000 0409 0211423 414 300</t>
  </si>
  <si>
    <t xml:space="preserve"> 000 0409 0211423 414 310</t>
  </si>
  <si>
    <t xml:space="preserve"> 000 0409 0211424 244 960</t>
  </si>
  <si>
    <t xml:space="preserve"> 000 0409 0211424 244 200</t>
  </si>
  <si>
    <t xml:space="preserve"> 000 0409 0211424 244 220</t>
  </si>
  <si>
    <t xml:space="preserve"> 000 0409 0211424 244 226</t>
  </si>
  <si>
    <t xml:space="preserve"> 000 0409 0221424 244 960</t>
  </si>
  <si>
    <t xml:space="preserve"> 000 0409 0221424 244 200</t>
  </si>
  <si>
    <t xml:space="preserve"> 000 0409 0221424 244 220</t>
  </si>
  <si>
    <t xml:space="preserve"> 000 0409 0221424 244 222</t>
  </si>
  <si>
    <t xml:space="preserve"> 000 0409 0221424 244 225</t>
  </si>
  <si>
    <t xml:space="preserve"> 000 0409 0221424 244 226</t>
  </si>
  <si>
    <t xml:space="preserve"> 000 0409 0221424 244 300</t>
  </si>
  <si>
    <t xml:space="preserve"> 000 0409 0221424 244 340</t>
  </si>
  <si>
    <t xml:space="preserve"> 000 0409 0311423 414 960</t>
  </si>
  <si>
    <t xml:space="preserve"> 000 0409 0311423 414 200</t>
  </si>
  <si>
    <t xml:space="preserve"> 000 0409 0311423 414 220</t>
  </si>
  <si>
    <t xml:space="preserve"> 000 0409 0311423 414 226</t>
  </si>
  <si>
    <t xml:space="preserve"> 000 0409 0311424 244 960</t>
  </si>
  <si>
    <t xml:space="preserve"> 000 0409 0311424 244 200</t>
  </si>
  <si>
    <t xml:space="preserve"> 000 0409 0311424 244 220</t>
  </si>
  <si>
    <t xml:space="preserve"> 000 0409 0311424 244 225</t>
  </si>
  <si>
    <t xml:space="preserve"> 000 0409 0311424 244 226</t>
  </si>
  <si>
    <t xml:space="preserve"> 000 0409 0411422 414 960</t>
  </si>
  <si>
    <t xml:space="preserve"> 000 0409 0411422 414 200</t>
  </si>
  <si>
    <t xml:space="preserve"> 000 0409 0411422 414 220</t>
  </si>
  <si>
    <t xml:space="preserve"> 000 0409 0411422 414 226</t>
  </si>
  <si>
    <t xml:space="preserve"> 000 0409 0411423 414 960</t>
  </si>
  <si>
    <t xml:space="preserve"> 000 0409 0411423 414 200</t>
  </si>
  <si>
    <t xml:space="preserve"> 000 0409 0411423 414 220</t>
  </si>
  <si>
    <t xml:space="preserve"> 000 0409 0411423 414 226</t>
  </si>
  <si>
    <t xml:space="preserve"> 000 0409 0411423 414 300</t>
  </si>
  <si>
    <t xml:space="preserve"> 000 0409 0411423 414 310</t>
  </si>
  <si>
    <t xml:space="preserve"> 000 0409 0411424 244 960</t>
  </si>
  <si>
    <t xml:space="preserve"> 000 0409 0411424 244 200</t>
  </si>
  <si>
    <t xml:space="preserve"> 000 0409 0411424 244 220</t>
  </si>
  <si>
    <t xml:space="preserve"> 000 0409 0411424 244 225</t>
  </si>
  <si>
    <t xml:space="preserve"> 000 0409 0411424 244 226</t>
  </si>
  <si>
    <t xml:space="preserve"> 000 0409 0411424 244 300</t>
  </si>
  <si>
    <t xml:space="preserve"> 000 0409 0411424 244 340</t>
  </si>
  <si>
    <t xml:space="preserve"> 000 0409 0811337 414 960</t>
  </si>
  <si>
    <t xml:space="preserve"> 000 0409 0811337 414 300</t>
  </si>
  <si>
    <t xml:space="preserve"> 000 0409 0811337 414 310</t>
  </si>
  <si>
    <t xml:space="preserve"> 000 0409 0811422 414 960</t>
  </si>
  <si>
    <t xml:space="preserve"> 000 0409 0811422 414 200</t>
  </si>
  <si>
    <t xml:space="preserve"> 000 0409 0811422 414 220</t>
  </si>
  <si>
    <t xml:space="preserve"> 000 0409 0811422 414 226</t>
  </si>
  <si>
    <t xml:space="preserve"> 000 0409 0811422 414 300</t>
  </si>
  <si>
    <t xml:space="preserve"> 000 0409 0811422 414 310</t>
  </si>
  <si>
    <t xml:space="preserve"> 000 0412 0321425 244 960</t>
  </si>
  <si>
    <t xml:space="preserve"> 000 0412 0321425 244 200</t>
  </si>
  <si>
    <t xml:space="preserve"> 000 0412 0321425 244 220</t>
  </si>
  <si>
    <t xml:space="preserve"> 000 0412 0321425 244 226</t>
  </si>
  <si>
    <t xml:space="preserve"> 000 0412 0331425 244 960</t>
  </si>
  <si>
    <t xml:space="preserve"> 000 0412 0331425 244 200</t>
  </si>
  <si>
    <t xml:space="preserve"> 000 0412 0331425 244 220</t>
  </si>
  <si>
    <t xml:space="preserve"> 000 0412 0331425 244 226</t>
  </si>
  <si>
    <t xml:space="preserve"> 000 0412 0411425 244 960</t>
  </si>
  <si>
    <t xml:space="preserve"> 000 0412 0411425 244 200</t>
  </si>
  <si>
    <t xml:space="preserve"> 000 0412 0411425 244 220</t>
  </si>
  <si>
    <t xml:space="preserve"> 000 0412 0411425 244 226</t>
  </si>
  <si>
    <t xml:space="preserve"> 000 0412 0411434 244 960</t>
  </si>
  <si>
    <t xml:space="preserve"> 000 0412 0411434 244 200</t>
  </si>
  <si>
    <t xml:space="preserve"> 000 0412 0411434 244 220</t>
  </si>
  <si>
    <t xml:space="preserve"> 000 0412 0411434 244 225</t>
  </si>
  <si>
    <t xml:space="preserve"> 000 0412 0511434 244 960</t>
  </si>
  <si>
    <t xml:space="preserve"> 000 0412 0511434 244 200</t>
  </si>
  <si>
    <t xml:space="preserve"> 000 0412 0511434 244 220</t>
  </si>
  <si>
    <t xml:space="preserve"> 000 0412 0511434 244 225</t>
  </si>
  <si>
    <t xml:space="preserve"> 000 0412 0511434 244 300</t>
  </si>
  <si>
    <t xml:space="preserve"> 000 0412 0511434 244 310</t>
  </si>
  <si>
    <t xml:space="preserve"> 000 0412 0511434 244 340</t>
  </si>
  <si>
    <t xml:space="preserve"> 000 0412 0911434 244 960</t>
  </si>
  <si>
    <t xml:space="preserve"> 000 0412 0911434 244 200</t>
  </si>
  <si>
    <t xml:space="preserve"> 000 0412 0911434 244 220</t>
  </si>
  <si>
    <t xml:space="preserve"> 000 0412 0911434 244 225</t>
  </si>
  <si>
    <t xml:space="preserve"> 000 0412 8211401 111 960</t>
  </si>
  <si>
    <t xml:space="preserve"> 000 0412 8211401 111 200</t>
  </si>
  <si>
    <t xml:space="preserve"> 000 0412 8211401 111 210</t>
  </si>
  <si>
    <t xml:space="preserve"> 000 0412 8211401 111 211</t>
  </si>
  <si>
    <t xml:space="preserve"> 000 0412 8211401 111 213</t>
  </si>
  <si>
    <t xml:space="preserve"> 000 0412 8211401 242 960</t>
  </si>
  <si>
    <t xml:space="preserve"> 000 0412 8211401 242 200</t>
  </si>
  <si>
    <t xml:space="preserve"> 000 0412 8211401 242 220</t>
  </si>
  <si>
    <t xml:space="preserve"> 000 0412 8211401 242 221</t>
  </si>
  <si>
    <t xml:space="preserve"> 000 0412 8211401 242 225</t>
  </si>
  <si>
    <t xml:space="preserve"> 000 0412 8211401 242 226</t>
  </si>
  <si>
    <t xml:space="preserve"> 000 0412 8211401 244 960</t>
  </si>
  <si>
    <t xml:space="preserve"> 000 0412 8211401 244 300</t>
  </si>
  <si>
    <t xml:space="preserve"> 000 0412 8211401 244 340</t>
  </si>
  <si>
    <t xml:space="preserve"> 000 0412 8211401 851 960</t>
  </si>
  <si>
    <t xml:space="preserve"> 000 0412 8211401 851 200</t>
  </si>
  <si>
    <t xml:space="preserve"> 000 0412 8211401 851 290</t>
  </si>
  <si>
    <t xml:space="preserve"> 000 0412 9031425 244 960</t>
  </si>
  <si>
    <t xml:space="preserve"> 000 0412 9031425 244 200</t>
  </si>
  <si>
    <t xml:space="preserve"> 000 0412 9031425 244 220</t>
  </si>
  <si>
    <t xml:space="preserve"> 000 0412 9031425 244 226</t>
  </si>
  <si>
    <t xml:space="preserve"> 000 0412 9111149 244 960</t>
  </si>
  <si>
    <t xml:space="preserve"> 000 0412 9111149 244 200</t>
  </si>
  <si>
    <t xml:space="preserve"> 000 0412 9111149 244 220</t>
  </si>
  <si>
    <t xml:space="preserve"> 000 0412 9111149 244 226</t>
  </si>
  <si>
    <t xml:space="preserve"> 000 0412 9111416 244 960</t>
  </si>
  <si>
    <t xml:space="preserve"> 000 0412 9111416 244 200</t>
  </si>
  <si>
    <t xml:space="preserve"> 000 0412 9111416 244 220</t>
  </si>
  <si>
    <t xml:space="preserve"> 000 0412 9111416 244 226</t>
  </si>
  <si>
    <t xml:space="preserve"> 000 0501 0411430 244 960</t>
  </si>
  <si>
    <t xml:space="preserve"> 000 0501 0411430 244 200</t>
  </si>
  <si>
    <t xml:space="preserve"> 000 0501 0411430 244 220</t>
  </si>
  <si>
    <t xml:space="preserve"> 000 0501 0411430 244 225</t>
  </si>
  <si>
    <t xml:space="preserve"> 000 0501 0511419 414 960</t>
  </si>
  <si>
    <t xml:space="preserve"> 000 0501 0511419 414 200</t>
  </si>
  <si>
    <t xml:space="preserve"> 000 0501 0511419 414 220</t>
  </si>
  <si>
    <t xml:space="preserve"> 000 0501 0511419 414 226</t>
  </si>
  <si>
    <t xml:space="preserve"> 000 0501 0519503 414 960</t>
  </si>
  <si>
    <t xml:space="preserve"> 000 0501 0519503 414 300</t>
  </si>
  <si>
    <t xml:space="preserve"> 000 0501 0519503 414 310</t>
  </si>
  <si>
    <t xml:space="preserve"> 000 0501 0519603 414 960</t>
  </si>
  <si>
    <t xml:space="preserve"> 000 0501 0519603 414 300</t>
  </si>
  <si>
    <t xml:space="preserve"> 000 0501 0519603 414 310</t>
  </si>
  <si>
    <t xml:space="preserve"> 000 0501 9411430 244 960</t>
  </si>
  <si>
    <t xml:space="preserve"> 000 0501 9411430 244 200</t>
  </si>
  <si>
    <t xml:space="preserve"> 000 0501 9411430 244 220</t>
  </si>
  <si>
    <t xml:space="preserve"> 000 0501 9411430 244 225</t>
  </si>
  <si>
    <t xml:space="preserve"> 000 0501 9411430 244 226</t>
  </si>
  <si>
    <t xml:space="preserve"> 000 0502 0311447 244 960</t>
  </si>
  <si>
    <t xml:space="preserve"> 000 0502 0311447 244 200</t>
  </si>
  <si>
    <t xml:space="preserve"> 000 0502 0311447 244 220</t>
  </si>
  <si>
    <t xml:space="preserve"> 000 0502 0311447 244 226</t>
  </si>
  <si>
    <t xml:space="preserve"> 000 0502 0411349 414 960</t>
  </si>
  <si>
    <t xml:space="preserve"> 000 0502 0411349 414 300</t>
  </si>
  <si>
    <t xml:space="preserve"> 000 0502 0411349 414 310</t>
  </si>
  <si>
    <t xml:space="preserve"> 000 0502 0411429 414 960</t>
  </si>
  <si>
    <t xml:space="preserve"> 000 0502 0411429 414 200</t>
  </si>
  <si>
    <t xml:space="preserve"> 000 0502 0411429 414 220</t>
  </si>
  <si>
    <t xml:space="preserve"> 000 0502 0411429 414 226</t>
  </si>
  <si>
    <t xml:space="preserve"> 000 0502 0411429 414 300</t>
  </si>
  <si>
    <t xml:space="preserve"> 000 0502 0411429 414 310</t>
  </si>
  <si>
    <t xml:space="preserve"> 000 0502 0415018 414 960</t>
  </si>
  <si>
    <t xml:space="preserve"> 000 0502 0415018 414 300</t>
  </si>
  <si>
    <t xml:space="preserve"> 000 0502 0415018 414 310</t>
  </si>
  <si>
    <t xml:space="preserve"> 000 0502 0511342 244 960</t>
  </si>
  <si>
    <t xml:space="preserve"> 000 0502 0511342 244 200</t>
  </si>
  <si>
    <t xml:space="preserve"> 000 0502 0511342 244 220</t>
  </si>
  <si>
    <t xml:space="preserve"> 000 0502 0511342 244 226</t>
  </si>
  <si>
    <t xml:space="preserve"> 000 0502 0511349 414 960</t>
  </si>
  <si>
    <t xml:space="preserve"> 000 0502 0511349 414 300</t>
  </si>
  <si>
    <t xml:space="preserve"> 000 0502 0511349 414 310</t>
  </si>
  <si>
    <t xml:space="preserve"> 000 0502 0511427 244 960</t>
  </si>
  <si>
    <t xml:space="preserve"> 000 0502 0511427 244 200</t>
  </si>
  <si>
    <t xml:space="preserve"> 000 0502 0511427 244 220</t>
  </si>
  <si>
    <t xml:space="preserve"> 000 0502 0511427 244 225</t>
  </si>
  <si>
    <t xml:space="preserve"> 000 0502 0511427 244 226</t>
  </si>
  <si>
    <t xml:space="preserve"> 000 0502 0511431 244 960</t>
  </si>
  <si>
    <t xml:space="preserve"> 000 0502 0511431 244 200</t>
  </si>
  <si>
    <t xml:space="preserve"> 000 0502 0511431 244 220</t>
  </si>
  <si>
    <t xml:space="preserve"> 000 0502 0511431 244 225</t>
  </si>
  <si>
    <t xml:space="preserve"> 000 0502 0511437 244 960</t>
  </si>
  <si>
    <t xml:space="preserve"> 000 0502 0511437 244 200</t>
  </si>
  <si>
    <t xml:space="preserve"> 000 0502 0511437 244 220</t>
  </si>
  <si>
    <t xml:space="preserve"> 000 0502 0511437 244 226</t>
  </si>
  <si>
    <t xml:space="preserve"> 000 0502 0511438 244 960</t>
  </si>
  <si>
    <t xml:space="preserve"> 000 0502 0511438 244 200</t>
  </si>
  <si>
    <t xml:space="preserve"> 000 0502 0511438 244 220</t>
  </si>
  <si>
    <t xml:space="preserve"> 000 0502 0511438 244 225</t>
  </si>
  <si>
    <t xml:space="preserve"> 000 0502 0511438 244 300</t>
  </si>
  <si>
    <t xml:space="preserve"> 000 0502 0511438 244 310</t>
  </si>
  <si>
    <t xml:space="preserve"> 000 0502 0511438 244 340</t>
  </si>
  <si>
    <t xml:space="preserve"> 000 0502 0511449 243 960</t>
  </si>
  <si>
    <t xml:space="preserve"> 000 0502 0511449 243 200</t>
  </si>
  <si>
    <t xml:space="preserve"> 000 0502 0511449 243 220</t>
  </si>
  <si>
    <t xml:space="preserve"> 000 0502 0511449 243 225</t>
  </si>
  <si>
    <t xml:space="preserve"> 000 0502 0511450 244 960</t>
  </si>
  <si>
    <t xml:space="preserve"> 000 0502 0511450 244 200</t>
  </si>
  <si>
    <t xml:space="preserve"> 000 0502 0511450 244 220</t>
  </si>
  <si>
    <t xml:space="preserve"> 000 0502 0511450 244 226</t>
  </si>
  <si>
    <t xml:space="preserve"> 000 0502 0511450 244 300</t>
  </si>
  <si>
    <t xml:space="preserve"> 000 0502 0511450 244 340</t>
  </si>
  <si>
    <t xml:space="preserve"> 000 0502 0515018 414 960</t>
  </si>
  <si>
    <t xml:space="preserve"> 000 0502 0515018 414 300</t>
  </si>
  <si>
    <t xml:space="preserve"> 000 0502 0515018 414 310</t>
  </si>
  <si>
    <t xml:space="preserve"> 000 0502 0611349 414 960</t>
  </si>
  <si>
    <t xml:space="preserve"> 000 0502 0611349 414 300</t>
  </si>
  <si>
    <t xml:space="preserve"> 000 0502 0611349 414 310</t>
  </si>
  <si>
    <t xml:space="preserve"> 000 0502 0611417 414 960</t>
  </si>
  <si>
    <t xml:space="preserve"> 000 0502 0611417 414 200</t>
  </si>
  <si>
    <t xml:space="preserve"> 000 0502 0611417 414 220</t>
  </si>
  <si>
    <t xml:space="preserve"> 000 0502 0611417 414 226</t>
  </si>
  <si>
    <t xml:space="preserve"> 000 0502 0611429 244 960</t>
  </si>
  <si>
    <t xml:space="preserve"> 000 0502 0611429 244 200</t>
  </si>
  <si>
    <t xml:space="preserve"> 000 0502 0611429 244 220</t>
  </si>
  <si>
    <t xml:space="preserve"> 000 0502 0611429 244 226</t>
  </si>
  <si>
    <t xml:space="preserve"> 000 0502 0611429 414 960</t>
  </si>
  <si>
    <t xml:space="preserve"> 000 0502 0611429 414 200</t>
  </si>
  <si>
    <t xml:space="preserve"> 000 0502 0611429 414 220</t>
  </si>
  <si>
    <t xml:space="preserve"> 000 0502 0611429 414 226</t>
  </si>
  <si>
    <t xml:space="preserve"> 000 0502 0611429 414 300</t>
  </si>
  <si>
    <t xml:space="preserve"> 000 0502 0611429 414 310</t>
  </si>
  <si>
    <t xml:space="preserve"> 000 0502 0611431 243 960</t>
  </si>
  <si>
    <t xml:space="preserve"> 000 0502 0611431 243 200</t>
  </si>
  <si>
    <t xml:space="preserve"> 000 0502 0611431 243 220</t>
  </si>
  <si>
    <t xml:space="preserve"> 000 0502 0611431 243 225</t>
  </si>
  <si>
    <t xml:space="preserve"> 000 0502 0611431 244 960</t>
  </si>
  <si>
    <t xml:space="preserve"> 000 0502 0611431 244 200</t>
  </si>
  <si>
    <t xml:space="preserve"> 000 0502 0611431 244 220</t>
  </si>
  <si>
    <t xml:space="preserve"> 000 0502 0611431 244 225</t>
  </si>
  <si>
    <t xml:space="preserve"> 000 0502 0611431 244 226</t>
  </si>
  <si>
    <t xml:space="preserve"> 000 0502 0611431 810 960</t>
  </si>
  <si>
    <t xml:space="preserve"> 000 0502 0611431 810 200</t>
  </si>
  <si>
    <t xml:space="preserve"> 000 0502 0611431 810 240</t>
  </si>
  <si>
    <t xml:space="preserve"> 000 0502 0611431 810 241</t>
  </si>
  <si>
    <t xml:space="preserve"> 000 0502 0615018 414 960</t>
  </si>
  <si>
    <t xml:space="preserve"> 000 0502 0615018 414 300</t>
  </si>
  <si>
    <t xml:space="preserve"> 000 0502 0615018 414 310</t>
  </si>
  <si>
    <t xml:space="preserve"> 000 0502 0811349 414 960</t>
  </si>
  <si>
    <t xml:space="preserve"> 000 0502 0811349 414 300</t>
  </si>
  <si>
    <t xml:space="preserve"> 000 0502 0811349 414 310</t>
  </si>
  <si>
    <t xml:space="preserve"> 000 0502 0811429 414 960</t>
  </si>
  <si>
    <t xml:space="preserve"> 000 0502 0811429 414 200</t>
  </si>
  <si>
    <t xml:space="preserve"> 000 0502 0811429 414 220</t>
  </si>
  <si>
    <t xml:space="preserve"> 000 0502 0811429 414 226</t>
  </si>
  <si>
    <t xml:space="preserve"> 000 0502 0811429 414 300</t>
  </si>
  <si>
    <t xml:space="preserve"> 000 0502 0811429 414 310</t>
  </si>
  <si>
    <t xml:space="preserve"> 000 0502 0815018 414 960</t>
  </si>
  <si>
    <t xml:space="preserve"> 000 0502 0815018 414 300</t>
  </si>
  <si>
    <t xml:space="preserve"> 000 0502 0815018 414 310</t>
  </si>
  <si>
    <t xml:space="preserve"> 000 0502 0941328 810 960</t>
  </si>
  <si>
    <t xml:space="preserve"> 000 0502 0941328 810 200</t>
  </si>
  <si>
    <t xml:space="preserve"> 000 0502 0941328 810 240</t>
  </si>
  <si>
    <t xml:space="preserve"> 000 0502 0941328 810 241</t>
  </si>
  <si>
    <t xml:space="preserve"> 000 0502 1011427 244 960</t>
  </si>
  <si>
    <t xml:space="preserve"> 000 0502 1011427 244 200</t>
  </si>
  <si>
    <t xml:space="preserve"> 000 0502 1011427 244 220</t>
  </si>
  <si>
    <t xml:space="preserve"> 000 0502 1011427 244 226</t>
  </si>
  <si>
    <t xml:space="preserve"> 000 0502 8911431 244 960</t>
  </si>
  <si>
    <t xml:space="preserve"> 000 0502 8911431 244 200</t>
  </si>
  <si>
    <t xml:space="preserve"> 000 0502 8911431 244 220</t>
  </si>
  <si>
    <t xml:space="preserve"> 000 0502 8911431 244 225</t>
  </si>
  <si>
    <t xml:space="preserve"> 000 0502 8911431 244 226</t>
  </si>
  <si>
    <t xml:space="preserve"> 000 0502 8911431 244 300</t>
  </si>
  <si>
    <t xml:space="preserve"> 000 0502 8911431 244 310</t>
  </si>
  <si>
    <t xml:space="preserve"> 000 0502 8911431 244 340</t>
  </si>
  <si>
    <t xml:space="preserve"> 000 0502 8921431 244 960</t>
  </si>
  <si>
    <t xml:space="preserve">Поступление финансовых активов</t>
  </si>
  <si>
    <t xml:space="preserve"> 000 0502 8921431 244 500</t>
  </si>
  <si>
    <t xml:space="preserve">Увеличение стоимости акций и иных форм участия в капитале</t>
  </si>
  <si>
    <t xml:space="preserve"> 000 0502 8921431 244 530</t>
  </si>
  <si>
    <t xml:space="preserve"> 000 0502 9111431 810 960</t>
  </si>
  <si>
    <t xml:space="preserve"> 000 0502 9111431 810 200</t>
  </si>
  <si>
    <t xml:space="preserve"> 000 0502 9111431 810 240</t>
  </si>
  <si>
    <t xml:space="preserve"> 000 0502 9111431 810 241</t>
  </si>
  <si>
    <t xml:space="preserve"> 000 0502 9211328 810 960</t>
  </si>
  <si>
    <t xml:space="preserve"> 000 0502 9211328 810 200</t>
  </si>
  <si>
    <t xml:space="preserve"> 000 0502 9211328 810 240</t>
  </si>
  <si>
    <t xml:space="preserve"> 000 0502 9211328 810 241</t>
  </si>
  <si>
    <t xml:space="preserve"> 000 0502 9211431 244 960</t>
  </si>
  <si>
    <t xml:space="preserve"> 000 0502 9211431 244 200</t>
  </si>
  <si>
    <t xml:space="preserve"> 000 0502 9211431 244 220</t>
  </si>
  <si>
    <t xml:space="preserve"> 000 0502 9211431 244 225</t>
  </si>
  <si>
    <t xml:space="preserve"> 000 0502 9311328 810 960</t>
  </si>
  <si>
    <t xml:space="preserve"> 000 0502 9311328 810 200</t>
  </si>
  <si>
    <t xml:space="preserve"> 000 0502 9311328 810 240</t>
  </si>
  <si>
    <t xml:space="preserve"> 000 0502 9311328 810 241</t>
  </si>
  <si>
    <t xml:space="preserve"> 000 0502 9411328 810 960</t>
  </si>
  <si>
    <t xml:space="preserve"> 000 0502 9411328 810 200</t>
  </si>
  <si>
    <t xml:space="preserve"> 000 0502 9411328 810 240</t>
  </si>
  <si>
    <t xml:space="preserve"> 000 0502 9411328 810 241</t>
  </si>
  <si>
    <t xml:space="preserve"> 000 0502 9411328 810 242</t>
  </si>
  <si>
    <t xml:space="preserve"> 000 0502 9811438 244 960</t>
  </si>
  <si>
    <t xml:space="preserve"> 000 0502 9811438 244 300</t>
  </si>
  <si>
    <t xml:space="preserve"> 000 0502 9811438 244 310</t>
  </si>
  <si>
    <t xml:space="preserve"> 000 0503 0311433 244 960</t>
  </si>
  <si>
    <t xml:space="preserve"> 000 0503 0311433 244 200</t>
  </si>
  <si>
    <t xml:space="preserve"> 000 0503 0311433 244 220</t>
  </si>
  <si>
    <t xml:space="preserve"> 000 0503 0311433 244 223</t>
  </si>
  <si>
    <t xml:space="preserve"> 000 0503 0311433 244 226</t>
  </si>
  <si>
    <t xml:space="preserve"> 000 0503 0411433 244 960</t>
  </si>
  <si>
    <t xml:space="preserve"> 000 0503 0411433 244 200</t>
  </si>
  <si>
    <t xml:space="preserve"> 000 0503 0411433 244 220</t>
  </si>
  <si>
    <t xml:space="preserve"> 000 0503 0411433 244 223</t>
  </si>
  <si>
    <t xml:space="preserve"> 000 0503 0411433 244 225</t>
  </si>
  <si>
    <t xml:space="preserve"> 000 0503 0411433 244 226</t>
  </si>
  <si>
    <t xml:space="preserve"> 000 0503 0411433 244 300</t>
  </si>
  <si>
    <t xml:space="preserve"> 000 0503 0411433 244 340</t>
  </si>
  <si>
    <t xml:space="preserve"> 000 0503 0421433 244 960</t>
  </si>
  <si>
    <t xml:space="preserve"> 000 0503 0421433 244 200</t>
  </si>
  <si>
    <t xml:space="preserve"> 000 0503 0421433 244 220</t>
  </si>
  <si>
    <t xml:space="preserve"> 000 0503 0421433 244 225</t>
  </si>
  <si>
    <t xml:space="preserve"> 000 0503 0421433 244 226</t>
  </si>
  <si>
    <t xml:space="preserve"> 000 0503 0421433 244 300</t>
  </si>
  <si>
    <t xml:space="preserve"> 000 0503 0421433 244 310</t>
  </si>
  <si>
    <t xml:space="preserve"> 000 0503 0421433 244 340</t>
  </si>
  <si>
    <t xml:space="preserve"> 000 0503 0511432 244 960</t>
  </si>
  <si>
    <t xml:space="preserve"> 000 0503 0511432 244 200</t>
  </si>
  <si>
    <t xml:space="preserve"> 000 0503 0511432 244 220</t>
  </si>
  <si>
    <t xml:space="preserve"> 000 0503 0511432 244 225</t>
  </si>
  <si>
    <t xml:space="preserve"> 000 0503 0511432 244 226</t>
  </si>
  <si>
    <t xml:space="preserve"> 000 0503 0511432 244 300</t>
  </si>
  <si>
    <t xml:space="preserve"> 000 0503 0511432 244 340</t>
  </si>
  <si>
    <t xml:space="preserve"> 000 0503 0511433 244 960</t>
  </si>
  <si>
    <t xml:space="preserve"> 000 0503 0511433 244 200</t>
  </si>
  <si>
    <t xml:space="preserve"> 000 0503 0511433 244 220</t>
  </si>
  <si>
    <t xml:space="preserve"> 000 0503 0511433 244 223</t>
  </si>
  <si>
    <t xml:space="preserve"> 000 0503 0511433 244 225</t>
  </si>
  <si>
    <t xml:space="preserve"> 000 0503 0511433 244 226</t>
  </si>
  <si>
    <t xml:space="preserve"> 000 0503 0511433 244 300</t>
  </si>
  <si>
    <t xml:space="preserve"> 000 0503 0511433 244 310</t>
  </si>
  <si>
    <t xml:space="preserve"> 000 0503 0511433 244 340</t>
  </si>
  <si>
    <t xml:space="preserve"> 000 0503 0521432 244 960</t>
  </si>
  <si>
    <t xml:space="preserve"> 000 0503 0521432 244 200</t>
  </si>
  <si>
    <t xml:space="preserve"> 000 0503 0521432 244 220</t>
  </si>
  <si>
    <t xml:space="preserve"> 000 0503 0521432 244 225</t>
  </si>
  <si>
    <t xml:space="preserve"> 000 0503 0611433 244 960</t>
  </si>
  <si>
    <t xml:space="preserve"> 000 0503 0611433 244 200</t>
  </si>
  <si>
    <t xml:space="preserve"> 000 0503 0611433 244 220</t>
  </si>
  <si>
    <t xml:space="preserve"> 000 0503 0611433 244 223</t>
  </si>
  <si>
    <t xml:space="preserve"> 000 0503 0611433 244 225</t>
  </si>
  <si>
    <t xml:space="preserve"> 000 0503 0611433 244 226</t>
  </si>
  <si>
    <t xml:space="preserve"> 000 0503 0611433 244 300</t>
  </si>
  <si>
    <t xml:space="preserve"> 000 0503 0611433 244 310</t>
  </si>
  <si>
    <t xml:space="preserve"> 000 0503 0611433 244 340</t>
  </si>
  <si>
    <t xml:space="preserve"> 000 0503 0611434 244 960</t>
  </si>
  <si>
    <t xml:space="preserve"> 000 0503 0611434 244 200</t>
  </si>
  <si>
    <t xml:space="preserve"> 000 0503 0611434 244 220</t>
  </si>
  <si>
    <t xml:space="preserve"> 000 0503 0611434 244 223</t>
  </si>
  <si>
    <t xml:space="preserve"> 000 0503 0611434 244 225</t>
  </si>
  <si>
    <t xml:space="preserve"> 000 0503 0611434 244 300</t>
  </si>
  <si>
    <t xml:space="preserve"> 000 0503 0611434 244 340</t>
  </si>
  <si>
    <t xml:space="preserve"> 000 0503 0611445 244 960</t>
  </si>
  <si>
    <t xml:space="preserve"> 000 0503 0611445 244 200</t>
  </si>
  <si>
    <t xml:space="preserve"> 000 0503 0611445 244 220</t>
  </si>
  <si>
    <t xml:space="preserve"> 000 0503 0611445 244 225</t>
  </si>
  <si>
    <t xml:space="preserve"> 000 0503 0611445 244 300</t>
  </si>
  <si>
    <t xml:space="preserve"> 000 0503 0611445 244 340</t>
  </si>
  <si>
    <t xml:space="preserve"> 000 0503 0711432 244 960</t>
  </si>
  <si>
    <t xml:space="preserve"> 000 0503 0711432 244 200</t>
  </si>
  <si>
    <t xml:space="preserve"> 000 0503 0711432 244 220</t>
  </si>
  <si>
    <t xml:space="preserve"> 000 0503 0711432 244 225</t>
  </si>
  <si>
    <t xml:space="preserve"> 000 0503 0711432 810 960</t>
  </si>
  <si>
    <t xml:space="preserve"> 000 0503 0711432 810 200</t>
  </si>
  <si>
    <t xml:space="preserve"> 000 0503 0711432 810 240</t>
  </si>
  <si>
    <t xml:space="preserve"> 000 0503 0711432 810 241</t>
  </si>
  <si>
    <t xml:space="preserve"> 000 0503 0711433 244 960</t>
  </si>
  <si>
    <t xml:space="preserve"> 000 0503 0711433 244 200</t>
  </si>
  <si>
    <t xml:space="preserve"> 000 0503 0711433 244 220</t>
  </si>
  <si>
    <t xml:space="preserve"> 000 0503 0711433 244 225</t>
  </si>
  <si>
    <t xml:space="preserve"> 000 0503 0711433 244 226</t>
  </si>
  <si>
    <t xml:space="preserve"> 000 0503 0711433 244 300</t>
  </si>
  <si>
    <t xml:space="preserve"> 000 0503 0711433 244 310</t>
  </si>
  <si>
    <t xml:space="preserve"> 000 0503 0711433 244 340</t>
  </si>
  <si>
    <t xml:space="preserve"> 000 0503 0711438 244 960</t>
  </si>
  <si>
    <t xml:space="preserve"> 000 0503 0711438 244 200</t>
  </si>
  <si>
    <t xml:space="preserve"> 000 0503 0711438 244 220</t>
  </si>
  <si>
    <t xml:space="preserve"> 000 0503 0711438 244 222</t>
  </si>
  <si>
    <t xml:space="preserve"> 000 0503 0711438 244 225</t>
  </si>
  <si>
    <t xml:space="preserve"> 000 0503 0711438 244 226</t>
  </si>
  <si>
    <t xml:space="preserve"> 000 0503 0711438 244 300</t>
  </si>
  <si>
    <t xml:space="preserve"> 000 0503 0711438 244 310</t>
  </si>
  <si>
    <t xml:space="preserve"> 000 0503 0711438 244 340</t>
  </si>
  <si>
    <t xml:space="preserve"> 000 0503 0811433 244 960</t>
  </si>
  <si>
    <t xml:space="preserve"> 000 0503 0811433 244 200</t>
  </si>
  <si>
    <t xml:space="preserve"> 000 0503 0811433 244 220</t>
  </si>
  <si>
    <t xml:space="preserve"> 000 0503 0811433 244 225</t>
  </si>
  <si>
    <t xml:space="preserve"> 000 0503 0811433 244 226</t>
  </si>
  <si>
    <t xml:space="preserve"> 000 0503 0811433 244 300</t>
  </si>
  <si>
    <t xml:space="preserve"> 000 0503 0811433 244 310</t>
  </si>
  <si>
    <t xml:space="preserve"> 000 0503 0811438 244 960</t>
  </si>
  <si>
    <t xml:space="preserve"> 000 0503 0811438 244 200</t>
  </si>
  <si>
    <t xml:space="preserve"> 000 0503 0811438 244 220</t>
  </si>
  <si>
    <t xml:space="preserve"> 000 0503 0811438 244 225</t>
  </si>
  <si>
    <t xml:space="preserve"> 000 0503 0811438 244 226</t>
  </si>
  <si>
    <t xml:space="preserve"> 000 0503 8911433 244 960</t>
  </si>
  <si>
    <t xml:space="preserve"> 000 0503 8911433 244 200</t>
  </si>
  <si>
    <t xml:space="preserve"> 000 0503 8911433 244 220</t>
  </si>
  <si>
    <t xml:space="preserve"> 000 0503 8911433 244 226</t>
  </si>
  <si>
    <t xml:space="preserve"> 000 0503 9111433 244 960</t>
  </si>
  <si>
    <t xml:space="preserve"> 000 0503 9111433 244 200</t>
  </si>
  <si>
    <t xml:space="preserve"> 000 0503 9111433 244 220</t>
  </si>
  <si>
    <t xml:space="preserve"> 000 0503 9111433 244 223</t>
  </si>
  <si>
    <t xml:space="preserve"> 000 0503 9111433 244 225</t>
  </si>
  <si>
    <t xml:space="preserve"> 000 0503 9111433 244 226</t>
  </si>
  <si>
    <t xml:space="preserve"> 000 0503 9111433 244 300</t>
  </si>
  <si>
    <t xml:space="preserve"> 000 0503 9111433 244 340</t>
  </si>
  <si>
    <t xml:space="preserve"> 000 0503 9211433 244 960</t>
  </si>
  <si>
    <t xml:space="preserve"> 000 0503 9211433 244 200</t>
  </si>
  <si>
    <t xml:space="preserve"> 000 0503 9211433 244 220</t>
  </si>
  <si>
    <t xml:space="preserve"> 000 0503 9211433 244 223</t>
  </si>
  <si>
    <t xml:space="preserve"> 000 0503 9211433 244 225</t>
  </si>
  <si>
    <t xml:space="preserve"> 000 0503 9211433 244 226</t>
  </si>
  <si>
    <t xml:space="preserve"> 000 0503 9211433 810 960</t>
  </si>
  <si>
    <t xml:space="preserve"> 000 0503 9211433 810 200</t>
  </si>
  <si>
    <t xml:space="preserve"> 000 0503 9211433 810 240</t>
  </si>
  <si>
    <t xml:space="preserve"> 000 0503 9211433 810 241</t>
  </si>
  <si>
    <t xml:space="preserve"> 000 0503 9221433 244 960</t>
  </si>
  <si>
    <t xml:space="preserve"> 000 0503 9221433 244 300</t>
  </si>
  <si>
    <t xml:space="preserve"> 000 0503 9221433 244 340</t>
  </si>
  <si>
    <t xml:space="preserve"> 000 0503 9311433 244 960</t>
  </si>
  <si>
    <t xml:space="preserve"> 000 0503 9311433 244 200</t>
  </si>
  <si>
    <t xml:space="preserve"> 000 0503 9311433 244 220</t>
  </si>
  <si>
    <t xml:space="preserve"> 000 0503 9311433 244 223</t>
  </si>
  <si>
    <t xml:space="preserve"> 000 0503 9411433 244 960</t>
  </si>
  <si>
    <t xml:space="preserve"> 000 0503 9411433 244 200</t>
  </si>
  <si>
    <t xml:space="preserve"> 000 0503 9411433 244 220</t>
  </si>
  <si>
    <t xml:space="preserve"> 000 0503 9411433 244 223</t>
  </si>
  <si>
    <t xml:space="preserve"> 000 0503 9611433 244 960</t>
  </si>
  <si>
    <t xml:space="preserve"> 000 0503 9611433 244 200</t>
  </si>
  <si>
    <t xml:space="preserve"> 000 0503 9611433 244 220</t>
  </si>
  <si>
    <t xml:space="preserve"> 000 0503 9611433 244 226</t>
  </si>
  <si>
    <t xml:space="preserve"> 000 0701 0111303 611 960</t>
  </si>
  <si>
    <t xml:space="preserve"> 000 0701 0111303 611 200</t>
  </si>
  <si>
    <t xml:space="preserve"> 000 0701 0111303 611 240</t>
  </si>
  <si>
    <t xml:space="preserve"> 000 0701 0111303 611 241</t>
  </si>
  <si>
    <t xml:space="preserve"> 000 0701 0111306 612 960</t>
  </si>
  <si>
    <t xml:space="preserve"> 000 0701 0111306 612 200</t>
  </si>
  <si>
    <t xml:space="preserve"> 000 0701 0111306 612 240</t>
  </si>
  <si>
    <t xml:space="preserve"> 000 0701 0111306 612 241</t>
  </si>
  <si>
    <t xml:space="preserve"> 000 0701 0111401 611 960</t>
  </si>
  <si>
    <t xml:space="preserve"> 000 0701 0111401 611 200</t>
  </si>
  <si>
    <t xml:space="preserve"> 000 0701 0111401 611 240</t>
  </si>
  <si>
    <t xml:space="preserve"> 000 0701 0111401 611 241</t>
  </si>
  <si>
    <t xml:space="preserve"> 000 0701 0111401 612 960</t>
  </si>
  <si>
    <t xml:space="preserve"> 000 0701 0111401 612 200</t>
  </si>
  <si>
    <t xml:space="preserve"> 000 0701 0111401 612 240</t>
  </si>
  <si>
    <t xml:space="preserve"> 000 0701 0111401 612 241</t>
  </si>
  <si>
    <t xml:space="preserve"> 000 0701 0911434 612 960</t>
  </si>
  <si>
    <t xml:space="preserve"> 000 0701 0911434 612 200</t>
  </si>
  <si>
    <t xml:space="preserve"> 000 0701 0911434 612 240</t>
  </si>
  <si>
    <t xml:space="preserve"> 000 0701 0911434 612 241</t>
  </si>
  <si>
    <t xml:space="preserve"> 000 0701 8111150 414 960</t>
  </si>
  <si>
    <t xml:space="preserve"> 000 0701 8111150 414 300</t>
  </si>
  <si>
    <t xml:space="preserve"> 000 0701 8111150 414 310</t>
  </si>
  <si>
    <t xml:space="preserve"> 000 0701 8111430 414 960</t>
  </si>
  <si>
    <t xml:space="preserve"> 000 0701 8111430 414 200</t>
  </si>
  <si>
    <t xml:space="preserve"> 000 0701 8111430 414 220</t>
  </si>
  <si>
    <t xml:space="preserve"> 000 0701 8111430 414 226</t>
  </si>
  <si>
    <t xml:space="preserve"> 000 0701 8111430 414 300</t>
  </si>
  <si>
    <t xml:space="preserve"> 000 0701 8111430 414 310</t>
  </si>
  <si>
    <t xml:space="preserve"> 000 0701 8115059 414 960</t>
  </si>
  <si>
    <t xml:space="preserve"> 000 0701 8115059 414 300</t>
  </si>
  <si>
    <t xml:space="preserve"> 000 0701 8115059 414 310</t>
  </si>
  <si>
    <t xml:space="preserve"> 000 0702 0121304 611 960</t>
  </si>
  <si>
    <t xml:space="preserve"> 000 0702 0121304 611 200</t>
  </si>
  <si>
    <t xml:space="preserve"> 000 0702 0121304 611 240</t>
  </si>
  <si>
    <t xml:space="preserve"> 000 0702 0121304 611 241</t>
  </si>
  <si>
    <t xml:space="preserve"> 000 0702 0121305 612 960</t>
  </si>
  <si>
    <t xml:space="preserve"> 000 0702 0121305 612 200</t>
  </si>
  <si>
    <t xml:space="preserve"> 000 0702 0121305 612 240</t>
  </si>
  <si>
    <t xml:space="preserve"> 000 0702 0121305 612 241</t>
  </si>
  <si>
    <t xml:space="preserve"> 000 0702 0121306 612 960</t>
  </si>
  <si>
    <t xml:space="preserve"> 000 0702 0121306 612 200</t>
  </si>
  <si>
    <t xml:space="preserve"> 000 0702 0121306 612 240</t>
  </si>
  <si>
    <t xml:space="preserve"> 000 0702 0121306 612 241</t>
  </si>
  <si>
    <t xml:space="preserve"> 000 0702 0121308 612 960</t>
  </si>
  <si>
    <t xml:space="preserve"> 000 0702 0121308 612 200</t>
  </si>
  <si>
    <t xml:space="preserve"> 000 0702 0121308 612 240</t>
  </si>
  <si>
    <t xml:space="preserve"> 000 0702 0121308 612 241</t>
  </si>
  <si>
    <t xml:space="preserve"> 000 0702 0121309 612 960</t>
  </si>
  <si>
    <t xml:space="preserve"> 000 0702 0121309 612 200</t>
  </si>
  <si>
    <t xml:space="preserve"> 000 0702 0121309 612 240</t>
  </si>
  <si>
    <t xml:space="preserve"> 000 0702 0121309 612 241</t>
  </si>
  <si>
    <t xml:space="preserve"> 000 0702 0121311 612 960</t>
  </si>
  <si>
    <t xml:space="preserve"> 000 0702 0121311 612 200</t>
  </si>
  <si>
    <t xml:space="preserve"> 000 0702 0121311 612 240</t>
  </si>
  <si>
    <t xml:space="preserve"> 000 0702 0121311 612 241</t>
  </si>
  <si>
    <t xml:space="preserve"> 000 0702 0121401 611 960</t>
  </si>
  <si>
    <t xml:space="preserve"> 000 0702 0121401 611 200</t>
  </si>
  <si>
    <t xml:space="preserve"> 000 0702 0121401 611 240</t>
  </si>
  <si>
    <t xml:space="preserve"> 000 0702 0121401 611 241</t>
  </si>
  <si>
    <t xml:space="preserve"> 000 0702 0121401 612 960</t>
  </si>
  <si>
    <t xml:space="preserve"> 000 0702 0121401 612 200</t>
  </si>
  <si>
    <t xml:space="preserve"> 000 0702 0121401 612 240</t>
  </si>
  <si>
    <t xml:space="preserve"> 000 0702 0121401 612 241</t>
  </si>
  <si>
    <t xml:space="preserve"> 000 0702 0121410 612 960</t>
  </si>
  <si>
    <t xml:space="preserve"> 000 0702 0121410 612 200</t>
  </si>
  <si>
    <t xml:space="preserve"> 000 0702 0121410 612 240</t>
  </si>
  <si>
    <t xml:space="preserve"> 000 0702 0121410 612 241</t>
  </si>
  <si>
    <t xml:space="preserve"> 000 0702 0121411 612 960</t>
  </si>
  <si>
    <t xml:space="preserve"> 000 0702 0121411 612 200</t>
  </si>
  <si>
    <t xml:space="preserve"> 000 0702 0121411 612 240</t>
  </si>
  <si>
    <t xml:space="preserve"> 000 0702 0121411 612 241</t>
  </si>
  <si>
    <t xml:space="preserve"> 000 0702 0121412 612 960</t>
  </si>
  <si>
    <t xml:space="preserve"> 000 0702 0121412 612 200</t>
  </si>
  <si>
    <t xml:space="preserve"> 000 0702 0121412 612 240</t>
  </si>
  <si>
    <t xml:space="preserve"> 000 0702 0121412 612 241</t>
  </si>
  <si>
    <t xml:space="preserve"> 000 0702 0221401 611 960</t>
  </si>
  <si>
    <t xml:space="preserve"> 000 0702 0221401 611 200</t>
  </si>
  <si>
    <t xml:space="preserve"> 000 0702 0221401 611 240</t>
  </si>
  <si>
    <t xml:space="preserve"> 000 0702 0221401 611 241</t>
  </si>
  <si>
    <t xml:space="preserve"> 000 0702 0221401 612 960</t>
  </si>
  <si>
    <t xml:space="preserve"> 000 0702 0221401 612 200</t>
  </si>
  <si>
    <t xml:space="preserve"> 000 0702 0221401 612 240</t>
  </si>
  <si>
    <t xml:space="preserve"> 000 0702 0221401 612 241</t>
  </si>
  <si>
    <t xml:space="preserve"> 000 0702 0341438 612 960</t>
  </si>
  <si>
    <t xml:space="preserve"> 000 0702 0341438 612 200</t>
  </si>
  <si>
    <t xml:space="preserve"> 000 0702 0341438 612 240</t>
  </si>
  <si>
    <t xml:space="preserve"> 000 0702 0341438 612 241</t>
  </si>
  <si>
    <t xml:space="preserve"> 000 0702 0911434 612 960</t>
  </si>
  <si>
    <t xml:space="preserve"> 000 0702 0911434 612 200</t>
  </si>
  <si>
    <t xml:space="preserve"> 000 0702 0911434 612 240</t>
  </si>
  <si>
    <t xml:space="preserve"> 000 0702 0911434 612 241</t>
  </si>
  <si>
    <t xml:space="preserve"> 000 0707 0611414 244 960</t>
  </si>
  <si>
    <t xml:space="preserve"> 000 0707 0611414 244 200</t>
  </si>
  <si>
    <t xml:space="preserve"> 000 0707 0611414 244 290</t>
  </si>
  <si>
    <t xml:space="preserve"> 000 0707 0611414 244 300</t>
  </si>
  <si>
    <t xml:space="preserve"> 000 0707 0611414 244 310</t>
  </si>
  <si>
    <t xml:space="preserve"> 000 0707 0621354 323 960</t>
  </si>
  <si>
    <t xml:space="preserve"> 000 0707 0621354 323 200</t>
  </si>
  <si>
    <t xml:space="preserve"> 000 0707 0621354 323 260</t>
  </si>
  <si>
    <t xml:space="preserve"> 000 0707 0621354 323 262</t>
  </si>
  <si>
    <t xml:space="preserve"> 000 0707 0621354 612 960</t>
  </si>
  <si>
    <t xml:space="preserve"> 000 0707 0621354 612 200</t>
  </si>
  <si>
    <t xml:space="preserve"> 000 0707 0621354 612 240</t>
  </si>
  <si>
    <t xml:space="preserve"> 000 0707 0621354 612 241</t>
  </si>
  <si>
    <t xml:space="preserve"> 000 0707 0621408 323 960</t>
  </si>
  <si>
    <t xml:space="preserve"> 000 0707 0621408 323 200</t>
  </si>
  <si>
    <t xml:space="preserve"> 000 0707 0621408 323 260</t>
  </si>
  <si>
    <t xml:space="preserve"> 000 0707 0621408 323 262</t>
  </si>
  <si>
    <t xml:space="preserve"> 000 0709 0131312 111 960</t>
  </si>
  <si>
    <t xml:space="preserve"> 000 0709 0131312 111 200</t>
  </si>
  <si>
    <t xml:space="preserve"> 000 0709 0131312 111 210</t>
  </si>
  <si>
    <t xml:space="preserve"> 000 0709 0131312 111 211</t>
  </si>
  <si>
    <t xml:space="preserve"> 000 0709 0131312 111 213</t>
  </si>
  <si>
    <t xml:space="preserve"> 000 0709 0131401 111 960</t>
  </si>
  <si>
    <t xml:space="preserve"> 000 0709 0131401 111 200</t>
  </si>
  <si>
    <t xml:space="preserve"> 000 0709 0131401 111 210</t>
  </si>
  <si>
    <t xml:space="preserve"> 000 0709 0131401 111 211</t>
  </si>
  <si>
    <t xml:space="preserve"> 000 0709 0131401 111 213</t>
  </si>
  <si>
    <t xml:space="preserve"> 000 0709 0131401 112 960</t>
  </si>
  <si>
    <t xml:space="preserve"> 000 0709 0131401 112 200</t>
  </si>
  <si>
    <t xml:space="preserve"> 000 0709 0131401 112 210</t>
  </si>
  <si>
    <t xml:space="preserve"> 000 0709 0131401 112 212</t>
  </si>
  <si>
    <t xml:space="preserve"> 000 0709 0131401 242 960</t>
  </si>
  <si>
    <t xml:space="preserve"> 000 0709 0131401 242 200</t>
  </si>
  <si>
    <t xml:space="preserve"> 000 0709 0131401 242 220</t>
  </si>
  <si>
    <t xml:space="preserve"> 000 0709 0131401 242 221</t>
  </si>
  <si>
    <t xml:space="preserve"> 000 0709 0131401 242 225</t>
  </si>
  <si>
    <t xml:space="preserve"> 000 0709 0131401 242 226</t>
  </si>
  <si>
    <t xml:space="preserve"> 000 0709 0131401 242 300</t>
  </si>
  <si>
    <t xml:space="preserve"> 000 0709 0131401 242 310</t>
  </si>
  <si>
    <t xml:space="preserve"> 000 0709 0131401 242 340</t>
  </si>
  <si>
    <t xml:space="preserve"> 000 0709 0131401 244 960</t>
  </si>
  <si>
    <t xml:space="preserve"> 000 0709 0131401 244 200</t>
  </si>
  <si>
    <t xml:space="preserve"> 000 0709 0131401 244 220</t>
  </si>
  <si>
    <t xml:space="preserve"> 000 0709 0131401 244 226</t>
  </si>
  <si>
    <t xml:space="preserve"> 000 0709 0131401 244 300</t>
  </si>
  <si>
    <t xml:space="preserve"> 000 0709 0131401 244 310</t>
  </si>
  <si>
    <t xml:space="preserve"> 000 0709 0131401 244 340</t>
  </si>
  <si>
    <t xml:space="preserve"> 000 0709 0131401 852 960</t>
  </si>
  <si>
    <t xml:space="preserve"> 000 0709 0131401 852 200</t>
  </si>
  <si>
    <t xml:space="preserve"> 000 0709 0131401 852 290</t>
  </si>
  <si>
    <t xml:space="preserve"> 000 0709 0131402 121 960</t>
  </si>
  <si>
    <t xml:space="preserve"> 000 0709 0131402 121 200</t>
  </si>
  <si>
    <t xml:space="preserve"> 000 0709 0131402 121 210</t>
  </si>
  <si>
    <t xml:space="preserve"> 000 0709 0131402 121 211</t>
  </si>
  <si>
    <t xml:space="preserve"> 000 0709 0131402 121 213</t>
  </si>
  <si>
    <t xml:space="preserve"> 000 0709 0131402 122 960</t>
  </si>
  <si>
    <t xml:space="preserve"> 000 0709 0131402 122 200</t>
  </si>
  <si>
    <t xml:space="preserve"> 000 0709 0131402 122 210</t>
  </si>
  <si>
    <t xml:space="preserve"> 000 0709 0131402 122 212</t>
  </si>
  <si>
    <t xml:space="preserve"> 000 0709 0131402 122 220</t>
  </si>
  <si>
    <t xml:space="preserve"> 000 0709 0131402 122 222</t>
  </si>
  <si>
    <t xml:space="preserve"> 000 0709 0131402 122 226</t>
  </si>
  <si>
    <t xml:space="preserve"> 000 0709 0131402 242 960</t>
  </si>
  <si>
    <t xml:space="preserve"> 000 0709 0131402 242 200</t>
  </si>
  <si>
    <t xml:space="preserve"> 000 0709 0131402 242 220</t>
  </si>
  <si>
    <t xml:space="preserve"> 000 0709 0131402 242 226</t>
  </si>
  <si>
    <t xml:space="preserve"> 000 0709 0131402 852 960</t>
  </si>
  <si>
    <t xml:space="preserve"> 000 0709 0131402 852 200</t>
  </si>
  <si>
    <t xml:space="preserve"> 000 0709 0131402 852 290</t>
  </si>
  <si>
    <t xml:space="preserve"> 000 0801 0211401 611 960</t>
  </si>
  <si>
    <t xml:space="preserve"> 000 0801 0211401 611 200</t>
  </si>
  <si>
    <t xml:space="preserve"> 000 0801 0211401 611 240</t>
  </si>
  <si>
    <t xml:space="preserve"> 000 0801 0211401 611 241</t>
  </si>
  <si>
    <t xml:space="preserve"> 000 0801 0211401 612 960</t>
  </si>
  <si>
    <t xml:space="preserve"> 000 0801 0211401 612 200</t>
  </si>
  <si>
    <t xml:space="preserve"> 000 0801 0211401 612 240</t>
  </si>
  <si>
    <t xml:space="preserve"> 000 0801 0211401 612 241</t>
  </si>
  <si>
    <t xml:space="preserve"> 000 0801 0511333 111 960</t>
  </si>
  <si>
    <t xml:space="preserve"> 000 0801 0511333 111 200</t>
  </si>
  <si>
    <t xml:space="preserve"> 000 0801 0511333 111 210</t>
  </si>
  <si>
    <t xml:space="preserve"> 000 0801 0511333 111 211</t>
  </si>
  <si>
    <t xml:space="preserve"> 000 0801 0511333 111 213</t>
  </si>
  <si>
    <t xml:space="preserve"> 000 0801 0511401 111 960</t>
  </si>
  <si>
    <t xml:space="preserve"> 000 0801 0511401 111 200</t>
  </si>
  <si>
    <t xml:space="preserve"> 000 0801 0511401 111 210</t>
  </si>
  <si>
    <t xml:space="preserve"> 000 0801 0511401 111 211</t>
  </si>
  <si>
    <t xml:space="preserve"> 000 0801 0511401 111 213</t>
  </si>
  <si>
    <t xml:space="preserve"> 000 0801 0511401 242 960</t>
  </si>
  <si>
    <t xml:space="preserve"> 000 0801 0511401 242 200</t>
  </si>
  <si>
    <t xml:space="preserve"> 000 0801 0511401 242 220</t>
  </si>
  <si>
    <t xml:space="preserve"> 000 0801 0511401 242 226</t>
  </si>
  <si>
    <t xml:space="preserve"> 000 0801 0511401 244 960</t>
  </si>
  <si>
    <t xml:space="preserve"> 000 0801 0511401 244 200</t>
  </si>
  <si>
    <t xml:space="preserve"> 000 0801 0511401 244 220</t>
  </si>
  <si>
    <t xml:space="preserve"> 000 0801 0511401 244 223</t>
  </si>
  <si>
    <t xml:space="preserve"> 000 0801 0511401 244 225</t>
  </si>
  <si>
    <t xml:space="preserve"> 000 0801 0511401 244 226</t>
  </si>
  <si>
    <t xml:space="preserve"> 000 0801 0511401 244 290</t>
  </si>
  <si>
    <t xml:space="preserve"> 000 0801 0511401 244 300</t>
  </si>
  <si>
    <t xml:space="preserve"> 000 0801 0511401 244 340</t>
  </si>
  <si>
    <t xml:space="preserve"> 000 0801 0511401 851 960</t>
  </si>
  <si>
    <t xml:space="preserve"> 000 0801 0511401 851 200</t>
  </si>
  <si>
    <t xml:space="preserve"> 000 0801 0511401 851 290</t>
  </si>
  <si>
    <t xml:space="preserve"> 000 0801 0511401 852 960</t>
  </si>
  <si>
    <t xml:space="preserve"> 000 0801 0511401 852 200</t>
  </si>
  <si>
    <t xml:space="preserve"> 000 0801 0511401 852 290</t>
  </si>
  <si>
    <t xml:space="preserve"> 000 0801 0521333 111 960</t>
  </si>
  <si>
    <t xml:space="preserve"> 000 0801 0521333 111 200</t>
  </si>
  <si>
    <t xml:space="preserve"> 000 0801 0521333 111 210</t>
  </si>
  <si>
    <t xml:space="preserve"> 000 0801 0521333 111 211</t>
  </si>
  <si>
    <t xml:space="preserve"> 000 0801 0521333 111 213</t>
  </si>
  <si>
    <t xml:space="preserve"> 000 0801 0521401 111 960</t>
  </si>
  <si>
    <t xml:space="preserve"> 000 0801 0521401 111 200</t>
  </si>
  <si>
    <t xml:space="preserve"> 000 0801 0521401 111 210</t>
  </si>
  <si>
    <t xml:space="preserve"> 000 0801 0521401 111 211</t>
  </si>
  <si>
    <t xml:space="preserve"> 000 0801 0521401 111 213</t>
  </si>
  <si>
    <t xml:space="preserve"> 000 0801 0521401 242 960</t>
  </si>
  <si>
    <t xml:space="preserve"> 000 0801 0521401 242 200</t>
  </si>
  <si>
    <t xml:space="preserve"> 000 0801 0521401 242 220</t>
  </si>
  <si>
    <t xml:space="preserve"> 000 0801 0521401 242 226</t>
  </si>
  <si>
    <t xml:space="preserve"> 000 0801 0521401 242 300</t>
  </si>
  <si>
    <t xml:space="preserve"> 000 0801 0521401 242 340</t>
  </si>
  <si>
    <t xml:space="preserve"> 000 0801 0521401 244 960</t>
  </si>
  <si>
    <t xml:space="preserve"> 000 0801 0521401 244 200</t>
  </si>
  <si>
    <t xml:space="preserve"> 000 0801 0521401 244 220</t>
  </si>
  <si>
    <t xml:space="preserve"> 000 0801 0521401 244 223</t>
  </si>
  <si>
    <t xml:space="preserve"> 000 0801 0521401 244 225</t>
  </si>
  <si>
    <t xml:space="preserve"> 000 0801 0521401 244 226</t>
  </si>
  <si>
    <t xml:space="preserve"> 000 0801 0521401 244 300</t>
  </si>
  <si>
    <t xml:space="preserve"> 000 0801 0521401 244 340</t>
  </si>
  <si>
    <t xml:space="preserve"> 000 0801 0521401 851 960</t>
  </si>
  <si>
    <t xml:space="preserve"> 000 0801 0521401 851 200</t>
  </si>
  <si>
    <t xml:space="preserve"> 000 0801 0521401 851 290</t>
  </si>
  <si>
    <t xml:space="preserve"> 000 0801 0521401 852 960</t>
  </si>
  <si>
    <t xml:space="preserve"> 000 0801 0521401 852 200</t>
  </si>
  <si>
    <t xml:space="preserve"> 000 0801 0521401 852 290</t>
  </si>
  <si>
    <t xml:space="preserve"> 000 0801 0611333 111 960</t>
  </si>
  <si>
    <t xml:space="preserve"> 000 0801 0611333 111 200</t>
  </si>
  <si>
    <t xml:space="preserve"> 000 0801 0611333 111 210</t>
  </si>
  <si>
    <t xml:space="preserve"> 000 0801 0611333 111 211</t>
  </si>
  <si>
    <t xml:space="preserve"> 000 0801 0611333 111 213</t>
  </si>
  <si>
    <t xml:space="preserve"> 000 0801 0611401 111 960</t>
  </si>
  <si>
    <t xml:space="preserve"> 000 0801 0611401 111 200</t>
  </si>
  <si>
    <t xml:space="preserve"> 000 0801 0611401 111 210</t>
  </si>
  <si>
    <t xml:space="preserve"> 000 0801 0611401 111 211</t>
  </si>
  <si>
    <t xml:space="preserve"> 000 0801 0611401 111 213</t>
  </si>
  <si>
    <t xml:space="preserve"> 000 0801 0611401 242 960</t>
  </si>
  <si>
    <t xml:space="preserve"> 000 0801 0611401 242 200</t>
  </si>
  <si>
    <t xml:space="preserve"> 000 0801 0611401 242 220</t>
  </si>
  <si>
    <t xml:space="preserve"> 000 0801 0611401 242 221</t>
  </si>
  <si>
    <t xml:space="preserve"> 000 0801 0611401 242 226</t>
  </si>
  <si>
    <t xml:space="preserve"> 000 0801 0611401 244 960</t>
  </si>
  <si>
    <t xml:space="preserve"> 000 0801 0611401 244 200</t>
  </si>
  <si>
    <t xml:space="preserve"> 000 0801 0611401 244 220</t>
  </si>
  <si>
    <t xml:space="preserve"> 000 0801 0611401 244 223</t>
  </si>
  <si>
    <t xml:space="preserve"> 000 0801 0611401 244 225</t>
  </si>
  <si>
    <t xml:space="preserve"> 000 0801 0611401 244 226</t>
  </si>
  <si>
    <t xml:space="preserve"> 000 0801 0611401 244 290</t>
  </si>
  <si>
    <t xml:space="preserve"> 000 0801 0611401 244 300</t>
  </si>
  <si>
    <t xml:space="preserve"> 000 0801 0611401 244 310</t>
  </si>
  <si>
    <t xml:space="preserve"> 000 0801 0611401 244 340</t>
  </si>
  <si>
    <t xml:space="preserve"> 000 0801 0611401 851 960</t>
  </si>
  <si>
    <t xml:space="preserve"> 000 0801 0611401 851 200</t>
  </si>
  <si>
    <t xml:space="preserve"> 000 0801 0611401 851 290</t>
  </si>
  <si>
    <t xml:space="preserve"> 000 0801 0611401 852 960</t>
  </si>
  <si>
    <t xml:space="preserve"> 000 0801 0611401 852 200</t>
  </si>
  <si>
    <t xml:space="preserve"> 000 0801 0611401 852 290</t>
  </si>
  <si>
    <t xml:space="preserve"> 000 0801 0621333 111 960</t>
  </si>
  <si>
    <t xml:space="preserve"> 000 0801 0621333 111 200</t>
  </si>
  <si>
    <t xml:space="preserve"> 000 0801 0621333 111 210</t>
  </si>
  <si>
    <t xml:space="preserve"> 000 0801 0621333 111 211</t>
  </si>
  <si>
    <t xml:space="preserve"> 000 0801 0621333 111 213</t>
  </si>
  <si>
    <t xml:space="preserve"> 000 0801 0621401 111 960</t>
  </si>
  <si>
    <t xml:space="preserve"> 000 0801 0621401 111 200</t>
  </si>
  <si>
    <t xml:space="preserve"> 000 0801 0621401 111 210</t>
  </si>
  <si>
    <t xml:space="preserve"> 000 0801 0621401 111 211</t>
  </si>
  <si>
    <t xml:space="preserve"> 000 0801 0621401 111 213</t>
  </si>
  <si>
    <t xml:space="preserve"> 000 0801 0621401 242 960</t>
  </si>
  <si>
    <t xml:space="preserve"> 000 0801 0621401 242 200</t>
  </si>
  <si>
    <t xml:space="preserve"> 000 0801 0621401 242 220</t>
  </si>
  <si>
    <t xml:space="preserve"> 000 0801 0621401 242 221</t>
  </si>
  <si>
    <t xml:space="preserve"> 000 0801 0621401 242 226</t>
  </si>
  <si>
    <t xml:space="preserve"> 000 0801 0621401 244 960</t>
  </si>
  <si>
    <t xml:space="preserve"> 000 0801 0621401 244 200</t>
  </si>
  <si>
    <t xml:space="preserve"> 000 0801 0621401 244 220</t>
  </si>
  <si>
    <t xml:space="preserve"> 000 0801 0621401 244 223</t>
  </si>
  <si>
    <t xml:space="preserve"> 000 0801 0621401 244 225</t>
  </si>
  <si>
    <t xml:space="preserve"> 000 0801 0621401 244 226</t>
  </si>
  <si>
    <t xml:space="preserve"> 000 0801 0621401 244 300</t>
  </si>
  <si>
    <t xml:space="preserve"> 000 0801 0621401 244 340</t>
  </si>
  <si>
    <t xml:space="preserve"> 000 0801 0621401 852 960</t>
  </si>
  <si>
    <t xml:space="preserve"> 000 0801 0621401 852 200</t>
  </si>
  <si>
    <t xml:space="preserve"> 000 0801 0621401 852 290</t>
  </si>
  <si>
    <t xml:space="preserve"> 000 0801 0711333 111 960</t>
  </si>
  <si>
    <t xml:space="preserve"> 000 0801 0711333 111 200</t>
  </si>
  <si>
    <t xml:space="preserve"> 000 0801 0711333 111 210</t>
  </si>
  <si>
    <t xml:space="preserve"> 000 0801 0711333 111 211</t>
  </si>
  <si>
    <t xml:space="preserve"> 000 0801 0711333 111 213</t>
  </si>
  <si>
    <t xml:space="preserve"> 000 0801 0711401 111 960</t>
  </si>
  <si>
    <t xml:space="preserve"> 000 0801 0711401 111 200</t>
  </si>
  <si>
    <t xml:space="preserve"> 000 0801 0711401 111 210</t>
  </si>
  <si>
    <t xml:space="preserve"> 000 0801 0711401 111 211</t>
  </si>
  <si>
    <t xml:space="preserve"> 000 0801 0711401 111 213</t>
  </si>
  <si>
    <t xml:space="preserve"> 000 0801 0711401 242 960</t>
  </si>
  <si>
    <t xml:space="preserve"> 000 0801 0711401 242 200</t>
  </si>
  <si>
    <t xml:space="preserve"> 000 0801 0711401 242 220</t>
  </si>
  <si>
    <t xml:space="preserve"> 000 0801 0711401 242 221</t>
  </si>
  <si>
    <t xml:space="preserve"> 000 0801 0711401 242 226</t>
  </si>
  <si>
    <t xml:space="preserve"> 000 0801 0711401 242 300</t>
  </si>
  <si>
    <t xml:space="preserve"> 000 0801 0711401 242 310</t>
  </si>
  <si>
    <t xml:space="preserve"> 000 0801 0711401 244 960</t>
  </si>
  <si>
    <t xml:space="preserve"> 000 0801 0711401 244 200</t>
  </si>
  <si>
    <t xml:space="preserve"> 000 0801 0711401 244 220</t>
  </si>
  <si>
    <t xml:space="preserve"> 000 0801 0711401 244 222</t>
  </si>
  <si>
    <t xml:space="preserve"> 000 0801 0711401 244 223</t>
  </si>
  <si>
    <t xml:space="preserve"> 000 0801 0711401 244 225</t>
  </si>
  <si>
    <t xml:space="preserve"> 000 0801 0711401 244 226</t>
  </si>
  <si>
    <t xml:space="preserve"> 000 0801 0711401 244 290</t>
  </si>
  <si>
    <t xml:space="preserve"> 000 0801 0711401 244 300</t>
  </si>
  <si>
    <t xml:space="preserve"> 000 0801 0711401 244 310</t>
  </si>
  <si>
    <t xml:space="preserve"> 000 0801 0711401 244 340</t>
  </si>
  <si>
    <t xml:space="preserve"> 000 0801 0711401 851 960</t>
  </si>
  <si>
    <t xml:space="preserve"> 000 0801 0711401 851 200</t>
  </si>
  <si>
    <t xml:space="preserve"> 000 0801 0711401 851 290</t>
  </si>
  <si>
    <t xml:space="preserve"> 000 0801 0711401 852 960</t>
  </si>
  <si>
    <t xml:space="preserve"> 000 0801 0711401 852 200</t>
  </si>
  <si>
    <t xml:space="preserve"> 000 0801 0711401 852 290</t>
  </si>
  <si>
    <t xml:space="preserve"> 000 0801 0721333 111 960</t>
  </si>
  <si>
    <t xml:space="preserve"> 000 0801 0721333 111 200</t>
  </si>
  <si>
    <t xml:space="preserve"> 000 0801 0721333 111 210</t>
  </si>
  <si>
    <t xml:space="preserve"> 000 0801 0721333 111 211</t>
  </si>
  <si>
    <t xml:space="preserve"> 000 0801 0721333 111 213</t>
  </si>
  <si>
    <t xml:space="preserve"> 000 0801 0721401 111 960</t>
  </si>
  <si>
    <t xml:space="preserve"> 000 0801 0721401 111 200</t>
  </si>
  <si>
    <t xml:space="preserve"> 000 0801 0721401 111 210</t>
  </si>
  <si>
    <t xml:space="preserve"> 000 0801 0721401 111 211</t>
  </si>
  <si>
    <t xml:space="preserve"> 000 0801 0721401 111 213</t>
  </si>
  <si>
    <t xml:space="preserve"> 000 0801 0721401 242 960</t>
  </si>
  <si>
    <t xml:space="preserve"> 000 0801 0721401 242 200</t>
  </si>
  <si>
    <t xml:space="preserve"> 000 0801 0721401 242 220</t>
  </si>
  <si>
    <t xml:space="preserve"> 000 0801 0721401 242 221</t>
  </si>
  <si>
    <t xml:space="preserve"> 000 0801 0721401 242 225</t>
  </si>
  <si>
    <t xml:space="preserve"> 000 0801 0721401 242 226</t>
  </si>
  <si>
    <t xml:space="preserve"> 000 0801 0721401 242 300</t>
  </si>
  <si>
    <t xml:space="preserve"> 000 0801 0721401 242 310</t>
  </si>
  <si>
    <t xml:space="preserve"> 000 0801 0721401 244 960</t>
  </si>
  <si>
    <t xml:space="preserve"> 000 0801 0721401 244 200</t>
  </si>
  <si>
    <t xml:space="preserve"> 000 0801 0721401 244 220</t>
  </si>
  <si>
    <t xml:space="preserve"> 000 0801 0721401 244 222</t>
  </si>
  <si>
    <t xml:space="preserve"> 000 0801 0721401 244 223</t>
  </si>
  <si>
    <t xml:space="preserve"> 000 0801 0721401 244 225</t>
  </si>
  <si>
    <t xml:space="preserve"> 000 0801 0721401 244 226</t>
  </si>
  <si>
    <t xml:space="preserve"> 000 0801 0721401 244 290</t>
  </si>
  <si>
    <t xml:space="preserve"> 000 0801 0721401 244 300</t>
  </si>
  <si>
    <t xml:space="preserve"> 000 0801 0721401 244 310</t>
  </si>
  <si>
    <t xml:space="preserve"> 000 0801 0721401 244 340</t>
  </si>
  <si>
    <t xml:space="preserve"> 000 0801 0721401 851 960</t>
  </si>
  <si>
    <t xml:space="preserve"> 000 0801 0721401 851 200</t>
  </si>
  <si>
    <t xml:space="preserve"> 000 0801 0721401 851 290</t>
  </si>
  <si>
    <t xml:space="preserve"> 000 0801 0721401 852 960</t>
  </si>
  <si>
    <t xml:space="preserve"> 000 0801 0721401 852 200</t>
  </si>
  <si>
    <t xml:space="preserve"> 000 0801 0721401 852 290</t>
  </si>
  <si>
    <t xml:space="preserve"> 000 0801 0811333 111 960</t>
  </si>
  <si>
    <t xml:space="preserve"> 000 0801 0811333 111 200</t>
  </si>
  <si>
    <t xml:space="preserve"> 000 0801 0811333 111 210</t>
  </si>
  <si>
    <t xml:space="preserve"> 000 0801 0811333 111 211</t>
  </si>
  <si>
    <t xml:space="preserve"> 000 0801 0811333 111 213</t>
  </si>
  <si>
    <t xml:space="preserve"> 000 0801 0811401 111 960</t>
  </si>
  <si>
    <t xml:space="preserve"> 000 0801 0811401 111 200</t>
  </si>
  <si>
    <t xml:space="preserve"> 000 0801 0811401 111 210</t>
  </si>
  <si>
    <t xml:space="preserve"> 000 0801 0811401 111 211</t>
  </si>
  <si>
    <t xml:space="preserve"> 000 0801 0811401 111 213</t>
  </si>
  <si>
    <t xml:space="preserve"> 000 0801 0811401 242 960</t>
  </si>
  <si>
    <t xml:space="preserve"> 000 0801 0811401 242 200</t>
  </si>
  <si>
    <t xml:space="preserve"> 000 0801 0811401 242 220</t>
  </si>
  <si>
    <t xml:space="preserve"> 000 0801 0811401 242 221</t>
  </si>
  <si>
    <t xml:space="preserve"> 000 0801 0811401 242 225</t>
  </si>
  <si>
    <t xml:space="preserve"> 000 0801 0811401 242 226</t>
  </si>
  <si>
    <t xml:space="preserve"> 000 0801 0811401 242 300</t>
  </si>
  <si>
    <t xml:space="preserve"> 000 0801 0811401 242 310</t>
  </si>
  <si>
    <t xml:space="preserve"> 000 0801 0811401 244 960</t>
  </si>
  <si>
    <t xml:space="preserve"> 000 0801 0811401 244 200</t>
  </si>
  <si>
    <t xml:space="preserve"> 000 0801 0811401 244 220</t>
  </si>
  <si>
    <t xml:space="preserve"> 000 0801 0811401 244 223</t>
  </si>
  <si>
    <t xml:space="preserve">Арендная плата за пользование имуществом</t>
  </si>
  <si>
    <t xml:space="preserve"> 000 0801 0811401 244 224</t>
  </si>
  <si>
    <t xml:space="preserve"> 000 0801 0811401 244 225</t>
  </si>
  <si>
    <t xml:space="preserve"> 000 0801 0811401 244 226</t>
  </si>
  <si>
    <t xml:space="preserve"> 000 0801 0811401 244 290</t>
  </si>
  <si>
    <t xml:space="preserve"> 000 0801 0811401 244 300</t>
  </si>
  <si>
    <t xml:space="preserve"> 000 0801 0811401 244 310</t>
  </si>
  <si>
    <t xml:space="preserve"> 000 0801 0811401 244 340</t>
  </si>
  <si>
    <t xml:space="preserve"> 000 0801 0811401 851 960</t>
  </si>
  <si>
    <t xml:space="preserve"> 000 0801 0811401 851 200</t>
  </si>
  <si>
    <t xml:space="preserve"> 000 0801 0811401 851 290</t>
  </si>
  <si>
    <t xml:space="preserve"> 000 0801 0811401 852 960</t>
  </si>
  <si>
    <t xml:space="preserve"> 000 0801 0811401 852 200</t>
  </si>
  <si>
    <t xml:space="preserve"> 000 0801 0811401 852 290</t>
  </si>
  <si>
    <t xml:space="preserve"> 000 0801 0821333 111 960</t>
  </si>
  <si>
    <t xml:space="preserve"> 000 0801 0821333 111 200</t>
  </si>
  <si>
    <t xml:space="preserve"> 000 0801 0821333 111 210</t>
  </si>
  <si>
    <t xml:space="preserve"> 000 0801 0821333 111 211</t>
  </si>
  <si>
    <t xml:space="preserve"> 000 0801 0821333 111 213</t>
  </si>
  <si>
    <t xml:space="preserve"> 000 0801 0821401 111 960</t>
  </si>
  <si>
    <t xml:space="preserve"> 000 0801 0821401 111 200</t>
  </si>
  <si>
    <t xml:space="preserve"> 000 0801 0821401 111 210</t>
  </si>
  <si>
    <t xml:space="preserve"> 000 0801 0821401 111 211</t>
  </si>
  <si>
    <t xml:space="preserve"> 000 0801 0821401 111 213</t>
  </si>
  <si>
    <t xml:space="preserve"> 000 0801 0821401 242 960</t>
  </si>
  <si>
    <t xml:space="preserve"> 000 0801 0821401 242 200</t>
  </si>
  <si>
    <t xml:space="preserve"> 000 0801 0821401 242 220</t>
  </si>
  <si>
    <t xml:space="preserve"> 000 0801 0821401 242 225</t>
  </si>
  <si>
    <t xml:space="preserve"> 000 0801 0821401 242 226</t>
  </si>
  <si>
    <t xml:space="preserve"> 000 0801 0821401 244 960</t>
  </si>
  <si>
    <t xml:space="preserve"> 000 0801 0821401 244 200</t>
  </si>
  <si>
    <t xml:space="preserve"> 000 0801 0821401 244 220</t>
  </si>
  <si>
    <t xml:space="preserve"> 000 0801 0821401 244 223</t>
  </si>
  <si>
    <t xml:space="preserve"> 000 0801 0821401 244 225</t>
  </si>
  <si>
    <t xml:space="preserve"> 000 0801 0821401 244 226</t>
  </si>
  <si>
    <t xml:space="preserve"> 000 0801 0821401 244 300</t>
  </si>
  <si>
    <t xml:space="preserve"> 000 0801 0821401 244 310</t>
  </si>
  <si>
    <t xml:space="preserve"> 000 0801 0821401 244 340</t>
  </si>
  <si>
    <t xml:space="preserve"> 000 0801 0821401 852 960</t>
  </si>
  <si>
    <t xml:space="preserve"> 000 0801 0821401 852 200</t>
  </si>
  <si>
    <t xml:space="preserve"> 000 0801 0821401 852 290</t>
  </si>
  <si>
    <t xml:space="preserve"> 000 0801 0911333 111 960</t>
  </si>
  <si>
    <t xml:space="preserve"> 000 0801 0911333 111 200</t>
  </si>
  <si>
    <t xml:space="preserve"> 000 0801 0911333 111 210</t>
  </si>
  <si>
    <t xml:space="preserve"> 000 0801 0911333 111 211</t>
  </si>
  <si>
    <t xml:space="preserve"> 000 0801 0911333 111 213</t>
  </si>
  <si>
    <t xml:space="preserve"> 000 0801 0911401 111 960</t>
  </si>
  <si>
    <t xml:space="preserve"> 000 0801 0911401 111 200</t>
  </si>
  <si>
    <t xml:space="preserve"> 000 0801 0911401 111 210</t>
  </si>
  <si>
    <t xml:space="preserve"> 000 0801 0911401 111 211</t>
  </si>
  <si>
    <t xml:space="preserve"> 000 0801 0911401 111 213</t>
  </si>
  <si>
    <t xml:space="preserve"> 000 0801 0911401 242 960</t>
  </si>
  <si>
    <t xml:space="preserve"> 000 0801 0911401 242 200</t>
  </si>
  <si>
    <t xml:space="preserve"> 000 0801 0911401 242 220</t>
  </si>
  <si>
    <t xml:space="preserve"> 000 0801 0911401 242 221</t>
  </si>
  <si>
    <t xml:space="preserve"> 000 0801 0911401 242 225</t>
  </si>
  <si>
    <t xml:space="preserve"> 000 0801 0911401 242 226</t>
  </si>
  <si>
    <t xml:space="preserve"> 000 0801 0911401 242 300</t>
  </si>
  <si>
    <t xml:space="preserve"> 000 0801 0911401 242 340</t>
  </si>
  <si>
    <t xml:space="preserve"> 000 0801 0911401 244 960</t>
  </si>
  <si>
    <t xml:space="preserve"> 000 0801 0911401 244 200</t>
  </si>
  <si>
    <t xml:space="preserve"> 000 0801 0911401 244 220</t>
  </si>
  <si>
    <t xml:space="preserve"> 000 0801 0911401 244 221</t>
  </si>
  <si>
    <t xml:space="preserve"> 000 0801 0911401 244 223</t>
  </si>
  <si>
    <t xml:space="preserve"> 000 0801 0911401 244 225</t>
  </si>
  <si>
    <t xml:space="preserve"> 000 0801 0911401 244 226</t>
  </si>
  <si>
    <t xml:space="preserve"> 000 0801 0911401 244 290</t>
  </si>
  <si>
    <t xml:space="preserve"> 000 0801 0911401 244 300</t>
  </si>
  <si>
    <t xml:space="preserve"> 000 0801 0911401 244 310</t>
  </si>
  <si>
    <t xml:space="preserve"> 000 0801 0911401 244 340</t>
  </si>
  <si>
    <t xml:space="preserve"> 000 0801 0911401 851 960</t>
  </si>
  <si>
    <t xml:space="preserve"> 000 0801 0911401 851 200</t>
  </si>
  <si>
    <t xml:space="preserve"> 000 0801 0911401 851 290</t>
  </si>
  <si>
    <t xml:space="preserve"> 000 0801 0911401 852 960</t>
  </si>
  <si>
    <t xml:space="preserve"> 000 0801 0911401 852 200</t>
  </si>
  <si>
    <t xml:space="preserve"> 000 0801 0911401 852 290</t>
  </si>
  <si>
    <t xml:space="preserve"> 000 0801 0911434 612 960</t>
  </si>
  <si>
    <t xml:space="preserve"> 000 0801 0911434 612 200</t>
  </si>
  <si>
    <t xml:space="preserve"> 000 0801 0911434 612 240</t>
  </si>
  <si>
    <t xml:space="preserve"> 000 0801 0911434 612 241</t>
  </si>
  <si>
    <t xml:space="preserve"> 000 0801 0915148 111 960</t>
  </si>
  <si>
    <t xml:space="preserve"> 000 0801 0915148 111 200</t>
  </si>
  <si>
    <t xml:space="preserve"> 000 0801 0915148 111 210</t>
  </si>
  <si>
    <t xml:space="preserve"> 000 0801 0915148 111 211</t>
  </si>
  <si>
    <t xml:space="preserve"> 000 0801 0915148 111 213</t>
  </si>
  <si>
    <t xml:space="preserve"> 000 0801 0921333 111 960</t>
  </si>
  <si>
    <t xml:space="preserve"> 000 0801 0921333 111 200</t>
  </si>
  <si>
    <t xml:space="preserve"> 000 0801 0921333 111 210</t>
  </si>
  <si>
    <t xml:space="preserve"> 000 0801 0921333 111 211</t>
  </si>
  <si>
    <t xml:space="preserve"> 000 0801 0921333 111 213</t>
  </si>
  <si>
    <t xml:space="preserve"> 000 0801 0921401 111 960</t>
  </si>
  <si>
    <t xml:space="preserve"> 000 0801 0921401 111 200</t>
  </si>
  <si>
    <t xml:space="preserve"> 000 0801 0921401 111 210</t>
  </si>
  <si>
    <t xml:space="preserve"> 000 0801 0921401 111 211</t>
  </si>
  <si>
    <t xml:space="preserve"> 000 0801 0921401 111 213</t>
  </si>
  <si>
    <t xml:space="preserve"> 000 0801 0921401 242 960</t>
  </si>
  <si>
    <t xml:space="preserve"> 000 0801 0921401 242 200</t>
  </si>
  <si>
    <t xml:space="preserve"> 000 0801 0921401 242 220</t>
  </si>
  <si>
    <t xml:space="preserve"> 000 0801 0921401 242 225</t>
  </si>
  <si>
    <t xml:space="preserve"> 000 0801 0921401 244 960</t>
  </si>
  <si>
    <t xml:space="preserve"> 000 0801 0921401 244 200</t>
  </si>
  <si>
    <t xml:space="preserve"> 000 0801 0921401 244 220</t>
  </si>
  <si>
    <t xml:space="preserve"> 000 0801 0921401 244 223</t>
  </si>
  <si>
    <t xml:space="preserve"> 000 0801 0921401 244 225</t>
  </si>
  <si>
    <t xml:space="preserve"> 000 0801 0921401 244 226</t>
  </si>
  <si>
    <t xml:space="preserve"> 000 0801 0921401 244 300</t>
  </si>
  <si>
    <t xml:space="preserve"> 000 0801 0921401 244 340</t>
  </si>
  <si>
    <t xml:space="preserve"> 000 0801 0921401 852 960</t>
  </si>
  <si>
    <t xml:space="preserve"> 000 0801 0921401 852 200</t>
  </si>
  <si>
    <t xml:space="preserve"> 000 0801 0921401 852 290</t>
  </si>
  <si>
    <t xml:space="preserve"> 000 0801 9411333 111 960</t>
  </si>
  <si>
    <t xml:space="preserve"> 000 0801 9411333 111 200</t>
  </si>
  <si>
    <t xml:space="preserve"> 000 0801 9411333 111 210</t>
  </si>
  <si>
    <t xml:space="preserve"> 000 0801 9411333 111 211</t>
  </si>
  <si>
    <t xml:space="preserve"> 000 0801 9411333 111 213</t>
  </si>
  <si>
    <t xml:space="preserve"> 000 0801 9411401 111 960</t>
  </si>
  <si>
    <t xml:space="preserve"> 000 0801 9411401 111 200</t>
  </si>
  <si>
    <t xml:space="preserve"> 000 0801 9411401 111 210</t>
  </si>
  <si>
    <t xml:space="preserve"> 000 0801 9411401 111 211</t>
  </si>
  <si>
    <t xml:space="preserve"> 000 0801 9411401 111 213</t>
  </si>
  <si>
    <t xml:space="preserve"> 000 0801 9411401 242 960</t>
  </si>
  <si>
    <t xml:space="preserve"> 000 0801 9411401 242 200</t>
  </si>
  <si>
    <t xml:space="preserve"> 000 0801 9411401 242 220</t>
  </si>
  <si>
    <t xml:space="preserve"> 000 0801 9411401 242 225</t>
  </si>
  <si>
    <t xml:space="preserve"> 000 0801 9411401 242 226</t>
  </si>
  <si>
    <t xml:space="preserve"> 000 0801 9411401 244 960</t>
  </si>
  <si>
    <t xml:space="preserve"> 000 0801 9411401 244 200</t>
  </si>
  <si>
    <t xml:space="preserve"> 000 0801 9411401 244 220</t>
  </si>
  <si>
    <t xml:space="preserve"> 000 0801 9411401 244 224</t>
  </si>
  <si>
    <t xml:space="preserve"> 000 0801 9411401 244 226</t>
  </si>
  <si>
    <t xml:space="preserve"> 000 0801 9411401 244 300</t>
  </si>
  <si>
    <t xml:space="preserve"> 000 0801 9411401 244 340</t>
  </si>
  <si>
    <t xml:space="preserve"> 000 0801 9511333 111 960</t>
  </si>
  <si>
    <t xml:space="preserve"> 000 0801 9511333 111 200</t>
  </si>
  <si>
    <t xml:space="preserve"> 000 0801 9511333 111 210</t>
  </si>
  <si>
    <t xml:space="preserve"> 000 0801 9511333 111 211</t>
  </si>
  <si>
    <t xml:space="preserve"> 000 0801 9511333 111 213</t>
  </si>
  <si>
    <t xml:space="preserve"> 000 0801 9711333 111 960</t>
  </si>
  <si>
    <t xml:space="preserve"> 000 0801 9711333 111 200</t>
  </si>
  <si>
    <t xml:space="preserve"> 000 0801 9711333 111 210</t>
  </si>
  <si>
    <t xml:space="preserve"> 000 0801 9711333 111 211</t>
  </si>
  <si>
    <t xml:space="preserve"> 000 0801 9711333 111 213</t>
  </si>
  <si>
    <t xml:space="preserve"> 000 0804 0231334 121 960</t>
  </si>
  <si>
    <t xml:space="preserve"> 000 0804 0231334 121 200</t>
  </si>
  <si>
    <t xml:space="preserve"> 000 0804 0231334 121 210</t>
  </si>
  <si>
    <t xml:space="preserve"> 000 0804 0231334 121 211</t>
  </si>
  <si>
    <t xml:space="preserve"> 000 0804 0231334 121 213</t>
  </si>
  <si>
    <t xml:space="preserve"> 000 0804 0231402 121 960</t>
  </si>
  <si>
    <t xml:space="preserve"> 000 0804 0231402 121 200</t>
  </si>
  <si>
    <t xml:space="preserve"> 000 0804 0231402 121 210</t>
  </si>
  <si>
    <t xml:space="preserve"> 000 0804 0231402 121 211</t>
  </si>
  <si>
    <t xml:space="preserve"> 000 0804 0231402 121 213</t>
  </si>
  <si>
    <t xml:space="preserve"> 000 0804 0231402 122 960</t>
  </si>
  <si>
    <t xml:space="preserve"> 000 0804 0231402 122 200</t>
  </si>
  <si>
    <t xml:space="preserve"> 000 0804 0231402 122 210</t>
  </si>
  <si>
    <t xml:space="preserve"> 000 0804 0231402 122 212</t>
  </si>
  <si>
    <t xml:space="preserve"> 000 0804 0231402 122 220</t>
  </si>
  <si>
    <t xml:space="preserve"> 000 0804 0231402 122 226</t>
  </si>
  <si>
    <t xml:space="preserve"> 000 0804 0231402 242 960</t>
  </si>
  <si>
    <t xml:space="preserve"> 000 0804 0231402 242 200</t>
  </si>
  <si>
    <t xml:space="preserve"> 000 0804 0231402 242 220</t>
  </si>
  <si>
    <t xml:space="preserve"> 000 0804 0231402 242 226</t>
  </si>
  <si>
    <t xml:space="preserve"> 000 0804 0231402 852 960</t>
  </si>
  <si>
    <t xml:space="preserve"> 000 0804 0231402 852 200</t>
  </si>
  <si>
    <t xml:space="preserve"> 000 0804 0231402 852 290</t>
  </si>
  <si>
    <t xml:space="preserve"> 000 0804 0911401 244 960</t>
  </si>
  <si>
    <t xml:space="preserve"> 000 0804 0911401 244 200</t>
  </si>
  <si>
    <t xml:space="preserve"> 000 0804 0911401 244 220</t>
  </si>
  <si>
    <t xml:space="preserve"> 000 0804 0911401 244 225</t>
  </si>
  <si>
    <t xml:space="preserve"> 000 1001 0311435 321 960</t>
  </si>
  <si>
    <t xml:space="preserve"> 000 1001 0311435 321 200</t>
  </si>
  <si>
    <t xml:space="preserve"> 000 1001 0311435 321 260</t>
  </si>
  <si>
    <t xml:space="preserve">Пенсии, пособия, выплачиваемые организациями сектора государственного управления</t>
  </si>
  <si>
    <t xml:space="preserve"> 000 1001 0311435 321 263</t>
  </si>
  <si>
    <t xml:space="preserve"> 000 1001 0711437 321 960</t>
  </si>
  <si>
    <t xml:space="preserve"> 000 1001 0711437 321 200</t>
  </si>
  <si>
    <t xml:space="preserve"> 000 1001 0711437 321 260</t>
  </si>
  <si>
    <t xml:space="preserve"> 000 1001 0711437 321 263</t>
  </si>
  <si>
    <t xml:space="preserve"> 000 1001 0811435 321 960</t>
  </si>
  <si>
    <t xml:space="preserve"> 000 1001 0811435 321 200</t>
  </si>
  <si>
    <t xml:space="preserve"> 000 1001 0811435 321 260</t>
  </si>
  <si>
    <t xml:space="preserve"> 000 1001 0811435 321 263</t>
  </si>
  <si>
    <t xml:space="preserve"> 000 1001 1011435 321 960</t>
  </si>
  <si>
    <t xml:space="preserve"> 000 1001 1011435 321 200</t>
  </si>
  <si>
    <t xml:space="preserve"> 000 1001 1011435 321 260</t>
  </si>
  <si>
    <t xml:space="preserve"> 000 1001 1011435 321 263</t>
  </si>
  <si>
    <t xml:space="preserve"> 000 1001 9211435 321 960</t>
  </si>
  <si>
    <t xml:space="preserve"> 000 1001 9211435 321 200</t>
  </si>
  <si>
    <t xml:space="preserve"> 000 1001 9211435 321 260</t>
  </si>
  <si>
    <t xml:space="preserve"> 000 1001 9211435 321 263</t>
  </si>
  <si>
    <t xml:space="preserve"> 000 1001 9211437 321 960</t>
  </si>
  <si>
    <t xml:space="preserve"> 000 1001 9211437 321 200</t>
  </si>
  <si>
    <t xml:space="preserve"> 000 1001 9211437 321 260</t>
  </si>
  <si>
    <t xml:space="preserve"> 000 1001 9211437 321 263</t>
  </si>
  <si>
    <t xml:space="preserve"> 000 1001 9311435 321 960</t>
  </si>
  <si>
    <t xml:space="preserve"> 000 1001 9311435 321 200</t>
  </si>
  <si>
    <t xml:space="preserve"> 000 1001 9311435 321 260</t>
  </si>
  <si>
    <t xml:space="preserve"> 000 1001 9311435 321 263</t>
  </si>
  <si>
    <t xml:space="preserve"> 000 1001 9411435 321 960</t>
  </si>
  <si>
    <t xml:space="preserve"> 000 1001 9411435 321 200</t>
  </si>
  <si>
    <t xml:space="preserve"> 000 1001 9411435 321 260</t>
  </si>
  <si>
    <t xml:space="preserve"> 000 1001 9411435 321 263</t>
  </si>
  <si>
    <t xml:space="preserve"> 000 1001 9511435 321 960</t>
  </si>
  <si>
    <t xml:space="preserve"> 000 1001 9511435 321 200</t>
  </si>
  <si>
    <t xml:space="preserve"> 000 1001 9511435 321 260</t>
  </si>
  <si>
    <t xml:space="preserve"> 000 1001 9511435 321 263</t>
  </si>
  <si>
    <t xml:space="preserve"> 000 1001 9511437 321 960</t>
  </si>
  <si>
    <t xml:space="preserve"> 000 1001 9511437 321 200</t>
  </si>
  <si>
    <t xml:space="preserve"> 000 1001 9511437 321 260</t>
  </si>
  <si>
    <t xml:space="preserve"> 000 1001 9511437 321 263</t>
  </si>
  <si>
    <t xml:space="preserve"> 000 1003 0111307 612 960</t>
  </si>
  <si>
    <t xml:space="preserve"> 000 1003 0111307 612 200</t>
  </si>
  <si>
    <t xml:space="preserve"> 000 1003 0111307 612 240</t>
  </si>
  <si>
    <t xml:space="preserve"> 000 1003 0111307 612 241</t>
  </si>
  <si>
    <t xml:space="preserve"> 000 1003 0121307 612 960</t>
  </si>
  <si>
    <t xml:space="preserve"> 000 1003 0121307 612 200</t>
  </si>
  <si>
    <t xml:space="preserve"> 000 1003 0121307 612 240</t>
  </si>
  <si>
    <t xml:space="preserve"> 000 1003 0121307 612 241</t>
  </si>
  <si>
    <t xml:space="preserve"> 000 1003 0211335 612 960</t>
  </si>
  <si>
    <t xml:space="preserve"> 000 1003 0211335 612 200</t>
  </si>
  <si>
    <t xml:space="preserve"> 000 1003 0211335 612 240</t>
  </si>
  <si>
    <t xml:space="preserve"> 000 1003 0211335 612 241</t>
  </si>
  <si>
    <t xml:space="preserve"> 000 1003 0221307 612 960</t>
  </si>
  <si>
    <t xml:space="preserve"> 000 1003 0221307 612 200</t>
  </si>
  <si>
    <t xml:space="preserve"> 000 1003 0221307 612 240</t>
  </si>
  <si>
    <t xml:space="preserve"> 000 1003 0221307 612 241</t>
  </si>
  <si>
    <t xml:space="preserve"> 000 1003 0231335 313 960</t>
  </si>
  <si>
    <t xml:space="preserve"> 000 1003 0231335 313 200</t>
  </si>
  <si>
    <t xml:space="preserve"> 000 1003 0231335 313 260</t>
  </si>
  <si>
    <t xml:space="preserve"> 000 1003 0231335 313 262</t>
  </si>
  <si>
    <t xml:space="preserve"> 000 1003 0311113 313 960</t>
  </si>
  <si>
    <t xml:space="preserve"> 000 1003 0311113 313 200</t>
  </si>
  <si>
    <t xml:space="preserve"> 000 1003 0311113 313 260</t>
  </si>
  <si>
    <t xml:space="preserve"> 000 1003 0311113 313 262</t>
  </si>
  <si>
    <t xml:space="preserve"> 000 1003 0311117 313 960</t>
  </si>
  <si>
    <t xml:space="preserve"> 000 1003 0311117 313 200</t>
  </si>
  <si>
    <t xml:space="preserve"> 000 1003 0311117 313 260</t>
  </si>
  <si>
    <t xml:space="preserve"> 000 1003 0311117 313 262</t>
  </si>
  <si>
    <t xml:space="preserve"> 000 1003 0311118 321 960</t>
  </si>
  <si>
    <t xml:space="preserve"> 000 1003 0311118 321 200</t>
  </si>
  <si>
    <t xml:space="preserve"> 000 1003 0311118 321 260</t>
  </si>
  <si>
    <t xml:space="preserve"> 000 1003 0311118 321 262</t>
  </si>
  <si>
    <t xml:space="preserve"> 000 1003 0311315 313 960</t>
  </si>
  <si>
    <t xml:space="preserve"> 000 1003 0311315 313 200</t>
  </si>
  <si>
    <t xml:space="preserve"> 000 1003 0311315 313 260</t>
  </si>
  <si>
    <t xml:space="preserve"> 000 1003 0311315 313 262</t>
  </si>
  <si>
    <t xml:space="preserve"> 000 1003 0311316 313 960</t>
  </si>
  <si>
    <t xml:space="preserve"> 000 1003 0311316 313 200</t>
  </si>
  <si>
    <t xml:space="preserve"> 000 1003 0311316 313 260</t>
  </si>
  <si>
    <t xml:space="preserve"> 000 1003 0311316 313 262</t>
  </si>
  <si>
    <t xml:space="preserve"> 000 1003 0511325 322 960</t>
  </si>
  <si>
    <t xml:space="preserve"> 000 1003 0511325 322 200</t>
  </si>
  <si>
    <t xml:space="preserve"> 000 1003 0511325 322 260</t>
  </si>
  <si>
    <t xml:space="preserve"> 000 1003 0511325 322 262</t>
  </si>
  <si>
    <t xml:space="preserve"> 000 1003 0545020 322 960</t>
  </si>
  <si>
    <t xml:space="preserve"> 000 1003 0545020 322 200</t>
  </si>
  <si>
    <t xml:space="preserve"> 000 1003 0545020 322 260</t>
  </si>
  <si>
    <t xml:space="preserve"> 000 1003 0545020 322 262</t>
  </si>
  <si>
    <t xml:space="preserve"> 000 1003 0821313 244 960</t>
  </si>
  <si>
    <t xml:space="preserve"> 000 1003 0821313 244 200</t>
  </si>
  <si>
    <t xml:space="preserve"> 000 1003 0821313 244 220</t>
  </si>
  <si>
    <t xml:space="preserve"> 000 1003 0821313 244 221</t>
  </si>
  <si>
    <t xml:space="preserve"> 000 1003 0821313 313 960</t>
  </si>
  <si>
    <t xml:space="preserve"> 000 1003 0821313 313 200</t>
  </si>
  <si>
    <t xml:space="preserve"> 000 1003 0821313 313 260</t>
  </si>
  <si>
    <t xml:space="preserve"> 000 1003 0821313 313 262</t>
  </si>
  <si>
    <t xml:space="preserve"> 000 1003 0911418 322 960</t>
  </si>
  <si>
    <t xml:space="preserve"> 000 1003 0911418 322 200</t>
  </si>
  <si>
    <t xml:space="preserve"> 000 1003 0911418 322 260</t>
  </si>
  <si>
    <t xml:space="preserve"> 000 1003 0911418 322 262</t>
  </si>
  <si>
    <t xml:space="preserve"> 000 1003 9011313 244 960</t>
  </si>
  <si>
    <t xml:space="preserve"> 000 1003 9011313 244 200</t>
  </si>
  <si>
    <t xml:space="preserve"> 000 1003 9011313 244 220</t>
  </si>
  <si>
    <t xml:space="preserve"> 000 1003 9011313 244 221</t>
  </si>
  <si>
    <t xml:space="preserve"> 000 1003 9011313 313 960</t>
  </si>
  <si>
    <t xml:space="preserve"> 000 1003 9011313 313 200</t>
  </si>
  <si>
    <t xml:space="preserve"> 000 1003 9011313 313 260</t>
  </si>
  <si>
    <t xml:space="preserve"> 000 1003 9011313 313 262</t>
  </si>
  <si>
    <t xml:space="preserve"> 000 1003 9021313 244 960</t>
  </si>
  <si>
    <t xml:space="preserve"> 000 1003 9021313 244 200</t>
  </si>
  <si>
    <t xml:space="preserve"> 000 1003 9021313 244 220</t>
  </si>
  <si>
    <t xml:space="preserve"> 000 1003 9021313 244 221</t>
  </si>
  <si>
    <t xml:space="preserve"> 000 1003 9021313 313 960</t>
  </si>
  <si>
    <t xml:space="preserve"> 000 1003 9021313 313 200</t>
  </si>
  <si>
    <t xml:space="preserve"> 000 1003 9021313 313 260</t>
  </si>
  <si>
    <t xml:space="preserve"> 000 1003 9021313 313 262</t>
  </si>
  <si>
    <t xml:space="preserve"> 000 1003 9311313 244 960</t>
  </si>
  <si>
    <t xml:space="preserve"> 000 1003 9311313 244 200</t>
  </si>
  <si>
    <t xml:space="preserve"> 000 1003 9311313 244 220</t>
  </si>
  <si>
    <t xml:space="preserve"> 000 1003 9311313 244 221</t>
  </si>
  <si>
    <t xml:space="preserve"> 000 1003 9311313 313 960</t>
  </si>
  <si>
    <t xml:space="preserve"> 000 1003 9311313 313 200</t>
  </si>
  <si>
    <t xml:space="preserve"> 000 1003 9311313 313 260</t>
  </si>
  <si>
    <t xml:space="preserve"> 000 1003 9311313 313 262</t>
  </si>
  <si>
    <t xml:space="preserve"> 000 1003 9411313 244 960</t>
  </si>
  <si>
    <t xml:space="preserve"> 000 1003 9411313 244 200</t>
  </si>
  <si>
    <t xml:space="preserve"> 000 1003 9411313 244 220</t>
  </si>
  <si>
    <t xml:space="preserve"> 000 1003 9411313 244 221</t>
  </si>
  <si>
    <t xml:space="preserve"> 000 1003 9411313 313 960</t>
  </si>
  <si>
    <t xml:space="preserve"> 000 1003 9411313 313 200</t>
  </si>
  <si>
    <t xml:space="preserve"> 000 1003 9411313 313 260</t>
  </si>
  <si>
    <t xml:space="preserve"> 000 1003 9411313 313 262</t>
  </si>
  <si>
    <t xml:space="preserve"> 000 1003 9511313 244 960</t>
  </si>
  <si>
    <t xml:space="preserve"> 000 1003 9511313 244 200</t>
  </si>
  <si>
    <t xml:space="preserve"> 000 1003 9511313 244 220</t>
  </si>
  <si>
    <t xml:space="preserve"> 000 1003 9511313 244 221</t>
  </si>
  <si>
    <t xml:space="preserve"> 000 1003 9511313 313 960</t>
  </si>
  <si>
    <t xml:space="preserve"> 000 1003 9511313 313 200</t>
  </si>
  <si>
    <t xml:space="preserve"> 000 1003 9511313 313 260</t>
  </si>
  <si>
    <t xml:space="preserve"> 000 1003 9511313 313 262</t>
  </si>
  <si>
    <t xml:space="preserve"> 000 1003 9611313 244 960</t>
  </si>
  <si>
    <t xml:space="preserve"> 000 1003 9611313 244 200</t>
  </si>
  <si>
    <t xml:space="preserve"> 000 1003 9611313 244 220</t>
  </si>
  <si>
    <t xml:space="preserve"> 000 1003 9611313 244 221</t>
  </si>
  <si>
    <t xml:space="preserve"> 000 1003 9611313 313 960</t>
  </si>
  <si>
    <t xml:space="preserve"> 000 1003 9611313 313 200</t>
  </si>
  <si>
    <t xml:space="preserve"> 000 1003 9611313 313 260</t>
  </si>
  <si>
    <t xml:space="preserve"> 000 1003 9611313 313 262</t>
  </si>
  <si>
    <t xml:space="preserve"> 000 1004 0131300 313 960</t>
  </si>
  <si>
    <t xml:space="preserve"> 000 1004 0131300 313 200</t>
  </si>
  <si>
    <t xml:space="preserve"> 000 1004 0131300 313 260</t>
  </si>
  <si>
    <t xml:space="preserve"> 000 1004 0131300 313 262</t>
  </si>
  <si>
    <t xml:space="preserve"> 000 1004 0321319 244 960</t>
  </si>
  <si>
    <t xml:space="preserve"> 000 1004 0321319 244 200</t>
  </si>
  <si>
    <t xml:space="preserve"> 000 1004 0321319 244 220</t>
  </si>
  <si>
    <t xml:space="preserve"> 000 1004 0321319 244 226</t>
  </si>
  <si>
    <t xml:space="preserve"> 000 1004 0321319 313 960</t>
  </si>
  <si>
    <t xml:space="preserve"> 000 1004 0321319 313 200</t>
  </si>
  <si>
    <t xml:space="preserve"> 000 1004 0321319 313 260</t>
  </si>
  <si>
    <t xml:space="preserve"> 000 1004 0321319 313 262</t>
  </si>
  <si>
    <t xml:space="preserve"> 000 1006 0351322 121 960</t>
  </si>
  <si>
    <t xml:space="preserve"> 000 1006 0351322 121 200</t>
  </si>
  <si>
    <t xml:space="preserve"> 000 1006 0351322 121 210</t>
  </si>
  <si>
    <t xml:space="preserve"> 000 1006 0351322 121 211</t>
  </si>
  <si>
    <t xml:space="preserve"> 000 1006 0351322 121 213</t>
  </si>
  <si>
    <t xml:space="preserve"> 000 1006 0821321 121 960</t>
  </si>
  <si>
    <t xml:space="preserve"> 000 1006 0821321 121 200</t>
  </si>
  <si>
    <t xml:space="preserve"> 000 1006 0821321 121 210</t>
  </si>
  <si>
    <t xml:space="preserve"> 000 1006 0821321 121 211</t>
  </si>
  <si>
    <t xml:space="preserve"> 000 1006 0821321 121 213</t>
  </si>
  <si>
    <t xml:space="preserve"> 000 1006 8911404 412 960</t>
  </si>
  <si>
    <t xml:space="preserve"> 000 1006 8911404 412 300</t>
  </si>
  <si>
    <t xml:space="preserve"> 000 1006 8911404 412 310</t>
  </si>
  <si>
    <t xml:space="preserve"> 000 1101 0511401 611 960</t>
  </si>
  <si>
    <t xml:space="preserve"> 000 1101 0511401 611 200</t>
  </si>
  <si>
    <t xml:space="preserve"> 000 1101 0511401 611 240</t>
  </si>
  <si>
    <t xml:space="preserve"> 000 1101 0511401 611 241</t>
  </si>
  <si>
    <t xml:space="preserve"> 000 1101 0511401 612 960</t>
  </si>
  <si>
    <t xml:space="preserve"> 000 1101 0511401 612 200</t>
  </si>
  <si>
    <t xml:space="preserve"> 000 1101 0511401 612 240</t>
  </si>
  <si>
    <t xml:space="preserve"> 000 1101 0511401 612 241</t>
  </si>
  <si>
    <t xml:space="preserve"> 000 1101 0811401 111 960</t>
  </si>
  <si>
    <t xml:space="preserve"> 000 1101 0811401 111 200</t>
  </si>
  <si>
    <t xml:space="preserve"> 000 1101 0811401 111 210</t>
  </si>
  <si>
    <t xml:space="preserve"> 000 1101 0811401 111 211</t>
  </si>
  <si>
    <t xml:space="preserve"> 000 1101 0811401 111 213</t>
  </si>
  <si>
    <t xml:space="preserve"> 000 1101 0811401 244 960</t>
  </si>
  <si>
    <t xml:space="preserve"> 000 1101 0811401 244 200</t>
  </si>
  <si>
    <t xml:space="preserve"> 000 1101 0811401 244 220</t>
  </si>
  <si>
    <t xml:space="preserve"> 000 1101 0811401 244 223</t>
  </si>
  <si>
    <t xml:space="preserve"> 000 1101 0811401 244 225</t>
  </si>
  <si>
    <t xml:space="preserve"> 000 1101 0811401 244 226</t>
  </si>
  <si>
    <t xml:space="preserve"> 000 1101 0811401 244 300</t>
  </si>
  <si>
    <t xml:space="preserve"> 000 1101 0811401 244 340</t>
  </si>
  <si>
    <t xml:space="preserve"> 000 1102 0521406 244 960</t>
  </si>
  <si>
    <t xml:space="preserve"> 000 1102 0521406 244 200</t>
  </si>
  <si>
    <t xml:space="preserve"> 000 1102 0521406 244 290</t>
  </si>
  <si>
    <t xml:space="preserve"> 000 1102 0521440 244 960</t>
  </si>
  <si>
    <t xml:space="preserve"> 000 1102 0521440 244 300</t>
  </si>
  <si>
    <t xml:space="preserve"> 000 1102 0521440 244 340</t>
  </si>
  <si>
    <t xml:space="preserve"> 000 1102 0711406 244 960</t>
  </si>
  <si>
    <t xml:space="preserve"> 000 1102 0711406 244 300</t>
  </si>
  <si>
    <t xml:space="preserve"> 000 1102 0711406 244 310</t>
  </si>
  <si>
    <t xml:space="preserve"> 000 1102 0711406 244 340</t>
  </si>
  <si>
    <t xml:space="preserve"> 000 1102 0811406 244 960</t>
  </si>
  <si>
    <t xml:space="preserve"> 000 1102 0811406 244 200</t>
  </si>
  <si>
    <t xml:space="preserve"> 000 1102 0811406 244 290</t>
  </si>
  <si>
    <t xml:space="preserve"> 000 1102 0911406 244 960</t>
  </si>
  <si>
    <t xml:space="preserve"> 000 1102 0911406 244 200</t>
  </si>
  <si>
    <t xml:space="preserve"> 000 1102 0911406 244 220</t>
  </si>
  <si>
    <t xml:space="preserve"> 000 1102 0911406 244 223</t>
  </si>
  <si>
    <t xml:space="preserve"> 000 1102 9711406 244 960</t>
  </si>
  <si>
    <t xml:space="preserve"> 000 1102 9711406 244 200</t>
  </si>
  <si>
    <t xml:space="preserve"> 000 1102 9711406 244 290</t>
  </si>
  <si>
    <t xml:space="preserve"> 000 1102 9711406 244 300</t>
  </si>
  <si>
    <t xml:space="preserve"> 000 1102 9711406 244 340</t>
  </si>
  <si>
    <t xml:space="preserve"> 000 1103 0531441 244 960</t>
  </si>
  <si>
    <t xml:space="preserve"> 000 1103 0531441 244 200</t>
  </si>
  <si>
    <t xml:space="preserve"> 000 1103 0531441 244 290</t>
  </si>
  <si>
    <t xml:space="preserve"> 000 1401 8111345 511 960</t>
  </si>
  <si>
    <t xml:space="preserve"> 000 1401 8111345 511 200</t>
  </si>
  <si>
    <t xml:space="preserve"> 000 1401 8111345 511 250</t>
  </si>
  <si>
    <t xml:space="preserve"> 000 1401 8111345 511 251</t>
  </si>
  <si>
    <t xml:space="preserve"> 000 1401 8111445 511 960</t>
  </si>
  <si>
    <t xml:space="preserve"> 000 1401 8111445 511 200</t>
  </si>
  <si>
    <t xml:space="preserve"> 000 1401 8111445 511 250</t>
  </si>
  <si>
    <t xml:space="preserve"> 000 1401 8111445 511 251</t>
  </si>
  <si>
    <t xml:space="preserve">3. Поступления и выбытия источников финансирования дефицита бюджета</t>
  </si>
  <si>
    <t xml:space="preserve">Код источника</t>
  </si>
  <si>
    <t xml:space="preserve">Бюджтеная </t>
  </si>
  <si>
    <t xml:space="preserve">финансирования</t>
  </si>
  <si>
    <t xml:space="preserve">дефицита бюджета</t>
  </si>
  <si>
    <t xml:space="preserve">по бюджтеной</t>
  </si>
  <si>
    <t xml:space="preserve">Источники финансирования дефицита бюджета - всего</t>
  </si>
  <si>
    <t xml:space="preserve">0 90 00 00 00 00 0000 000</t>
  </si>
  <si>
    <t xml:space="preserve">Изменение остатков средств </t>
  </si>
  <si>
    <t xml:space="preserve"> 000 01 00 00 00 00 0000 00А</t>
  </si>
  <si>
    <t xml:space="preserve">Изменение остатков средств на счетах по учету средств бюджетов</t>
  </si>
  <si>
    <t xml:space="preserve"> 000 01 05 00 00 00 0000 000</t>
  </si>
  <si>
    <t xml:space="preserve">Увеличение остатков средств бюджетов</t>
  </si>
  <si>
    <t xml:space="preserve"> 000 01 05 00 00 00 0000 500</t>
  </si>
  <si>
    <t xml:space="preserve">Увеличение прочих остатков средств бюджетов</t>
  </si>
  <si>
    <t xml:space="preserve"> 000 01 05 02 00 00 0000 500</t>
  </si>
  <si>
    <t xml:space="preserve">Увеличение прочих остатков денежных средств бюджетов</t>
  </si>
  <si>
    <t xml:space="preserve"> 000 01 05 02 01 00 0000 510</t>
  </si>
  <si>
    <t xml:space="preserve">Увеличение прочих остатков денежных средств бюджетов муниципальных районов</t>
  </si>
  <si>
    <t xml:space="preserve"> 000 01 05 02 01 05 0000 510</t>
  </si>
  <si>
    <t xml:space="preserve">Увеличение прочих остатков денежных средств бюджетов поселений</t>
  </si>
  <si>
    <t xml:space="preserve"> 000 01 05 02 01 10 0000 510</t>
  </si>
  <si>
    <t xml:space="preserve">Уменьшение остатков средств бюджетов</t>
  </si>
  <si>
    <t xml:space="preserve"> 000 01 05 00 00 00 0000 600</t>
  </si>
  <si>
    <t xml:space="preserve">Уменьшение прочих остатков средств бюджетов</t>
  </si>
  <si>
    <t xml:space="preserve"> 000 01 05 02 00 00 0000 600</t>
  </si>
  <si>
    <t xml:space="preserve">Уменьшение прочих остатков денежных средств бюджетов</t>
  </si>
  <si>
    <t xml:space="preserve"> 000 01 05 02 01 00 0000 610</t>
  </si>
  <si>
    <t xml:space="preserve">Уменьшение прочих остатков денежных средств бюджетов муниципальных районов</t>
  </si>
  <si>
    <t xml:space="preserve"> 000 01 05 02 01 05 0000 610</t>
  </si>
  <si>
    <t xml:space="preserve">Уменьшение прочих остатков денежных средств бюджетов поселений</t>
  </si>
  <si>
    <t xml:space="preserve"> 000 01 05 02 01 10 0000 610</t>
  </si>
  <si>
    <t xml:space="preserve">Изменение остатков по расчетам</t>
  </si>
  <si>
    <t xml:space="preserve"> 000 И4 00 00 00 00 0000 000</t>
  </si>
  <si>
    <t xml:space="preserve">Увеличение остатков по внутренним расчетам (030800000,030900000)</t>
  </si>
  <si>
    <t xml:space="preserve"> 000 И8 25 00 00 00 0000 000</t>
  </si>
  <si>
    <t xml:space="preserve">Уменьшение остатков по внутренним расчетам (021100000,021200000)</t>
  </si>
  <si>
    <t xml:space="preserve"> 000 И8 26 00 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0"/>
  <sheetViews>
    <sheetView showFormulas="false" showGridLines="true" showRowColHeaders="true" showZeros="true" rightToLeft="false" tabSelected="false" showOutlineSymbols="true" defaultGridColor="true" view="normal" topLeftCell="A119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0" width="6.41"/>
    <col collapsed="false" customWidth="true" hidden="true" outlineLevel="0" max="3" min="3" style="2" width="8.99"/>
    <col collapsed="false" customWidth="true" hidden="false" outlineLevel="0" max="4" min="4" style="0" width="20.56"/>
    <col collapsed="false" customWidth="true" hidden="false" outlineLevel="0" max="5" min="5" style="0" width="19.28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6"/>
      <c r="G1" s="7"/>
    </row>
    <row r="2" customFormat="false" ht="42.75" hidden="false" customHeight="true" outlineLevel="0" collapsed="false">
      <c r="A2" s="8"/>
      <c r="B2" s="9" t="s">
        <v>0</v>
      </c>
      <c r="C2" s="9"/>
      <c r="D2" s="9"/>
      <c r="E2" s="9"/>
      <c r="F2" s="10"/>
      <c r="G2" s="11" t="s">
        <v>1</v>
      </c>
    </row>
    <row r="3" customFormat="false" ht="12.75" hidden="false" customHeight="true" outlineLevel="0" collapsed="false">
      <c r="A3" s="8"/>
      <c r="B3" s="12"/>
      <c r="C3" s="13"/>
      <c r="D3" s="10"/>
      <c r="E3" s="10"/>
      <c r="F3" s="14" t="s">
        <v>2</v>
      </c>
      <c r="G3" s="15" t="s">
        <v>3</v>
      </c>
    </row>
    <row r="4" customFormat="false" ht="14.25" hidden="false" customHeight="true" outlineLevel="0" collapsed="false">
      <c r="A4" s="3"/>
      <c r="B4" s="16"/>
      <c r="C4" s="17"/>
      <c r="D4" s="18" t="s">
        <v>4</v>
      </c>
      <c r="E4" s="18"/>
      <c r="F4" s="19" t="s">
        <v>5</v>
      </c>
      <c r="G4" s="20" t="s">
        <v>6</v>
      </c>
    </row>
    <row r="5" customFormat="false" ht="12.75" hidden="false" customHeight="true" outlineLevel="0" collapsed="false">
      <c r="A5" s="3" t="s">
        <v>7</v>
      </c>
      <c r="B5" s="16"/>
      <c r="C5" s="17"/>
      <c r="F5" s="19"/>
      <c r="G5" s="21"/>
    </row>
    <row r="6" customFormat="false" ht="22.5" hidden="false" customHeight="false" outlineLevel="0" collapsed="false">
      <c r="A6" s="3" t="s">
        <v>8</v>
      </c>
      <c r="B6" s="22"/>
      <c r="C6" s="23"/>
      <c r="D6" s="24"/>
      <c r="E6" s="24"/>
      <c r="F6" s="19" t="s">
        <v>9</v>
      </c>
      <c r="G6" s="25"/>
    </row>
    <row r="7" customFormat="false" ht="12.75" hidden="false" customHeight="false" outlineLevel="0" collapsed="false">
      <c r="A7" s="3" t="s">
        <v>10</v>
      </c>
      <c r="B7" s="26" t="s">
        <v>11</v>
      </c>
      <c r="C7" s="17"/>
      <c r="D7" s="16"/>
      <c r="E7" s="16"/>
      <c r="F7" s="19" t="s">
        <v>12</v>
      </c>
      <c r="G7" s="27"/>
    </row>
    <row r="8" customFormat="false" ht="12.75" hidden="false" customHeight="false" outlineLevel="0" collapsed="false">
      <c r="A8" s="28" t="s">
        <v>13</v>
      </c>
      <c r="B8" s="29"/>
      <c r="C8" s="30"/>
      <c r="D8" s="31"/>
      <c r="E8" s="31"/>
      <c r="F8" s="19"/>
      <c r="G8" s="20"/>
    </row>
    <row r="9" customFormat="false" ht="22.5" hidden="false" customHeight="false" outlineLevel="0" collapsed="false">
      <c r="A9" s="28" t="s">
        <v>14</v>
      </c>
      <c r="B9" s="32"/>
      <c r="C9" s="32"/>
      <c r="D9" s="32"/>
      <c r="E9" s="32"/>
      <c r="F9" s="19" t="s">
        <v>15</v>
      </c>
      <c r="G9" s="20"/>
    </row>
    <row r="10" customFormat="false" ht="15" hidden="false" customHeight="false" outlineLevel="0" collapsed="false">
      <c r="A10" s="33" t="s">
        <v>16</v>
      </c>
      <c r="B10" s="34"/>
      <c r="C10" s="35"/>
      <c r="D10" s="16"/>
      <c r="F10" s="19"/>
      <c r="G10" s="20"/>
    </row>
    <row r="11" customFormat="false" ht="13.5" hidden="false" customHeight="false" outlineLevel="0" collapsed="false">
      <c r="A11" s="3" t="s">
        <v>17</v>
      </c>
      <c r="F11" s="19" t="s">
        <v>18</v>
      </c>
      <c r="G11" s="36" t="s">
        <v>19</v>
      </c>
    </row>
    <row r="12" customFormat="false" ht="12.75" hidden="false" customHeight="false" outlineLevel="0" collapsed="false">
      <c r="F12" s="16"/>
      <c r="G12" s="37"/>
    </row>
    <row r="13" customFormat="false" ht="12.75" hidden="false" customHeight="false" outlineLevel="0" collapsed="false">
      <c r="F13" s="16"/>
      <c r="G13" s="38"/>
    </row>
    <row r="14" customFormat="false" ht="15" hidden="false" customHeight="false" outlineLevel="0" collapsed="false">
      <c r="D14" s="39" t="s">
        <v>20</v>
      </c>
      <c r="F14" s="16"/>
      <c r="G14" s="38"/>
    </row>
    <row r="15" customFormat="false" ht="12.75" hidden="false" customHeight="false" outlineLevel="0" collapsed="false">
      <c r="F15" s="16"/>
      <c r="G15" s="38"/>
    </row>
    <row r="16" customFormat="false" ht="12.75" hidden="false" customHeight="false" outlineLevel="0" collapsed="false">
      <c r="A16" s="40"/>
      <c r="B16" s="41" t="s">
        <v>21</v>
      </c>
      <c r="C16" s="42"/>
      <c r="D16" s="43" t="s">
        <v>22</v>
      </c>
      <c r="E16" s="44" t="s">
        <v>23</v>
      </c>
      <c r="F16" s="45" t="s">
        <v>24</v>
      </c>
      <c r="G16" s="44"/>
    </row>
    <row r="17" customFormat="false" ht="12.75" hidden="false" customHeight="false" outlineLevel="0" collapsed="false">
      <c r="A17" s="46" t="s">
        <v>25</v>
      </c>
      <c r="B17" s="47" t="s">
        <v>26</v>
      </c>
      <c r="C17" s="48"/>
      <c r="D17" s="49" t="s">
        <v>27</v>
      </c>
      <c r="E17" s="50" t="s">
        <v>28</v>
      </c>
      <c r="F17" s="50" t="s">
        <v>29</v>
      </c>
      <c r="G17" s="50" t="s">
        <v>30</v>
      </c>
    </row>
    <row r="18" customFormat="false" ht="12.75" hidden="false" customHeight="false" outlineLevel="0" collapsed="false">
      <c r="A18" s="51"/>
      <c r="B18" s="47" t="s">
        <v>31</v>
      </c>
      <c r="C18" s="48"/>
      <c r="D18" s="49" t="s">
        <v>32</v>
      </c>
      <c r="E18" s="50"/>
      <c r="F18" s="50" t="s">
        <v>33</v>
      </c>
      <c r="G18" s="50"/>
    </row>
    <row r="19" customFormat="false" ht="12.75" hidden="false" customHeight="false" outlineLevel="0" collapsed="false">
      <c r="A19" s="52" t="n">
        <v>1</v>
      </c>
      <c r="B19" s="53" t="n">
        <v>2</v>
      </c>
      <c r="C19" s="42"/>
      <c r="D19" s="54" t="n">
        <v>3</v>
      </c>
      <c r="E19" s="55" t="s">
        <v>34</v>
      </c>
      <c r="F19" s="56" t="n">
        <v>5</v>
      </c>
      <c r="G19" s="56" t="n">
        <v>6</v>
      </c>
    </row>
    <row r="20" customFormat="false" ht="12.75" hidden="false" customHeight="false" outlineLevel="0" collapsed="false">
      <c r="A20" s="57" t="s">
        <v>35</v>
      </c>
      <c r="B20" s="58"/>
      <c r="C20" s="59"/>
      <c r="D20" s="58"/>
      <c r="E20" s="60"/>
      <c r="F20" s="61"/>
      <c r="G20" s="61"/>
    </row>
    <row r="21" customFormat="false" ht="12.75" hidden="false" customHeight="false" outlineLevel="0" collapsed="false">
      <c r="A21" s="57" t="s">
        <v>36</v>
      </c>
      <c r="B21" s="58" t="n">
        <v>10</v>
      </c>
      <c r="C21" s="59" t="s">
        <v>37</v>
      </c>
      <c r="D21" s="58" t="str">
        <f aca="false">IF(MID(TRIM(C21),5,1)="8","X",C21)</f>
        <v>X</v>
      </c>
      <c r="E21" s="60" t="n">
        <v>634162856.36</v>
      </c>
      <c r="F21" s="61"/>
      <c r="G21" s="61" t="n">
        <v>634162856.36</v>
      </c>
    </row>
    <row r="22" customFormat="false" ht="22.5" hidden="false" customHeight="false" outlineLevel="0" collapsed="false">
      <c r="A22" s="57" t="s">
        <v>38</v>
      </c>
      <c r="B22" s="58" t="n">
        <v>10</v>
      </c>
      <c r="C22" s="59" t="s">
        <v>39</v>
      </c>
      <c r="D22" s="58" t="str">
        <f aca="false">IF(MID(TRIM(C22),5,1)="8","X",C22)</f>
        <v> 000 1 00 00000 00 0000 000</v>
      </c>
      <c r="E22" s="60" t="n">
        <v>193275905.32</v>
      </c>
      <c r="F22" s="61"/>
      <c r="G22" s="61" t="n">
        <v>193275905.32</v>
      </c>
    </row>
    <row r="23" customFormat="false" ht="12.75" hidden="false" customHeight="false" outlineLevel="0" collapsed="false">
      <c r="A23" s="57" t="s">
        <v>40</v>
      </c>
      <c r="B23" s="58" t="n">
        <v>10</v>
      </c>
      <c r="C23" s="59" t="s">
        <v>41</v>
      </c>
      <c r="D23" s="58" t="str">
        <f aca="false">IF(MID(TRIM(C23),5,1)="8","X",C23)</f>
        <v> 000 1 01 00000 00 0000 000</v>
      </c>
      <c r="E23" s="60" t="n">
        <v>113572245.17</v>
      </c>
      <c r="F23" s="61"/>
      <c r="G23" s="61" t="n">
        <v>113572245.17</v>
      </c>
    </row>
    <row r="24" customFormat="false" ht="12.75" hidden="false" customHeight="false" outlineLevel="0" collapsed="false">
      <c r="A24" s="57" t="s">
        <v>42</v>
      </c>
      <c r="B24" s="58" t="n">
        <v>10</v>
      </c>
      <c r="C24" s="59" t="s">
        <v>43</v>
      </c>
      <c r="D24" s="58" t="str">
        <f aca="false">IF(MID(TRIM(C24),5,1)="8","X",C24)</f>
        <v> 000 1 01 02000 01 0000 110</v>
      </c>
      <c r="E24" s="60" t="n">
        <v>113572245.17</v>
      </c>
      <c r="F24" s="61"/>
      <c r="G24" s="61" t="n">
        <v>113572245.17</v>
      </c>
    </row>
    <row r="25" customFormat="false" ht="112.5" hidden="false" customHeight="false" outlineLevel="0" collapsed="false">
      <c r="A25" s="57" t="s">
        <v>44</v>
      </c>
      <c r="B25" s="58" t="n">
        <v>10</v>
      </c>
      <c r="C25" s="59" t="s">
        <v>45</v>
      </c>
      <c r="D25" s="58" t="str">
        <f aca="false">IF(MID(TRIM(C25),5,1)="8","X",C25)</f>
        <v> 000 1 01 02010 01 0000 110</v>
      </c>
      <c r="E25" s="60" t="n">
        <v>110901481.07</v>
      </c>
      <c r="F25" s="61"/>
      <c r="G25" s="61" t="n">
        <v>110901481.07</v>
      </c>
    </row>
    <row r="26" customFormat="false" ht="168.75" hidden="false" customHeight="false" outlineLevel="0" collapsed="false">
      <c r="A26" s="57" t="s">
        <v>46</v>
      </c>
      <c r="B26" s="58" t="n">
        <v>10</v>
      </c>
      <c r="C26" s="59" t="s">
        <v>47</v>
      </c>
      <c r="D26" s="58" t="str">
        <f aca="false">IF(MID(TRIM(C26),5,1)="8","X",C26)</f>
        <v> 000 1 01 02020 01 0000 110</v>
      </c>
      <c r="E26" s="60" t="n">
        <v>1876283.84</v>
      </c>
      <c r="F26" s="61"/>
      <c r="G26" s="61" t="n">
        <v>1876283.84</v>
      </c>
    </row>
    <row r="27" customFormat="false" ht="67.5" hidden="false" customHeight="false" outlineLevel="0" collapsed="false">
      <c r="A27" s="57" t="s">
        <v>48</v>
      </c>
      <c r="B27" s="58" t="n">
        <v>10</v>
      </c>
      <c r="C27" s="59" t="s">
        <v>49</v>
      </c>
      <c r="D27" s="58" t="str">
        <f aca="false">IF(MID(TRIM(C27),5,1)="8","X",C27)</f>
        <v> 000 1 01 02030 01 0000 110</v>
      </c>
      <c r="E27" s="60" t="n">
        <v>794480.26</v>
      </c>
      <c r="F27" s="61"/>
      <c r="G27" s="61" t="n">
        <v>794480.26</v>
      </c>
    </row>
    <row r="28" customFormat="false" ht="45" hidden="false" customHeight="false" outlineLevel="0" collapsed="false">
      <c r="A28" s="57" t="s">
        <v>50</v>
      </c>
      <c r="B28" s="58" t="n">
        <v>10</v>
      </c>
      <c r="C28" s="59" t="s">
        <v>51</v>
      </c>
      <c r="D28" s="58" t="str">
        <f aca="false">IF(MID(TRIM(C28),5,1)="8","X",C28)</f>
        <v> 000 1 03 00000 00 0000 000</v>
      </c>
      <c r="E28" s="60" t="n">
        <v>10856674.59</v>
      </c>
      <c r="F28" s="61"/>
      <c r="G28" s="61" t="n">
        <v>10856674.59</v>
      </c>
    </row>
    <row r="29" customFormat="false" ht="45" hidden="false" customHeight="false" outlineLevel="0" collapsed="false">
      <c r="A29" s="57" t="s">
        <v>52</v>
      </c>
      <c r="B29" s="58" t="n">
        <v>10</v>
      </c>
      <c r="C29" s="59" t="s">
        <v>53</v>
      </c>
      <c r="D29" s="58" t="str">
        <f aca="false">IF(MID(TRIM(C29),5,1)="8","X",C29)</f>
        <v> 000 1 03 02000 01 0000 110</v>
      </c>
      <c r="E29" s="60" t="n">
        <v>10856674.59</v>
      </c>
      <c r="F29" s="61"/>
      <c r="G29" s="61" t="n">
        <v>10856674.59</v>
      </c>
    </row>
    <row r="30" customFormat="false" ht="112.5" hidden="false" customHeight="false" outlineLevel="0" collapsed="false">
      <c r="A30" s="57" t="s">
        <v>54</v>
      </c>
      <c r="B30" s="58" t="n">
        <v>10</v>
      </c>
      <c r="C30" s="59" t="s">
        <v>55</v>
      </c>
      <c r="D30" s="58" t="str">
        <f aca="false">IF(MID(TRIM(C30),5,1)="8","X",C30)</f>
        <v> 000 1 03 02230 01 0000 110</v>
      </c>
      <c r="E30" s="60" t="n">
        <v>4123233.13</v>
      </c>
      <c r="F30" s="61"/>
      <c r="G30" s="61" t="n">
        <v>4123233.13</v>
      </c>
    </row>
    <row r="31" customFormat="false" ht="135" hidden="false" customHeight="false" outlineLevel="0" collapsed="false">
      <c r="A31" s="57" t="s">
        <v>56</v>
      </c>
      <c r="B31" s="58" t="n">
        <v>10</v>
      </c>
      <c r="C31" s="59" t="s">
        <v>57</v>
      </c>
      <c r="D31" s="58" t="str">
        <f aca="false">IF(MID(TRIM(C31),5,1)="8","X",C31)</f>
        <v> 000 1 03 02240 01 0000 110</v>
      </c>
      <c r="E31" s="60" t="n">
        <v>85891.82</v>
      </c>
      <c r="F31" s="61"/>
      <c r="G31" s="61" t="n">
        <v>85891.82</v>
      </c>
    </row>
    <row r="32" customFormat="false" ht="112.5" hidden="false" customHeight="false" outlineLevel="0" collapsed="false">
      <c r="A32" s="57" t="s">
        <v>58</v>
      </c>
      <c r="B32" s="58" t="n">
        <v>10</v>
      </c>
      <c r="C32" s="59" t="s">
        <v>59</v>
      </c>
      <c r="D32" s="58" t="str">
        <f aca="false">IF(MID(TRIM(C32),5,1)="8","X",C32)</f>
        <v> 000 1 03 02250 01 0000 110</v>
      </c>
      <c r="E32" s="60" t="n">
        <v>6767838.3</v>
      </c>
      <c r="F32" s="61"/>
      <c r="G32" s="61" t="n">
        <v>6767838.3</v>
      </c>
    </row>
    <row r="33" customFormat="false" ht="112.5" hidden="false" customHeight="false" outlineLevel="0" collapsed="false">
      <c r="A33" s="57" t="s">
        <v>60</v>
      </c>
      <c r="B33" s="58" t="n">
        <v>10</v>
      </c>
      <c r="C33" s="59" t="s">
        <v>61</v>
      </c>
      <c r="D33" s="58" t="str">
        <f aca="false">IF(MID(TRIM(C33),5,1)="8","X",C33)</f>
        <v> 000 1 03 02260 01 0000 110</v>
      </c>
      <c r="E33" s="60" t="n">
        <v>-120288.66</v>
      </c>
      <c r="F33" s="61"/>
      <c r="G33" s="61" t="n">
        <v>-120288.66</v>
      </c>
    </row>
    <row r="34" customFormat="false" ht="22.5" hidden="false" customHeight="false" outlineLevel="0" collapsed="false">
      <c r="A34" s="57" t="s">
        <v>62</v>
      </c>
      <c r="B34" s="58" t="n">
        <v>10</v>
      </c>
      <c r="C34" s="59" t="s">
        <v>63</v>
      </c>
      <c r="D34" s="58" t="str">
        <f aca="false">IF(MID(TRIM(C34),5,1)="8","X",C34)</f>
        <v> 000 1 05 00000 00 0000 000</v>
      </c>
      <c r="E34" s="60" t="n">
        <v>3492931.09</v>
      </c>
      <c r="F34" s="61"/>
      <c r="G34" s="61" t="n">
        <v>3492931.09</v>
      </c>
    </row>
    <row r="35" customFormat="false" ht="33.75" hidden="false" customHeight="false" outlineLevel="0" collapsed="false">
      <c r="A35" s="57" t="s">
        <v>64</v>
      </c>
      <c r="B35" s="58" t="n">
        <v>10</v>
      </c>
      <c r="C35" s="59" t="s">
        <v>65</v>
      </c>
      <c r="D35" s="58" t="str">
        <f aca="false">IF(MID(TRIM(C35),5,1)="8","X",C35)</f>
        <v> 000 1 05 02000 02 0000 110</v>
      </c>
      <c r="E35" s="60" t="n">
        <v>3283559.08</v>
      </c>
      <c r="F35" s="61"/>
      <c r="G35" s="61" t="n">
        <v>3283559.08</v>
      </c>
    </row>
    <row r="36" customFormat="false" ht="33.75" hidden="false" customHeight="false" outlineLevel="0" collapsed="false">
      <c r="A36" s="57" t="s">
        <v>64</v>
      </c>
      <c r="B36" s="58" t="n">
        <v>10</v>
      </c>
      <c r="C36" s="59" t="s">
        <v>66</v>
      </c>
      <c r="D36" s="58" t="str">
        <f aca="false">IF(MID(TRIM(C36),5,1)="8","X",C36)</f>
        <v> 000 1 05 02010 02 0000 110</v>
      </c>
      <c r="E36" s="60" t="n">
        <v>3286705.17</v>
      </c>
      <c r="F36" s="61"/>
      <c r="G36" s="61" t="n">
        <v>3286705.17</v>
      </c>
    </row>
    <row r="37" customFormat="false" ht="56.25" hidden="false" customHeight="false" outlineLevel="0" collapsed="false">
      <c r="A37" s="57" t="s">
        <v>67</v>
      </c>
      <c r="B37" s="58" t="n">
        <v>10</v>
      </c>
      <c r="C37" s="59" t="s">
        <v>68</v>
      </c>
      <c r="D37" s="58" t="str">
        <f aca="false">IF(MID(TRIM(C37),5,1)="8","X",C37)</f>
        <v> 000 1 05 02020 02 0000 110</v>
      </c>
      <c r="E37" s="60" t="n">
        <v>-3146.09</v>
      </c>
      <c r="F37" s="61"/>
      <c r="G37" s="61" t="n">
        <v>-3146.09</v>
      </c>
    </row>
    <row r="38" customFormat="false" ht="22.5" hidden="false" customHeight="false" outlineLevel="0" collapsed="false">
      <c r="A38" s="57" t="s">
        <v>69</v>
      </c>
      <c r="B38" s="58" t="n">
        <v>10</v>
      </c>
      <c r="C38" s="59" t="s">
        <v>70</v>
      </c>
      <c r="D38" s="58" t="str">
        <f aca="false">IF(MID(TRIM(C38),5,1)="8","X",C38)</f>
        <v> 000 1 05 03000 01 0000 110</v>
      </c>
      <c r="E38" s="60" t="n">
        <v>209372.01</v>
      </c>
      <c r="F38" s="61"/>
      <c r="G38" s="61" t="n">
        <v>209372.01</v>
      </c>
    </row>
    <row r="39" customFormat="false" ht="22.5" hidden="false" customHeight="false" outlineLevel="0" collapsed="false">
      <c r="A39" s="57" t="s">
        <v>69</v>
      </c>
      <c r="B39" s="58" t="n">
        <v>10</v>
      </c>
      <c r="C39" s="59" t="s">
        <v>71</v>
      </c>
      <c r="D39" s="58" t="str">
        <f aca="false">IF(MID(TRIM(C39),5,1)="8","X",C39)</f>
        <v> 000 1 05 03010 01 0000 110</v>
      </c>
      <c r="E39" s="60" t="n">
        <v>209364</v>
      </c>
      <c r="F39" s="61"/>
      <c r="G39" s="61" t="n">
        <v>209364</v>
      </c>
    </row>
    <row r="40" customFormat="false" ht="33.75" hidden="false" customHeight="false" outlineLevel="0" collapsed="false">
      <c r="A40" s="57" t="s">
        <v>72</v>
      </c>
      <c r="B40" s="58" t="n">
        <v>10</v>
      </c>
      <c r="C40" s="59" t="s">
        <v>73</v>
      </c>
      <c r="D40" s="58" t="str">
        <f aca="false">IF(MID(TRIM(C40),5,1)="8","X",C40)</f>
        <v> 000 1 05 03020 01 0000 110</v>
      </c>
      <c r="E40" s="60" t="n">
        <v>8.01</v>
      </c>
      <c r="F40" s="61"/>
      <c r="G40" s="61" t="n">
        <v>8.01</v>
      </c>
    </row>
    <row r="41" customFormat="false" ht="12.75" hidden="false" customHeight="false" outlineLevel="0" collapsed="false">
      <c r="A41" s="57" t="s">
        <v>74</v>
      </c>
      <c r="B41" s="58" t="n">
        <v>10</v>
      </c>
      <c r="C41" s="59" t="s">
        <v>75</v>
      </c>
      <c r="D41" s="58" t="str">
        <f aca="false">IF(MID(TRIM(C41),5,1)="8","X",C41)</f>
        <v> 000 1 06 00000 00 0000 000</v>
      </c>
      <c r="E41" s="60" t="n">
        <v>20141334.88</v>
      </c>
      <c r="F41" s="61"/>
      <c r="G41" s="61" t="n">
        <v>20141334.88</v>
      </c>
    </row>
    <row r="42" customFormat="false" ht="22.5" hidden="false" customHeight="false" outlineLevel="0" collapsed="false">
      <c r="A42" s="57" t="s">
        <v>76</v>
      </c>
      <c r="B42" s="58" t="n">
        <v>10</v>
      </c>
      <c r="C42" s="59" t="s">
        <v>77</v>
      </c>
      <c r="D42" s="58" t="str">
        <f aca="false">IF(MID(TRIM(C42),5,1)="8","X",C42)</f>
        <v> 000 1 06 01000 00 0000 110</v>
      </c>
      <c r="E42" s="60" t="n">
        <v>1475372.61</v>
      </c>
      <c r="F42" s="61"/>
      <c r="G42" s="61" t="n">
        <v>1475372.61</v>
      </c>
    </row>
    <row r="43" customFormat="false" ht="67.5" hidden="false" customHeight="false" outlineLevel="0" collapsed="false">
      <c r="A43" s="57" t="s">
        <v>78</v>
      </c>
      <c r="B43" s="58" t="n">
        <v>10</v>
      </c>
      <c r="C43" s="59" t="s">
        <v>79</v>
      </c>
      <c r="D43" s="58" t="str">
        <f aca="false">IF(MID(TRIM(C43),5,1)="8","X",C43)</f>
        <v> 000 1 06 01030 10 0000 110</v>
      </c>
      <c r="E43" s="60" t="n">
        <v>1475372.61</v>
      </c>
      <c r="F43" s="61"/>
      <c r="G43" s="61" t="n">
        <v>1475372.61</v>
      </c>
    </row>
    <row r="44" customFormat="false" ht="12.75" hidden="false" customHeight="false" outlineLevel="0" collapsed="false">
      <c r="A44" s="57" t="s">
        <v>80</v>
      </c>
      <c r="B44" s="58" t="n">
        <v>10</v>
      </c>
      <c r="C44" s="59" t="s">
        <v>81</v>
      </c>
      <c r="D44" s="58" t="str">
        <f aca="false">IF(MID(TRIM(C44),5,1)="8","X",C44)</f>
        <v> 000 1 06 06000 00 0000 110</v>
      </c>
      <c r="E44" s="60" t="n">
        <v>18665962.27</v>
      </c>
      <c r="F44" s="61"/>
      <c r="G44" s="61" t="n">
        <v>18665962.27</v>
      </c>
    </row>
    <row r="45" customFormat="false" ht="56.25" hidden="false" customHeight="false" outlineLevel="0" collapsed="false">
      <c r="A45" s="57" t="s">
        <v>82</v>
      </c>
      <c r="B45" s="58" t="n">
        <v>10</v>
      </c>
      <c r="C45" s="59" t="s">
        <v>83</v>
      </c>
      <c r="D45" s="58" t="str">
        <f aca="false">IF(MID(TRIM(C45),5,1)="8","X",C45)</f>
        <v> 000 1 06 06010 00 0000 110</v>
      </c>
      <c r="E45" s="60" t="n">
        <v>11019550.65</v>
      </c>
      <c r="F45" s="61"/>
      <c r="G45" s="61" t="n">
        <v>11019550.65</v>
      </c>
    </row>
    <row r="46" customFormat="false" ht="101.25" hidden="false" customHeight="false" outlineLevel="0" collapsed="false">
      <c r="A46" s="57" t="s">
        <v>84</v>
      </c>
      <c r="B46" s="58" t="n">
        <v>10</v>
      </c>
      <c r="C46" s="59" t="s">
        <v>85</v>
      </c>
      <c r="D46" s="58" t="str">
        <f aca="false">IF(MID(TRIM(C46),5,1)="8","X",C46)</f>
        <v> 000 1 06 06013 10 0000 110</v>
      </c>
      <c r="E46" s="60" t="n">
        <v>11019550.65</v>
      </c>
      <c r="F46" s="61"/>
      <c r="G46" s="61" t="n">
        <v>11019550.65</v>
      </c>
    </row>
    <row r="47" customFormat="false" ht="56.25" hidden="false" customHeight="false" outlineLevel="0" collapsed="false">
      <c r="A47" s="57" t="s">
        <v>86</v>
      </c>
      <c r="B47" s="58" t="n">
        <v>10</v>
      </c>
      <c r="C47" s="59" t="s">
        <v>87</v>
      </c>
      <c r="D47" s="58" t="str">
        <f aca="false">IF(MID(TRIM(C47),5,1)="8","X",C47)</f>
        <v> 000 1 06 06020 00 0000 110</v>
      </c>
      <c r="E47" s="60" t="n">
        <v>7646411.62</v>
      </c>
      <c r="F47" s="61"/>
      <c r="G47" s="61" t="n">
        <v>7646411.62</v>
      </c>
    </row>
    <row r="48" customFormat="false" ht="101.25" hidden="false" customHeight="false" outlineLevel="0" collapsed="false">
      <c r="A48" s="57" t="s">
        <v>88</v>
      </c>
      <c r="B48" s="58" t="n">
        <v>10</v>
      </c>
      <c r="C48" s="59" t="s">
        <v>89</v>
      </c>
      <c r="D48" s="58" t="str">
        <f aca="false">IF(MID(TRIM(C48),5,1)="8","X",C48)</f>
        <v> 000 1 06 06023 10 0000 110</v>
      </c>
      <c r="E48" s="60" t="n">
        <v>7646411.62</v>
      </c>
      <c r="F48" s="61"/>
      <c r="G48" s="61" t="n">
        <v>7646411.62</v>
      </c>
    </row>
    <row r="49" customFormat="false" ht="12.75" hidden="false" customHeight="false" outlineLevel="0" collapsed="false">
      <c r="A49" s="57" t="s">
        <v>90</v>
      </c>
      <c r="B49" s="58" t="n">
        <v>10</v>
      </c>
      <c r="C49" s="59" t="s">
        <v>91</v>
      </c>
      <c r="D49" s="58" t="str">
        <f aca="false">IF(MID(TRIM(C49),5,1)="8","X",C49)</f>
        <v> 000 1 08 00000 00 0000 000</v>
      </c>
      <c r="E49" s="60" t="n">
        <v>60398.9</v>
      </c>
      <c r="F49" s="61"/>
      <c r="G49" s="61" t="n">
        <v>60398.9</v>
      </c>
    </row>
    <row r="50" customFormat="false" ht="45" hidden="false" customHeight="false" outlineLevel="0" collapsed="false">
      <c r="A50" s="57" t="s">
        <v>92</v>
      </c>
      <c r="B50" s="58" t="n">
        <v>10</v>
      </c>
      <c r="C50" s="59" t="s">
        <v>93</v>
      </c>
      <c r="D50" s="58" t="str">
        <f aca="false">IF(MID(TRIM(C50),5,1)="8","X",C50)</f>
        <v> 000 1 08 03000 01 0000 110</v>
      </c>
      <c r="E50" s="60" t="n">
        <v>30713.62</v>
      </c>
      <c r="F50" s="61"/>
      <c r="G50" s="61" t="n">
        <v>30713.62</v>
      </c>
    </row>
    <row r="51" customFormat="false" ht="67.5" hidden="false" customHeight="false" outlineLevel="0" collapsed="false">
      <c r="A51" s="57" t="s">
        <v>94</v>
      </c>
      <c r="B51" s="58" t="n">
        <v>10</v>
      </c>
      <c r="C51" s="59" t="s">
        <v>95</v>
      </c>
      <c r="D51" s="58" t="str">
        <f aca="false">IF(MID(TRIM(C51),5,1)="8","X",C51)</f>
        <v> 000 1 08 03010 01 0000 110</v>
      </c>
      <c r="E51" s="60" t="n">
        <v>30713.62</v>
      </c>
      <c r="F51" s="61"/>
      <c r="G51" s="61" t="n">
        <v>30713.62</v>
      </c>
    </row>
    <row r="52" customFormat="false" ht="67.5" hidden="false" customHeight="false" outlineLevel="0" collapsed="false">
      <c r="A52" s="57" t="s">
        <v>96</v>
      </c>
      <c r="B52" s="58" t="n">
        <v>10</v>
      </c>
      <c r="C52" s="59" t="s">
        <v>97</v>
      </c>
      <c r="D52" s="58" t="str">
        <f aca="false">IF(MID(TRIM(C52),5,1)="8","X",C52)</f>
        <v> 000 1 08 04000 01 0000 110</v>
      </c>
      <c r="E52" s="60" t="n">
        <v>29685.28</v>
      </c>
      <c r="F52" s="61"/>
      <c r="G52" s="61" t="n">
        <v>29685.28</v>
      </c>
    </row>
    <row r="53" customFormat="false" ht="123.75" hidden="false" customHeight="false" outlineLevel="0" collapsed="false">
      <c r="A53" s="57" t="s">
        <v>98</v>
      </c>
      <c r="B53" s="58" t="n">
        <v>10</v>
      </c>
      <c r="C53" s="59" t="s">
        <v>99</v>
      </c>
      <c r="D53" s="58" t="str">
        <f aca="false">IF(MID(TRIM(C53),5,1)="8","X",C53)</f>
        <v> 000 1 08 04020 01 0000 110</v>
      </c>
      <c r="E53" s="60" t="n">
        <v>29685.28</v>
      </c>
      <c r="F53" s="61"/>
      <c r="G53" s="61" t="n">
        <v>29685.28</v>
      </c>
    </row>
    <row r="54" customFormat="false" ht="45" hidden="false" customHeight="false" outlineLevel="0" collapsed="false">
      <c r="A54" s="57" t="s">
        <v>100</v>
      </c>
      <c r="B54" s="58" t="n">
        <v>10</v>
      </c>
      <c r="C54" s="59" t="s">
        <v>101</v>
      </c>
      <c r="D54" s="58" t="str">
        <f aca="false">IF(MID(TRIM(C54),5,1)="8","X",C54)</f>
        <v> 000 1 09 00000 00 0000 000</v>
      </c>
      <c r="E54" s="60" t="n">
        <v>-16275.7</v>
      </c>
      <c r="F54" s="61"/>
      <c r="G54" s="61" t="n">
        <v>-16275.7</v>
      </c>
    </row>
    <row r="55" customFormat="false" ht="12.75" hidden="false" customHeight="false" outlineLevel="0" collapsed="false">
      <c r="A55" s="57" t="s">
        <v>102</v>
      </c>
      <c r="B55" s="58" t="n">
        <v>10</v>
      </c>
      <c r="C55" s="59" t="s">
        <v>103</v>
      </c>
      <c r="D55" s="58" t="str">
        <f aca="false">IF(MID(TRIM(C55),5,1)="8","X",C55)</f>
        <v> 000 1 09 04000 00 0000 110</v>
      </c>
      <c r="E55" s="60" t="n">
        <v>-16327.72</v>
      </c>
      <c r="F55" s="61"/>
      <c r="G55" s="61" t="n">
        <v>-16327.72</v>
      </c>
    </row>
    <row r="56" customFormat="false" ht="33.75" hidden="false" customHeight="false" outlineLevel="0" collapsed="false">
      <c r="A56" s="57" t="s">
        <v>104</v>
      </c>
      <c r="B56" s="58" t="n">
        <v>10</v>
      </c>
      <c r="C56" s="59" t="s">
        <v>105</v>
      </c>
      <c r="D56" s="58" t="str">
        <f aca="false">IF(MID(TRIM(C56),5,1)="8","X",C56)</f>
        <v> 000 1 09 04050 00 0000 110</v>
      </c>
      <c r="E56" s="60" t="n">
        <v>-16327.72</v>
      </c>
      <c r="F56" s="61"/>
      <c r="G56" s="61" t="n">
        <v>-16327.72</v>
      </c>
    </row>
    <row r="57" customFormat="false" ht="56.25" hidden="false" customHeight="false" outlineLevel="0" collapsed="false">
      <c r="A57" s="57" t="s">
        <v>106</v>
      </c>
      <c r="B57" s="58" t="n">
        <v>10</v>
      </c>
      <c r="C57" s="59" t="s">
        <v>107</v>
      </c>
      <c r="D57" s="58" t="str">
        <f aca="false">IF(MID(TRIM(C57),5,1)="8","X",C57)</f>
        <v> 000 1 09 04053 10 0000 110</v>
      </c>
      <c r="E57" s="60" t="n">
        <v>-16327.72</v>
      </c>
      <c r="F57" s="61"/>
      <c r="G57" s="61" t="n">
        <v>-16327.72</v>
      </c>
    </row>
    <row r="58" customFormat="false" ht="33.75" hidden="false" customHeight="false" outlineLevel="0" collapsed="false">
      <c r="A58" s="57" t="s">
        <v>108</v>
      </c>
      <c r="B58" s="58" t="n">
        <v>10</v>
      </c>
      <c r="C58" s="59" t="s">
        <v>109</v>
      </c>
      <c r="D58" s="58" t="str">
        <f aca="false">IF(MID(TRIM(C58),5,1)="8","X",C58)</f>
        <v> 000 1 09 07000 00 0000 110</v>
      </c>
      <c r="E58" s="60" t="n">
        <v>52.02</v>
      </c>
      <c r="F58" s="61"/>
      <c r="G58" s="61" t="n">
        <v>52.02</v>
      </c>
    </row>
    <row r="59" customFormat="false" ht="67.5" hidden="false" customHeight="false" outlineLevel="0" collapsed="false">
      <c r="A59" s="57" t="s">
        <v>110</v>
      </c>
      <c r="B59" s="58" t="n">
        <v>10</v>
      </c>
      <c r="C59" s="59" t="s">
        <v>111</v>
      </c>
      <c r="D59" s="58" t="str">
        <f aca="false">IF(MID(TRIM(C59),5,1)="8","X",C59)</f>
        <v> 000 1 09 07030 00 0000 110</v>
      </c>
      <c r="E59" s="60" t="n">
        <v>20.64</v>
      </c>
      <c r="F59" s="61"/>
      <c r="G59" s="61" t="n">
        <v>20.64</v>
      </c>
    </row>
    <row r="60" customFormat="false" ht="90" hidden="false" customHeight="false" outlineLevel="0" collapsed="false">
      <c r="A60" s="57" t="s">
        <v>112</v>
      </c>
      <c r="B60" s="58" t="n">
        <v>10</v>
      </c>
      <c r="C60" s="59" t="s">
        <v>113</v>
      </c>
      <c r="D60" s="58" t="str">
        <f aca="false">IF(MID(TRIM(C60),5,1)="8","X",C60)</f>
        <v> 000 1 09 07033 05 0000 110</v>
      </c>
      <c r="E60" s="60" t="n">
        <v>20.64</v>
      </c>
      <c r="F60" s="61"/>
      <c r="G60" s="61" t="n">
        <v>20.64</v>
      </c>
    </row>
    <row r="61" customFormat="false" ht="12.75" hidden="false" customHeight="false" outlineLevel="0" collapsed="false">
      <c r="A61" s="57" t="s">
        <v>114</v>
      </c>
      <c r="B61" s="58" t="n">
        <v>10</v>
      </c>
      <c r="C61" s="59" t="s">
        <v>115</v>
      </c>
      <c r="D61" s="58" t="str">
        <f aca="false">IF(MID(TRIM(C61),5,1)="8","X",C61)</f>
        <v> 000 1 09 07050 00 0000 110</v>
      </c>
      <c r="E61" s="60" t="n">
        <v>31.38</v>
      </c>
      <c r="F61" s="61"/>
      <c r="G61" s="61" t="n">
        <v>31.38</v>
      </c>
    </row>
    <row r="62" customFormat="false" ht="33.75" hidden="false" customHeight="false" outlineLevel="0" collapsed="false">
      <c r="A62" s="57" t="s">
        <v>116</v>
      </c>
      <c r="B62" s="58" t="n">
        <v>10</v>
      </c>
      <c r="C62" s="59" t="s">
        <v>117</v>
      </c>
      <c r="D62" s="58" t="str">
        <f aca="false">IF(MID(TRIM(C62),5,1)="8","X",C62)</f>
        <v> 000 1 09 07053 05 0000 110</v>
      </c>
      <c r="E62" s="60" t="n">
        <v>31.38</v>
      </c>
      <c r="F62" s="61"/>
      <c r="G62" s="61" t="n">
        <v>31.38</v>
      </c>
    </row>
    <row r="63" customFormat="false" ht="56.25" hidden="false" customHeight="false" outlineLevel="0" collapsed="false">
      <c r="A63" s="57" t="s">
        <v>118</v>
      </c>
      <c r="B63" s="58" t="n">
        <v>10</v>
      </c>
      <c r="C63" s="59" t="s">
        <v>119</v>
      </c>
      <c r="D63" s="58" t="str">
        <f aca="false">IF(MID(TRIM(C63),5,1)="8","X",C63)</f>
        <v> 000 1 11 00000 00 0000 000</v>
      </c>
      <c r="E63" s="60" t="n">
        <v>26214192.35</v>
      </c>
      <c r="F63" s="61"/>
      <c r="G63" s="61" t="n">
        <v>26214192.35</v>
      </c>
    </row>
    <row r="64" customFormat="false" ht="135" hidden="false" customHeight="false" outlineLevel="0" collapsed="false">
      <c r="A64" s="57" t="s">
        <v>120</v>
      </c>
      <c r="B64" s="58" t="n">
        <v>10</v>
      </c>
      <c r="C64" s="59" t="s">
        <v>121</v>
      </c>
      <c r="D64" s="58" t="str">
        <f aca="false">IF(MID(TRIM(C64),5,1)="8","X",C64)</f>
        <v> 000 1 11 05000 00 0000 120</v>
      </c>
      <c r="E64" s="60" t="n">
        <v>26146559.66</v>
      </c>
      <c r="F64" s="61"/>
      <c r="G64" s="61" t="n">
        <v>26146559.66</v>
      </c>
    </row>
    <row r="65" customFormat="false" ht="90" hidden="false" customHeight="false" outlineLevel="0" collapsed="false">
      <c r="A65" s="57" t="s">
        <v>122</v>
      </c>
      <c r="B65" s="58" t="n">
        <v>10</v>
      </c>
      <c r="C65" s="59" t="s">
        <v>123</v>
      </c>
      <c r="D65" s="58" t="str">
        <f aca="false">IF(MID(TRIM(C65),5,1)="8","X",C65)</f>
        <v> 000 1 11 05010 00 0000 120</v>
      </c>
      <c r="E65" s="60" t="n">
        <v>25004604.01</v>
      </c>
      <c r="F65" s="61"/>
      <c r="G65" s="61" t="n">
        <v>25004604.01</v>
      </c>
    </row>
    <row r="66" customFormat="false" ht="112.5" hidden="false" customHeight="false" outlineLevel="0" collapsed="false">
      <c r="A66" s="57" t="s">
        <v>124</v>
      </c>
      <c r="B66" s="58" t="n">
        <v>10</v>
      </c>
      <c r="C66" s="59" t="s">
        <v>125</v>
      </c>
      <c r="D66" s="58" t="str">
        <f aca="false">IF(MID(TRIM(C66),5,1)="8","X",C66)</f>
        <v> 000 1 11 05013 10 0000 120</v>
      </c>
      <c r="E66" s="60" t="n">
        <v>25004604.01</v>
      </c>
      <c r="F66" s="61"/>
      <c r="G66" s="61" t="n">
        <v>25004604.01</v>
      </c>
    </row>
    <row r="67" customFormat="false" ht="112.5" hidden="false" customHeight="false" outlineLevel="0" collapsed="false">
      <c r="A67" s="57" t="s">
        <v>126</v>
      </c>
      <c r="B67" s="58" t="n">
        <v>10</v>
      </c>
      <c r="C67" s="59" t="s">
        <v>127</v>
      </c>
      <c r="D67" s="58" t="str">
        <f aca="false">IF(MID(TRIM(C67),5,1)="8","X",C67)</f>
        <v> 000 1 11 05020 00 0000 120</v>
      </c>
      <c r="E67" s="60" t="n">
        <v>85948.6</v>
      </c>
      <c r="F67" s="61"/>
      <c r="G67" s="61" t="n">
        <v>85948.6</v>
      </c>
    </row>
    <row r="68" customFormat="false" ht="112.5" hidden="false" customHeight="false" outlineLevel="0" collapsed="false">
      <c r="A68" s="57" t="s">
        <v>128</v>
      </c>
      <c r="B68" s="58" t="n">
        <v>10</v>
      </c>
      <c r="C68" s="59" t="s">
        <v>129</v>
      </c>
      <c r="D68" s="58" t="str">
        <f aca="false">IF(MID(TRIM(C68),5,1)="8","X",C68)</f>
        <v> 000 1 11 05025 10 0000 120</v>
      </c>
      <c r="E68" s="60" t="n">
        <v>85948.6</v>
      </c>
      <c r="F68" s="61"/>
      <c r="G68" s="61" t="n">
        <v>85948.6</v>
      </c>
    </row>
    <row r="69" customFormat="false" ht="135" hidden="false" customHeight="false" outlineLevel="0" collapsed="false">
      <c r="A69" s="57" t="s">
        <v>130</v>
      </c>
      <c r="B69" s="58" t="n">
        <v>10</v>
      </c>
      <c r="C69" s="59" t="s">
        <v>131</v>
      </c>
      <c r="D69" s="58" t="str">
        <f aca="false">IF(MID(TRIM(C69),5,1)="8","X",C69)</f>
        <v> 000 1 11 05030 00 0000 120</v>
      </c>
      <c r="E69" s="60" t="n">
        <v>1034389.49</v>
      </c>
      <c r="F69" s="61"/>
      <c r="G69" s="61" t="n">
        <v>1034389.49</v>
      </c>
    </row>
    <row r="70" customFormat="false" ht="101.25" hidden="false" customHeight="false" outlineLevel="0" collapsed="false">
      <c r="A70" s="57" t="s">
        <v>132</v>
      </c>
      <c r="B70" s="58" t="n">
        <v>10</v>
      </c>
      <c r="C70" s="59" t="s">
        <v>133</v>
      </c>
      <c r="D70" s="58" t="str">
        <f aca="false">IF(MID(TRIM(C70),5,1)="8","X",C70)</f>
        <v> 000 1 11 05035 05 0000 120</v>
      </c>
      <c r="E70" s="60" t="n">
        <v>70368.33</v>
      </c>
      <c r="F70" s="61"/>
      <c r="G70" s="61" t="n">
        <v>70368.33</v>
      </c>
    </row>
    <row r="71" customFormat="false" ht="90" hidden="false" customHeight="false" outlineLevel="0" collapsed="false">
      <c r="A71" s="57" t="s">
        <v>134</v>
      </c>
      <c r="B71" s="58" t="n">
        <v>10</v>
      </c>
      <c r="C71" s="59" t="s">
        <v>135</v>
      </c>
      <c r="D71" s="58" t="str">
        <f aca="false">IF(MID(TRIM(C71),5,1)="8","X",C71)</f>
        <v> 000 1 11 05035 10 0000 120</v>
      </c>
      <c r="E71" s="60" t="n">
        <v>964021.16</v>
      </c>
      <c r="F71" s="61"/>
      <c r="G71" s="61" t="n">
        <v>964021.16</v>
      </c>
    </row>
    <row r="72" customFormat="false" ht="67.5" hidden="false" customHeight="false" outlineLevel="0" collapsed="false">
      <c r="A72" s="57" t="s">
        <v>136</v>
      </c>
      <c r="B72" s="58" t="n">
        <v>10</v>
      </c>
      <c r="C72" s="59" t="s">
        <v>137</v>
      </c>
      <c r="D72" s="58" t="str">
        <f aca="false">IF(MID(TRIM(C72),5,1)="8","X",C72)</f>
        <v> 000 1 11 05070 00 0000 120</v>
      </c>
      <c r="E72" s="60" t="n">
        <v>21617.56</v>
      </c>
      <c r="F72" s="61"/>
      <c r="G72" s="61" t="n">
        <v>21617.56</v>
      </c>
    </row>
    <row r="73" customFormat="false" ht="56.25" hidden="false" customHeight="false" outlineLevel="0" collapsed="false">
      <c r="A73" s="57" t="s">
        <v>138</v>
      </c>
      <c r="B73" s="58" t="n">
        <v>10</v>
      </c>
      <c r="C73" s="59" t="s">
        <v>139</v>
      </c>
      <c r="D73" s="58" t="str">
        <f aca="false">IF(MID(TRIM(C73),5,1)="8","X",C73)</f>
        <v> 000 1 11 05075 10 0000 120</v>
      </c>
      <c r="E73" s="60" t="n">
        <v>21617.56</v>
      </c>
      <c r="F73" s="61"/>
      <c r="G73" s="61" t="n">
        <v>21617.56</v>
      </c>
    </row>
    <row r="74" customFormat="false" ht="135" hidden="false" customHeight="false" outlineLevel="0" collapsed="false">
      <c r="A74" s="57" t="s">
        <v>140</v>
      </c>
      <c r="B74" s="58" t="n">
        <v>10</v>
      </c>
      <c r="C74" s="59" t="s">
        <v>141</v>
      </c>
      <c r="D74" s="58" t="str">
        <f aca="false">IF(MID(TRIM(C74),5,1)="8","X",C74)</f>
        <v> 000 1 11 09000 00 0000 120</v>
      </c>
      <c r="E74" s="60" t="n">
        <v>67632.69</v>
      </c>
      <c r="F74" s="61"/>
      <c r="G74" s="61" t="n">
        <v>67632.69</v>
      </c>
    </row>
    <row r="75" customFormat="false" ht="135" hidden="false" customHeight="false" outlineLevel="0" collapsed="false">
      <c r="A75" s="57" t="s">
        <v>142</v>
      </c>
      <c r="B75" s="58" t="n">
        <v>10</v>
      </c>
      <c r="C75" s="59" t="s">
        <v>143</v>
      </c>
      <c r="D75" s="58" t="str">
        <f aca="false">IF(MID(TRIM(C75),5,1)="8","X",C75)</f>
        <v> 000 1 11 09040 00 0000 120</v>
      </c>
      <c r="E75" s="60" t="n">
        <v>67632.69</v>
      </c>
      <c r="F75" s="61"/>
      <c r="G75" s="61" t="n">
        <v>67632.69</v>
      </c>
    </row>
    <row r="76" customFormat="false" ht="112.5" hidden="false" customHeight="false" outlineLevel="0" collapsed="false">
      <c r="A76" s="57" t="s">
        <v>144</v>
      </c>
      <c r="B76" s="58" t="n">
        <v>10</v>
      </c>
      <c r="C76" s="59" t="s">
        <v>145</v>
      </c>
      <c r="D76" s="58" t="str">
        <f aca="false">IF(MID(TRIM(C76),5,1)="8","X",C76)</f>
        <v> 000 1 11 09045 10 0000 120</v>
      </c>
      <c r="E76" s="60" t="n">
        <v>67632.69</v>
      </c>
      <c r="F76" s="61"/>
      <c r="G76" s="61" t="n">
        <v>67632.69</v>
      </c>
    </row>
    <row r="77" customFormat="false" ht="22.5" hidden="false" customHeight="false" outlineLevel="0" collapsed="false">
      <c r="A77" s="57" t="s">
        <v>146</v>
      </c>
      <c r="B77" s="58" t="n">
        <v>10</v>
      </c>
      <c r="C77" s="59" t="s">
        <v>147</v>
      </c>
      <c r="D77" s="58" t="str">
        <f aca="false">IF(MID(TRIM(C77),5,1)="8","X",C77)</f>
        <v> 000 1 12 00000 00 0000 000</v>
      </c>
      <c r="E77" s="60" t="n">
        <v>1145229.29</v>
      </c>
      <c r="F77" s="61"/>
      <c r="G77" s="61" t="n">
        <v>1145229.29</v>
      </c>
    </row>
    <row r="78" customFormat="false" ht="33.75" hidden="false" customHeight="false" outlineLevel="0" collapsed="false">
      <c r="A78" s="57" t="s">
        <v>148</v>
      </c>
      <c r="B78" s="58" t="n">
        <v>10</v>
      </c>
      <c r="C78" s="59" t="s">
        <v>149</v>
      </c>
      <c r="D78" s="58" t="str">
        <f aca="false">IF(MID(TRIM(C78),5,1)="8","X",C78)</f>
        <v> 000 1 12 01000 01 0000 120</v>
      </c>
      <c r="E78" s="60" t="n">
        <v>1145229.29</v>
      </c>
      <c r="F78" s="61"/>
      <c r="G78" s="61" t="n">
        <v>1145229.29</v>
      </c>
    </row>
    <row r="79" customFormat="false" ht="33.75" hidden="false" customHeight="false" outlineLevel="0" collapsed="false">
      <c r="A79" s="57" t="s">
        <v>150</v>
      </c>
      <c r="B79" s="58" t="n">
        <v>10</v>
      </c>
      <c r="C79" s="59" t="s">
        <v>151</v>
      </c>
      <c r="D79" s="58" t="str">
        <f aca="false">IF(MID(TRIM(C79),5,1)="8","X",C79)</f>
        <v> 000 1 12 01010 01 0000 120</v>
      </c>
      <c r="E79" s="60" t="n">
        <v>128484.93</v>
      </c>
      <c r="F79" s="61"/>
      <c r="G79" s="61" t="n">
        <v>128484.93</v>
      </c>
    </row>
    <row r="80" customFormat="false" ht="33.75" hidden="false" customHeight="false" outlineLevel="0" collapsed="false">
      <c r="A80" s="57" t="s">
        <v>152</v>
      </c>
      <c r="B80" s="58" t="n">
        <v>10</v>
      </c>
      <c r="C80" s="59" t="s">
        <v>153</v>
      </c>
      <c r="D80" s="58" t="str">
        <f aca="false">IF(MID(TRIM(C80),5,1)="8","X",C80)</f>
        <v> 000 1 12 01020 01 0000 120</v>
      </c>
      <c r="E80" s="60" t="n">
        <v>21751.28</v>
      </c>
      <c r="F80" s="61"/>
      <c r="G80" s="61" t="n">
        <v>21751.28</v>
      </c>
    </row>
    <row r="81" customFormat="false" ht="22.5" hidden="false" customHeight="false" outlineLevel="0" collapsed="false">
      <c r="A81" s="57" t="s">
        <v>154</v>
      </c>
      <c r="B81" s="58" t="n">
        <v>10</v>
      </c>
      <c r="C81" s="59" t="s">
        <v>155</v>
      </c>
      <c r="D81" s="58" t="str">
        <f aca="false">IF(MID(TRIM(C81),5,1)="8","X",C81)</f>
        <v> 000 1 12 01030 01 0000 120</v>
      </c>
      <c r="E81" s="60" t="n">
        <v>473278.36</v>
      </c>
      <c r="F81" s="61"/>
      <c r="G81" s="61" t="n">
        <v>473278.36</v>
      </c>
    </row>
    <row r="82" customFormat="false" ht="22.5" hidden="false" customHeight="false" outlineLevel="0" collapsed="false">
      <c r="A82" s="57" t="s">
        <v>156</v>
      </c>
      <c r="B82" s="58" t="n">
        <v>10</v>
      </c>
      <c r="C82" s="59" t="s">
        <v>157</v>
      </c>
      <c r="D82" s="58" t="str">
        <f aca="false">IF(MID(TRIM(C82),5,1)="8","X",C82)</f>
        <v> 000 1 12 01040 01 0000 120</v>
      </c>
      <c r="E82" s="60" t="n">
        <v>521714.72</v>
      </c>
      <c r="F82" s="61"/>
      <c r="G82" s="61" t="n">
        <v>521714.72</v>
      </c>
    </row>
    <row r="83" customFormat="false" ht="45" hidden="false" customHeight="false" outlineLevel="0" collapsed="false">
      <c r="A83" s="57" t="s">
        <v>158</v>
      </c>
      <c r="B83" s="58" t="n">
        <v>10</v>
      </c>
      <c r="C83" s="59" t="s">
        <v>159</v>
      </c>
      <c r="D83" s="58" t="str">
        <f aca="false">IF(MID(TRIM(C83),5,1)="8","X",C83)</f>
        <v> 000 1 13 00000 00 0000 000</v>
      </c>
      <c r="E83" s="60" t="n">
        <v>228661.65</v>
      </c>
      <c r="F83" s="61"/>
      <c r="G83" s="61" t="n">
        <v>228661.65</v>
      </c>
    </row>
    <row r="84" customFormat="false" ht="22.5" hidden="false" customHeight="false" outlineLevel="0" collapsed="false">
      <c r="A84" s="57" t="s">
        <v>160</v>
      </c>
      <c r="B84" s="58" t="n">
        <v>10</v>
      </c>
      <c r="C84" s="59" t="s">
        <v>161</v>
      </c>
      <c r="D84" s="58" t="str">
        <f aca="false">IF(MID(TRIM(C84),5,1)="8","X",C84)</f>
        <v> 000 1 13 01000 00 0000 130</v>
      </c>
      <c r="E84" s="60" t="n">
        <v>54975</v>
      </c>
      <c r="F84" s="61"/>
      <c r="G84" s="61" t="n">
        <v>54975</v>
      </c>
    </row>
    <row r="85" customFormat="false" ht="22.5" hidden="false" customHeight="false" outlineLevel="0" collapsed="false">
      <c r="A85" s="57" t="s">
        <v>162</v>
      </c>
      <c r="B85" s="58" t="n">
        <v>10</v>
      </c>
      <c r="C85" s="59" t="s">
        <v>163</v>
      </c>
      <c r="D85" s="58" t="str">
        <f aca="false">IF(MID(TRIM(C85),5,1)="8","X",C85)</f>
        <v> 000 1 13 01990 00 0000 130</v>
      </c>
      <c r="E85" s="60" t="n">
        <v>54975</v>
      </c>
      <c r="F85" s="61"/>
      <c r="G85" s="61" t="n">
        <v>54975</v>
      </c>
    </row>
    <row r="86" customFormat="false" ht="45" hidden="false" customHeight="false" outlineLevel="0" collapsed="false">
      <c r="A86" s="57" t="s">
        <v>164</v>
      </c>
      <c r="B86" s="58" t="n">
        <v>10</v>
      </c>
      <c r="C86" s="59" t="s">
        <v>165</v>
      </c>
      <c r="D86" s="58" t="str">
        <f aca="false">IF(MID(TRIM(C86),5,1)="8","X",C86)</f>
        <v> 000 1 13 01995 10 0000 130</v>
      </c>
      <c r="E86" s="60" t="n">
        <v>54975</v>
      </c>
      <c r="F86" s="61"/>
      <c r="G86" s="61" t="n">
        <v>54975</v>
      </c>
    </row>
    <row r="87" customFormat="false" ht="22.5" hidden="false" customHeight="false" outlineLevel="0" collapsed="false">
      <c r="A87" s="57" t="s">
        <v>166</v>
      </c>
      <c r="B87" s="58" t="n">
        <v>10</v>
      </c>
      <c r="C87" s="59" t="s">
        <v>167</v>
      </c>
      <c r="D87" s="58" t="str">
        <f aca="false">IF(MID(TRIM(C87),5,1)="8","X",C87)</f>
        <v> 000 1 13 02000 00 0000 130</v>
      </c>
      <c r="E87" s="60" t="n">
        <v>173686.65</v>
      </c>
      <c r="F87" s="61"/>
      <c r="G87" s="61" t="n">
        <v>173686.65</v>
      </c>
    </row>
    <row r="88" customFormat="false" ht="45" hidden="false" customHeight="false" outlineLevel="0" collapsed="false">
      <c r="A88" s="57" t="s">
        <v>168</v>
      </c>
      <c r="B88" s="58" t="n">
        <v>10</v>
      </c>
      <c r="C88" s="59" t="s">
        <v>169</v>
      </c>
      <c r="D88" s="58" t="str">
        <f aca="false">IF(MID(TRIM(C88),5,1)="8","X",C88)</f>
        <v> 000 1 13 02060 00 0000 130</v>
      </c>
      <c r="E88" s="60" t="n">
        <v>122986.65</v>
      </c>
      <c r="F88" s="61"/>
      <c r="G88" s="61" t="n">
        <v>122986.65</v>
      </c>
    </row>
    <row r="89" customFormat="false" ht="56.25" hidden="false" customHeight="false" outlineLevel="0" collapsed="false">
      <c r="A89" s="57" t="s">
        <v>170</v>
      </c>
      <c r="B89" s="58" t="n">
        <v>10</v>
      </c>
      <c r="C89" s="59" t="s">
        <v>171</v>
      </c>
      <c r="D89" s="58" t="str">
        <f aca="false">IF(MID(TRIM(C89),5,1)="8","X",C89)</f>
        <v> 000 1 13 02065 10 0000 130</v>
      </c>
      <c r="E89" s="60" t="n">
        <v>122986.65</v>
      </c>
      <c r="F89" s="61"/>
      <c r="G89" s="61" t="n">
        <v>122986.65</v>
      </c>
    </row>
    <row r="90" customFormat="false" ht="22.5" hidden="false" customHeight="false" outlineLevel="0" collapsed="false">
      <c r="A90" s="57" t="s">
        <v>172</v>
      </c>
      <c r="B90" s="58" t="n">
        <v>10</v>
      </c>
      <c r="C90" s="59" t="s">
        <v>173</v>
      </c>
      <c r="D90" s="58" t="str">
        <f aca="false">IF(MID(TRIM(C90),5,1)="8","X",C90)</f>
        <v> 000 1 13 02990 00 0000 130</v>
      </c>
      <c r="E90" s="60" t="n">
        <v>50700</v>
      </c>
      <c r="F90" s="61"/>
      <c r="G90" s="61" t="n">
        <v>50700</v>
      </c>
    </row>
    <row r="91" customFormat="false" ht="33.75" hidden="false" customHeight="false" outlineLevel="0" collapsed="false">
      <c r="A91" s="57" t="s">
        <v>174</v>
      </c>
      <c r="B91" s="58" t="n">
        <v>10</v>
      </c>
      <c r="C91" s="59" t="s">
        <v>175</v>
      </c>
      <c r="D91" s="58" t="str">
        <f aca="false">IF(MID(TRIM(C91),5,1)="8","X",C91)</f>
        <v> 000 1 13 02995 05 0000 130</v>
      </c>
      <c r="E91" s="60" t="n">
        <v>50700</v>
      </c>
      <c r="F91" s="61"/>
      <c r="G91" s="61" t="n">
        <v>50700</v>
      </c>
    </row>
    <row r="92" customFormat="false" ht="33.75" hidden="false" customHeight="false" outlineLevel="0" collapsed="false">
      <c r="A92" s="57" t="s">
        <v>176</v>
      </c>
      <c r="B92" s="58" t="n">
        <v>10</v>
      </c>
      <c r="C92" s="59" t="s">
        <v>177</v>
      </c>
      <c r="D92" s="58" t="str">
        <f aca="false">IF(MID(TRIM(C92),5,1)="8","X",C92)</f>
        <v> 000 1 14 00000 00 0000 000</v>
      </c>
      <c r="E92" s="60" t="n">
        <v>16045026.08</v>
      </c>
      <c r="F92" s="61"/>
      <c r="G92" s="61" t="n">
        <v>16045026.08</v>
      </c>
    </row>
    <row r="93" customFormat="false" ht="135" hidden="false" customHeight="false" outlineLevel="0" collapsed="false">
      <c r="A93" s="57" t="s">
        <v>178</v>
      </c>
      <c r="B93" s="58" t="n">
        <v>10</v>
      </c>
      <c r="C93" s="59" t="s">
        <v>179</v>
      </c>
      <c r="D93" s="58" t="str">
        <f aca="false">IF(MID(TRIM(C93),5,1)="8","X",C93)</f>
        <v> 000 1 14 02000 00 0000 000</v>
      </c>
      <c r="E93" s="60" t="n">
        <v>28030</v>
      </c>
      <c r="F93" s="61"/>
      <c r="G93" s="61" t="n">
        <v>28030</v>
      </c>
    </row>
    <row r="94" customFormat="false" ht="135" hidden="false" customHeight="false" outlineLevel="0" collapsed="false">
      <c r="A94" s="57" t="s">
        <v>180</v>
      </c>
      <c r="B94" s="58" t="n">
        <v>10</v>
      </c>
      <c r="C94" s="59" t="s">
        <v>181</v>
      </c>
      <c r="D94" s="58" t="str">
        <f aca="false">IF(MID(TRIM(C94),5,1)="8","X",C94)</f>
        <v> 000 1 14 02050 10 0000 410</v>
      </c>
      <c r="E94" s="60" t="n">
        <v>28030</v>
      </c>
      <c r="F94" s="61"/>
      <c r="G94" s="61" t="n">
        <v>28030</v>
      </c>
    </row>
    <row r="95" customFormat="false" ht="123.75" hidden="false" customHeight="false" outlineLevel="0" collapsed="false">
      <c r="A95" s="57" t="s">
        <v>182</v>
      </c>
      <c r="B95" s="58" t="n">
        <v>10</v>
      </c>
      <c r="C95" s="59" t="s">
        <v>183</v>
      </c>
      <c r="D95" s="58" t="str">
        <f aca="false">IF(MID(TRIM(C95),5,1)="8","X",C95)</f>
        <v> 000 1 14 02052 10 0000 410</v>
      </c>
      <c r="E95" s="60" t="n">
        <v>28030</v>
      </c>
      <c r="F95" s="61"/>
      <c r="G95" s="61" t="n">
        <v>28030</v>
      </c>
    </row>
    <row r="96" customFormat="false" ht="45" hidden="false" customHeight="false" outlineLevel="0" collapsed="false">
      <c r="A96" s="57" t="s">
        <v>184</v>
      </c>
      <c r="B96" s="58" t="n">
        <v>10</v>
      </c>
      <c r="C96" s="59" t="s">
        <v>185</v>
      </c>
      <c r="D96" s="58" t="str">
        <f aca="false">IF(MID(TRIM(C96),5,1)="8","X",C96)</f>
        <v> 000 1 14 06000 00 0000 430</v>
      </c>
      <c r="E96" s="60" t="n">
        <v>16016996.08</v>
      </c>
      <c r="F96" s="61"/>
      <c r="G96" s="61" t="n">
        <v>16016996.08</v>
      </c>
    </row>
    <row r="97" customFormat="false" ht="56.25" hidden="false" customHeight="false" outlineLevel="0" collapsed="false">
      <c r="A97" s="57" t="s">
        <v>186</v>
      </c>
      <c r="B97" s="58" t="n">
        <v>10</v>
      </c>
      <c r="C97" s="59" t="s">
        <v>187</v>
      </c>
      <c r="D97" s="58" t="str">
        <f aca="false">IF(MID(TRIM(C97),5,1)="8","X",C97)</f>
        <v> 000 1 14 06010 00 0000 430</v>
      </c>
      <c r="E97" s="60" t="n">
        <v>16016996.08</v>
      </c>
      <c r="F97" s="61"/>
      <c r="G97" s="61" t="n">
        <v>16016996.08</v>
      </c>
    </row>
    <row r="98" customFormat="false" ht="67.5" hidden="false" customHeight="false" outlineLevel="0" collapsed="false">
      <c r="A98" s="57" t="s">
        <v>188</v>
      </c>
      <c r="B98" s="58" t="n">
        <v>10</v>
      </c>
      <c r="C98" s="59" t="s">
        <v>189</v>
      </c>
      <c r="D98" s="58" t="str">
        <f aca="false">IF(MID(TRIM(C98),5,1)="8","X",C98)</f>
        <v> 000 1 14 06013 10 0000 430</v>
      </c>
      <c r="E98" s="60" t="n">
        <v>16016996.08</v>
      </c>
      <c r="F98" s="61"/>
      <c r="G98" s="61" t="n">
        <v>16016996.08</v>
      </c>
    </row>
    <row r="99" customFormat="false" ht="22.5" hidden="false" customHeight="false" outlineLevel="0" collapsed="false">
      <c r="A99" s="57" t="s">
        <v>190</v>
      </c>
      <c r="B99" s="58" t="n">
        <v>10</v>
      </c>
      <c r="C99" s="59" t="s">
        <v>191</v>
      </c>
      <c r="D99" s="58" t="str">
        <f aca="false">IF(MID(TRIM(C99),5,1)="8","X",C99)</f>
        <v> 000 1 16 00000 00 0000 000</v>
      </c>
      <c r="E99" s="60" t="n">
        <v>1535287.02</v>
      </c>
      <c r="F99" s="61"/>
      <c r="G99" s="61" t="n">
        <v>1535287.02</v>
      </c>
    </row>
    <row r="100" customFormat="false" ht="33.75" hidden="false" customHeight="false" outlineLevel="0" collapsed="false">
      <c r="A100" s="57" t="s">
        <v>192</v>
      </c>
      <c r="B100" s="58" t="n">
        <v>10</v>
      </c>
      <c r="C100" s="59" t="s">
        <v>193</v>
      </c>
      <c r="D100" s="58" t="str">
        <f aca="false">IF(MID(TRIM(C100),5,1)="8","X",C100)</f>
        <v> 000 1 16 03000 00 0000 140</v>
      </c>
      <c r="E100" s="60" t="n">
        <v>50.01</v>
      </c>
      <c r="F100" s="61"/>
      <c r="G100" s="61" t="n">
        <v>50.01</v>
      </c>
    </row>
    <row r="101" customFormat="false" ht="101.25" hidden="false" customHeight="false" outlineLevel="0" collapsed="false">
      <c r="A101" s="57" t="s">
        <v>194</v>
      </c>
      <c r="B101" s="58" t="n">
        <v>10</v>
      </c>
      <c r="C101" s="59" t="s">
        <v>195</v>
      </c>
      <c r="D101" s="58" t="str">
        <f aca="false">IF(MID(TRIM(C101),5,1)="8","X",C101)</f>
        <v> 000 1 16 03010 01 0000 140</v>
      </c>
      <c r="E101" s="60" t="n">
        <v>50</v>
      </c>
      <c r="F101" s="61"/>
      <c r="G101" s="61" t="n">
        <v>50</v>
      </c>
    </row>
    <row r="102" customFormat="false" ht="90" hidden="false" customHeight="false" outlineLevel="0" collapsed="false">
      <c r="A102" s="57" t="s">
        <v>196</v>
      </c>
      <c r="B102" s="58" t="n">
        <v>10</v>
      </c>
      <c r="C102" s="59" t="s">
        <v>197</v>
      </c>
      <c r="D102" s="58" t="str">
        <f aca="false">IF(MID(TRIM(C102),5,1)="8","X",C102)</f>
        <v> 000 1 16 03030 01 0000 140</v>
      </c>
      <c r="E102" s="60" t="n">
        <v>0.01</v>
      </c>
      <c r="F102" s="61"/>
      <c r="G102" s="61" t="n">
        <v>0.01</v>
      </c>
    </row>
    <row r="103" customFormat="false" ht="90" hidden="false" customHeight="false" outlineLevel="0" collapsed="false">
      <c r="A103" s="57" t="s">
        <v>198</v>
      </c>
      <c r="B103" s="58" t="n">
        <v>10</v>
      </c>
      <c r="C103" s="59" t="s">
        <v>199</v>
      </c>
      <c r="D103" s="58" t="str">
        <f aca="false">IF(MID(TRIM(C103),5,1)="8","X",C103)</f>
        <v> 000 1 16 08000 01 0000 140</v>
      </c>
      <c r="E103" s="60" t="n">
        <v>59308.25</v>
      </c>
      <c r="F103" s="61"/>
      <c r="G103" s="61" t="n">
        <v>59308.25</v>
      </c>
    </row>
    <row r="104" customFormat="false" ht="90" hidden="false" customHeight="false" outlineLevel="0" collapsed="false">
      <c r="A104" s="57" t="s">
        <v>200</v>
      </c>
      <c r="B104" s="58" t="n">
        <v>10</v>
      </c>
      <c r="C104" s="59" t="s">
        <v>201</v>
      </c>
      <c r="D104" s="58" t="str">
        <f aca="false">IF(MID(TRIM(C104),5,1)="8","X",C104)</f>
        <v> 000 1 16 08010 01 0000 140</v>
      </c>
      <c r="E104" s="60" t="n">
        <v>59308.25</v>
      </c>
      <c r="F104" s="61"/>
      <c r="G104" s="61" t="n">
        <v>59308.25</v>
      </c>
    </row>
    <row r="105" customFormat="false" ht="56.25" hidden="false" customHeight="false" outlineLevel="0" collapsed="false">
      <c r="A105" s="57" t="s">
        <v>202</v>
      </c>
      <c r="B105" s="58" t="n">
        <v>10</v>
      </c>
      <c r="C105" s="59" t="s">
        <v>203</v>
      </c>
      <c r="D105" s="58" t="str">
        <f aca="false">IF(MID(TRIM(C105),5,1)="8","X",C105)</f>
        <v> 000 1 16 21000 00 0000 140</v>
      </c>
      <c r="E105" s="60" t="n">
        <v>62000</v>
      </c>
      <c r="F105" s="61"/>
      <c r="G105" s="61" t="n">
        <v>62000</v>
      </c>
    </row>
    <row r="106" customFormat="false" ht="78.75" hidden="false" customHeight="false" outlineLevel="0" collapsed="false">
      <c r="A106" s="57" t="s">
        <v>204</v>
      </c>
      <c r="B106" s="58" t="n">
        <v>10</v>
      </c>
      <c r="C106" s="59" t="s">
        <v>205</v>
      </c>
      <c r="D106" s="58" t="str">
        <f aca="false">IF(MID(TRIM(C106),5,1)="8","X",C106)</f>
        <v> 000 1 16 21050 05 0000 140</v>
      </c>
      <c r="E106" s="60" t="n">
        <v>62000</v>
      </c>
      <c r="F106" s="61"/>
      <c r="G106" s="61" t="n">
        <v>62000</v>
      </c>
    </row>
    <row r="107" customFormat="false" ht="33.75" hidden="false" customHeight="false" outlineLevel="0" collapsed="false">
      <c r="A107" s="57" t="s">
        <v>206</v>
      </c>
      <c r="B107" s="58" t="n">
        <v>10</v>
      </c>
      <c r="C107" s="59" t="s">
        <v>207</v>
      </c>
      <c r="D107" s="58" t="str">
        <f aca="false">IF(MID(TRIM(C107),5,1)="8","X",C107)</f>
        <v> 000 1 16 23000 00 0000 140</v>
      </c>
      <c r="E107" s="60" t="n">
        <v>4224.68</v>
      </c>
      <c r="F107" s="61"/>
      <c r="G107" s="61" t="n">
        <v>4224.68</v>
      </c>
    </row>
    <row r="108" customFormat="false" ht="67.5" hidden="false" customHeight="false" outlineLevel="0" collapsed="false">
      <c r="A108" s="57" t="s">
        <v>208</v>
      </c>
      <c r="B108" s="58" t="n">
        <v>10</v>
      </c>
      <c r="C108" s="59" t="s">
        <v>209</v>
      </c>
      <c r="D108" s="58" t="str">
        <f aca="false">IF(MID(TRIM(C108),5,1)="8","X",C108)</f>
        <v> 000 1 16 23050 10 0000 140</v>
      </c>
      <c r="E108" s="60" t="n">
        <v>4224.68</v>
      </c>
      <c r="F108" s="61"/>
      <c r="G108" s="61" t="n">
        <v>4224.68</v>
      </c>
    </row>
    <row r="109" customFormat="false" ht="90" hidden="false" customHeight="false" outlineLevel="0" collapsed="false">
      <c r="A109" s="57" t="s">
        <v>210</v>
      </c>
      <c r="B109" s="58" t="n">
        <v>10</v>
      </c>
      <c r="C109" s="59" t="s">
        <v>211</v>
      </c>
      <c r="D109" s="58" t="str">
        <f aca="false">IF(MID(TRIM(C109),5,1)="8","X",C109)</f>
        <v> 000 1 16 23051 10 0000 140</v>
      </c>
      <c r="E109" s="60" t="n">
        <v>4224.68</v>
      </c>
      <c r="F109" s="61"/>
      <c r="G109" s="61" t="n">
        <v>4224.68</v>
      </c>
    </row>
    <row r="110" customFormat="false" ht="157.5" hidden="false" customHeight="false" outlineLevel="0" collapsed="false">
      <c r="A110" s="57" t="s">
        <v>212</v>
      </c>
      <c r="B110" s="58" t="n">
        <v>10</v>
      </c>
      <c r="C110" s="59" t="s">
        <v>213</v>
      </c>
      <c r="D110" s="58" t="str">
        <f aca="false">IF(MID(TRIM(C110),5,1)="8","X",C110)</f>
        <v> 000 1 16 25000 00 0000 140</v>
      </c>
      <c r="E110" s="60" t="n">
        <v>375360</v>
      </c>
      <c r="F110" s="61"/>
      <c r="G110" s="61" t="n">
        <v>375360</v>
      </c>
    </row>
    <row r="111" customFormat="false" ht="56.25" hidden="false" customHeight="false" outlineLevel="0" collapsed="false">
      <c r="A111" s="57" t="s">
        <v>214</v>
      </c>
      <c r="B111" s="58" t="n">
        <v>10</v>
      </c>
      <c r="C111" s="59" t="s">
        <v>215</v>
      </c>
      <c r="D111" s="58" t="str">
        <f aca="false">IF(MID(TRIM(C111),5,1)="8","X",C111)</f>
        <v> 000 1 16 25020 01 0000 140</v>
      </c>
      <c r="E111" s="60" t="n">
        <v>24000</v>
      </c>
      <c r="F111" s="61"/>
      <c r="G111" s="61" t="n">
        <v>24000</v>
      </c>
    </row>
    <row r="112" customFormat="false" ht="45" hidden="false" customHeight="false" outlineLevel="0" collapsed="false">
      <c r="A112" s="57" t="s">
        <v>216</v>
      </c>
      <c r="B112" s="58" t="n">
        <v>10</v>
      </c>
      <c r="C112" s="59" t="s">
        <v>217</v>
      </c>
      <c r="D112" s="58" t="str">
        <f aca="false">IF(MID(TRIM(C112),5,1)="8","X",C112)</f>
        <v> 000 1 16 25050 01 0000 140</v>
      </c>
      <c r="E112" s="60" t="n">
        <v>210000</v>
      </c>
      <c r="F112" s="61"/>
      <c r="G112" s="61" t="n">
        <v>210000</v>
      </c>
    </row>
    <row r="113" customFormat="false" ht="33.75" hidden="false" customHeight="false" outlineLevel="0" collapsed="false">
      <c r="A113" s="57" t="s">
        <v>218</v>
      </c>
      <c r="B113" s="58" t="n">
        <v>10</v>
      </c>
      <c r="C113" s="59" t="s">
        <v>219</v>
      </c>
      <c r="D113" s="58" t="str">
        <f aca="false">IF(MID(TRIM(C113),5,1)="8","X",C113)</f>
        <v> 000 1 16 25060 01 0000 140</v>
      </c>
      <c r="E113" s="60" t="n">
        <v>141360</v>
      </c>
      <c r="F113" s="61"/>
      <c r="G113" s="61" t="n">
        <v>141360</v>
      </c>
    </row>
    <row r="114" customFormat="false" ht="33.75" hidden="false" customHeight="false" outlineLevel="0" collapsed="false">
      <c r="A114" s="57" t="s">
        <v>220</v>
      </c>
      <c r="B114" s="58" t="n">
        <v>10</v>
      </c>
      <c r="C114" s="59" t="s">
        <v>221</v>
      </c>
      <c r="D114" s="58" t="str">
        <f aca="false">IF(MID(TRIM(C114),5,1)="8","X",C114)</f>
        <v> 000 1 16 30000 01 0000 140</v>
      </c>
      <c r="E114" s="60" t="n">
        <v>11500</v>
      </c>
      <c r="F114" s="61"/>
      <c r="G114" s="61" t="n">
        <v>11500</v>
      </c>
    </row>
    <row r="115" customFormat="false" ht="67.5" hidden="false" customHeight="false" outlineLevel="0" collapsed="false">
      <c r="A115" s="57" t="s">
        <v>222</v>
      </c>
      <c r="B115" s="58" t="n">
        <v>10</v>
      </c>
      <c r="C115" s="59" t="s">
        <v>223</v>
      </c>
      <c r="D115" s="58" t="str">
        <f aca="false">IF(MID(TRIM(C115),5,1)="8","X",C115)</f>
        <v> 000 1 16 30010 01 0000 140</v>
      </c>
      <c r="E115" s="60" t="n">
        <v>4500</v>
      </c>
      <c r="F115" s="61"/>
      <c r="G115" s="61" t="n">
        <v>4500</v>
      </c>
    </row>
    <row r="116" customFormat="false" ht="78.75" hidden="false" customHeight="false" outlineLevel="0" collapsed="false">
      <c r="A116" s="57" t="s">
        <v>224</v>
      </c>
      <c r="B116" s="58" t="n">
        <v>10</v>
      </c>
      <c r="C116" s="59" t="s">
        <v>225</v>
      </c>
      <c r="D116" s="58" t="str">
        <f aca="false">IF(MID(TRIM(C116),5,1)="8","X",C116)</f>
        <v> 000 1 16 30014 01 0000 140</v>
      </c>
      <c r="E116" s="60" t="n">
        <v>4500</v>
      </c>
      <c r="F116" s="61"/>
      <c r="G116" s="61" t="n">
        <v>4500</v>
      </c>
    </row>
    <row r="117" customFormat="false" ht="33.75" hidden="false" customHeight="false" outlineLevel="0" collapsed="false">
      <c r="A117" s="57" t="s">
        <v>226</v>
      </c>
      <c r="B117" s="58" t="n">
        <v>10</v>
      </c>
      <c r="C117" s="59" t="s">
        <v>227</v>
      </c>
      <c r="D117" s="58" t="str">
        <f aca="false">IF(MID(TRIM(C117),5,1)="8","X",C117)</f>
        <v> 000 1 16 30030 01 0000 140</v>
      </c>
      <c r="E117" s="60" t="n">
        <v>7000</v>
      </c>
      <c r="F117" s="61"/>
      <c r="G117" s="61" t="n">
        <v>7000</v>
      </c>
    </row>
    <row r="118" customFormat="false" ht="33.75" hidden="false" customHeight="false" outlineLevel="0" collapsed="false">
      <c r="A118" s="57" t="s">
        <v>228</v>
      </c>
      <c r="B118" s="58" t="n">
        <v>10</v>
      </c>
      <c r="C118" s="59" t="s">
        <v>229</v>
      </c>
      <c r="D118" s="58" t="str">
        <f aca="false">IF(MID(TRIM(C118),5,1)="8","X",C118)</f>
        <v> 000 1 16 35000 00 0000 140</v>
      </c>
      <c r="E118" s="60" t="n">
        <v>1051</v>
      </c>
      <c r="F118" s="61"/>
      <c r="G118" s="61" t="n">
        <v>1051</v>
      </c>
    </row>
    <row r="119" customFormat="false" ht="56.25" hidden="false" customHeight="false" outlineLevel="0" collapsed="false">
      <c r="A119" s="57" t="s">
        <v>230</v>
      </c>
      <c r="B119" s="58" t="n">
        <v>10</v>
      </c>
      <c r="C119" s="59" t="s">
        <v>231</v>
      </c>
      <c r="D119" s="58" t="str">
        <f aca="false">IF(MID(TRIM(C119),5,1)="8","X",C119)</f>
        <v> 000 1 16 35030 05 0000 140</v>
      </c>
      <c r="E119" s="60" t="n">
        <v>1051</v>
      </c>
      <c r="F119" s="61"/>
      <c r="G119" s="61" t="n">
        <v>1051</v>
      </c>
    </row>
    <row r="120" customFormat="false" ht="101.25" hidden="false" customHeight="false" outlineLevel="0" collapsed="false">
      <c r="A120" s="57" t="s">
        <v>232</v>
      </c>
      <c r="B120" s="58" t="n">
        <v>10</v>
      </c>
      <c r="C120" s="59" t="s">
        <v>233</v>
      </c>
      <c r="D120" s="58" t="str">
        <f aca="false">IF(MID(TRIM(C120),5,1)="8","X",C120)</f>
        <v> 000 1 16 43000 01 0000 140</v>
      </c>
      <c r="E120" s="60" t="n">
        <v>112643.98</v>
      </c>
      <c r="F120" s="61"/>
      <c r="G120" s="61" t="n">
        <v>112643.98</v>
      </c>
    </row>
    <row r="121" customFormat="false" ht="45" hidden="false" customHeight="false" outlineLevel="0" collapsed="false">
      <c r="A121" s="57" t="s">
        <v>234</v>
      </c>
      <c r="B121" s="58" t="n">
        <v>10</v>
      </c>
      <c r="C121" s="59" t="s">
        <v>235</v>
      </c>
      <c r="D121" s="58" t="str">
        <f aca="false">IF(MID(TRIM(C121),5,1)="8","X",C121)</f>
        <v> 000 1 16 90000 00 0000 140</v>
      </c>
      <c r="E121" s="60" t="n">
        <v>909149.1</v>
      </c>
      <c r="F121" s="61"/>
      <c r="G121" s="61" t="n">
        <v>909149.1</v>
      </c>
    </row>
    <row r="122" customFormat="false" ht="67.5" hidden="false" customHeight="false" outlineLevel="0" collapsed="false">
      <c r="A122" s="57" t="s">
        <v>236</v>
      </c>
      <c r="B122" s="58" t="n">
        <v>10</v>
      </c>
      <c r="C122" s="59" t="s">
        <v>237</v>
      </c>
      <c r="D122" s="58" t="str">
        <f aca="false">IF(MID(TRIM(C122),5,1)="8","X",C122)</f>
        <v> 000 1 16 90050 05 0000 140</v>
      </c>
      <c r="E122" s="60" t="n">
        <v>901848.83</v>
      </c>
      <c r="F122" s="61"/>
      <c r="G122" s="61" t="n">
        <v>901848.83</v>
      </c>
    </row>
    <row r="123" customFormat="false" ht="56.25" hidden="false" customHeight="false" outlineLevel="0" collapsed="false">
      <c r="A123" s="57" t="s">
        <v>238</v>
      </c>
      <c r="B123" s="58" t="n">
        <v>10</v>
      </c>
      <c r="C123" s="59" t="s">
        <v>239</v>
      </c>
      <c r="D123" s="58" t="str">
        <f aca="false">IF(MID(TRIM(C123),5,1)="8","X",C123)</f>
        <v> 000 1 16 90050 10 0000 140</v>
      </c>
      <c r="E123" s="60" t="n">
        <v>7300.27</v>
      </c>
      <c r="F123" s="61"/>
      <c r="G123" s="61" t="n">
        <v>7300.27</v>
      </c>
    </row>
    <row r="124" customFormat="false" ht="22.5" hidden="false" customHeight="false" outlineLevel="0" collapsed="false">
      <c r="A124" s="57" t="s">
        <v>240</v>
      </c>
      <c r="B124" s="58" t="n">
        <v>10</v>
      </c>
      <c r="C124" s="59" t="s">
        <v>241</v>
      </c>
      <c r="D124" s="58" t="str">
        <f aca="false">IF(MID(TRIM(C124),5,1)="8","X",C124)</f>
        <v> 000 1 17 00000 00 0000 000</v>
      </c>
      <c r="E124" s="60" t="n">
        <v>200</v>
      </c>
      <c r="F124" s="61"/>
      <c r="G124" s="61" t="n">
        <v>200</v>
      </c>
    </row>
    <row r="125" customFormat="false" ht="12.75" hidden="false" customHeight="false" outlineLevel="0" collapsed="false">
      <c r="A125" s="57" t="s">
        <v>242</v>
      </c>
      <c r="B125" s="58" t="n">
        <v>10</v>
      </c>
      <c r="C125" s="59" t="s">
        <v>243</v>
      </c>
      <c r="D125" s="58" t="str">
        <f aca="false">IF(MID(TRIM(C125),5,1)="8","X",C125)</f>
        <v> 000 1 17 01000 00 0000 180</v>
      </c>
      <c r="E125" s="60" t="n">
        <v>200</v>
      </c>
      <c r="F125" s="61"/>
      <c r="G125" s="61" t="n">
        <v>200</v>
      </c>
    </row>
    <row r="126" customFormat="false" ht="33.75" hidden="false" customHeight="false" outlineLevel="0" collapsed="false">
      <c r="A126" s="57" t="s">
        <v>244</v>
      </c>
      <c r="B126" s="58" t="n">
        <v>10</v>
      </c>
      <c r="C126" s="59" t="s">
        <v>245</v>
      </c>
      <c r="D126" s="58" t="str">
        <f aca="false">IF(MID(TRIM(C126),5,1)="8","X",C126)</f>
        <v> 000 1 17 01050 10 0000 180</v>
      </c>
      <c r="E126" s="60" t="n">
        <v>200</v>
      </c>
      <c r="F126" s="61"/>
      <c r="G126" s="61" t="n">
        <v>200</v>
      </c>
    </row>
    <row r="127" customFormat="false" ht="22.5" hidden="false" customHeight="false" outlineLevel="0" collapsed="false">
      <c r="A127" s="57" t="s">
        <v>246</v>
      </c>
      <c r="B127" s="58" t="n">
        <v>10</v>
      </c>
      <c r="C127" s="59" t="s">
        <v>247</v>
      </c>
      <c r="D127" s="58" t="str">
        <f aca="false">IF(MID(TRIM(C127),5,1)="8","X",C127)</f>
        <v> 000 2 00 00000 00 0000 000</v>
      </c>
      <c r="E127" s="60" t="n">
        <v>440886951.04</v>
      </c>
      <c r="F127" s="61"/>
      <c r="G127" s="61" t="n">
        <v>440886951.04</v>
      </c>
    </row>
    <row r="128" customFormat="false" ht="56.25" hidden="false" customHeight="false" outlineLevel="0" collapsed="false">
      <c r="A128" s="57" t="s">
        <v>248</v>
      </c>
      <c r="B128" s="58" t="n">
        <v>10</v>
      </c>
      <c r="C128" s="59" t="s">
        <v>249</v>
      </c>
      <c r="D128" s="58" t="str">
        <f aca="false">IF(MID(TRIM(C128),5,1)="8","X",C128)</f>
        <v> 000 2 02 00000 00 0000 000</v>
      </c>
      <c r="E128" s="60" t="n">
        <v>463878851.09</v>
      </c>
      <c r="F128" s="61"/>
      <c r="G128" s="61" t="n">
        <v>463878851.09</v>
      </c>
    </row>
    <row r="129" customFormat="false" ht="33.75" hidden="false" customHeight="false" outlineLevel="0" collapsed="false">
      <c r="A129" s="57" t="s">
        <v>250</v>
      </c>
      <c r="B129" s="58" t="n">
        <v>10</v>
      </c>
      <c r="C129" s="59" t="s">
        <v>251</v>
      </c>
      <c r="D129" s="58" t="str">
        <f aca="false">IF(MID(TRIM(C129),5,1)="8","X",C129)</f>
        <v> 000 2 02 01000 00 0000 151</v>
      </c>
      <c r="E129" s="60" t="n">
        <v>52204013.41</v>
      </c>
      <c r="F129" s="61"/>
      <c r="G129" s="61" t="n">
        <v>52204013.41</v>
      </c>
    </row>
    <row r="130" customFormat="false" ht="22.5" hidden="false" customHeight="false" outlineLevel="0" collapsed="false">
      <c r="A130" s="57" t="s">
        <v>252</v>
      </c>
      <c r="B130" s="58" t="n">
        <v>10</v>
      </c>
      <c r="C130" s="59" t="s">
        <v>253</v>
      </c>
      <c r="D130" s="58" t="str">
        <f aca="false">IF(MID(TRIM(C130),5,1)="8","X",C130)</f>
        <v> 000 2 02 01001 00 0000 151</v>
      </c>
      <c r="E130" s="60" t="n">
        <v>42472920.41</v>
      </c>
      <c r="F130" s="61"/>
      <c r="G130" s="61" t="n">
        <v>42472920.41</v>
      </c>
    </row>
    <row r="131" customFormat="false" ht="45" hidden="false" customHeight="false" outlineLevel="0" collapsed="false">
      <c r="A131" s="57" t="s">
        <v>254</v>
      </c>
      <c r="B131" s="58" t="n">
        <v>10</v>
      </c>
      <c r="C131" s="59" t="s">
        <v>255</v>
      </c>
      <c r="D131" s="58" t="str">
        <f aca="false">IF(MID(TRIM(C131),5,1)="8","X",C131)</f>
        <v> 000 2 02 01001 05 0000 151</v>
      </c>
      <c r="E131" s="60" t="n">
        <v>7814220</v>
      </c>
      <c r="F131" s="61"/>
      <c r="G131" s="61" t="n">
        <v>7814220</v>
      </c>
    </row>
    <row r="132" customFormat="false" ht="33.75" hidden="false" customHeight="false" outlineLevel="0" collapsed="false">
      <c r="A132" s="57" t="s">
        <v>256</v>
      </c>
      <c r="B132" s="58" t="n">
        <v>10</v>
      </c>
      <c r="C132" s="59" t="s">
        <v>257</v>
      </c>
      <c r="D132" s="58" t="str">
        <f aca="false">IF(MID(TRIM(C132),5,1)="8","X",C132)</f>
        <v> 000 2 02 01001 10 0000 151</v>
      </c>
      <c r="E132" s="60" t="n">
        <v>34658700.41</v>
      </c>
      <c r="F132" s="61"/>
      <c r="G132" s="61" t="n">
        <v>34658700.41</v>
      </c>
    </row>
    <row r="133" customFormat="false" ht="33.75" hidden="false" customHeight="false" outlineLevel="0" collapsed="false">
      <c r="A133" s="57" t="s">
        <v>258</v>
      </c>
      <c r="B133" s="58" t="n">
        <v>10</v>
      </c>
      <c r="C133" s="59" t="s">
        <v>259</v>
      </c>
      <c r="D133" s="58" t="str">
        <f aca="false">IF(MID(TRIM(C133),5,1)="8","X",C133)</f>
        <v> 000 2 02 01003 00 0000 151</v>
      </c>
      <c r="E133" s="60" t="n">
        <v>9731093</v>
      </c>
      <c r="F133" s="61"/>
      <c r="G133" s="61" t="n">
        <v>9731093</v>
      </c>
    </row>
    <row r="134" customFormat="false" ht="45" hidden="false" customHeight="false" outlineLevel="0" collapsed="false">
      <c r="A134" s="57" t="s">
        <v>260</v>
      </c>
      <c r="B134" s="58" t="n">
        <v>10</v>
      </c>
      <c r="C134" s="59" t="s">
        <v>261</v>
      </c>
      <c r="D134" s="58" t="str">
        <f aca="false">IF(MID(TRIM(C134),5,1)="8","X",C134)</f>
        <v> 000 2 02 01003 10 0000 151</v>
      </c>
      <c r="E134" s="60" t="n">
        <v>9731093</v>
      </c>
      <c r="F134" s="61"/>
      <c r="G134" s="61" t="n">
        <v>9731093</v>
      </c>
    </row>
    <row r="135" customFormat="false" ht="33.75" hidden="false" customHeight="false" outlineLevel="0" collapsed="false">
      <c r="A135" s="57" t="s">
        <v>262</v>
      </c>
      <c r="B135" s="58" t="n">
        <v>10</v>
      </c>
      <c r="C135" s="59" t="s">
        <v>263</v>
      </c>
      <c r="D135" s="58" t="str">
        <f aca="false">IF(MID(TRIM(C135),5,1)="8","X",C135)</f>
        <v> 000 2 02 02000 00 0000 151</v>
      </c>
      <c r="E135" s="60" t="n">
        <v>87589984</v>
      </c>
      <c r="F135" s="61"/>
      <c r="G135" s="61" t="n">
        <v>87589984</v>
      </c>
    </row>
    <row r="136" customFormat="false" ht="33.75" hidden="false" customHeight="false" outlineLevel="0" collapsed="false">
      <c r="A136" s="57" t="s">
        <v>264</v>
      </c>
      <c r="B136" s="58" t="n">
        <v>10</v>
      </c>
      <c r="C136" s="59" t="s">
        <v>265</v>
      </c>
      <c r="D136" s="58" t="str">
        <f aca="false">IF(MID(TRIM(C136),5,1)="8","X",C136)</f>
        <v> 000 2 02 02051 00 0000 151</v>
      </c>
      <c r="E136" s="60" t="n">
        <v>15575441</v>
      </c>
      <c r="F136" s="61"/>
      <c r="G136" s="61" t="n">
        <v>15575441</v>
      </c>
    </row>
    <row r="137" customFormat="false" ht="33.75" hidden="false" customHeight="false" outlineLevel="0" collapsed="false">
      <c r="A137" s="57" t="s">
        <v>266</v>
      </c>
      <c r="B137" s="58" t="n">
        <v>10</v>
      </c>
      <c r="C137" s="59" t="s">
        <v>267</v>
      </c>
      <c r="D137" s="58" t="str">
        <f aca="false">IF(MID(TRIM(C137),5,1)="8","X",C137)</f>
        <v> 000 2 02 02051 10 0000 151</v>
      </c>
      <c r="E137" s="60" t="n">
        <v>15575441</v>
      </c>
      <c r="F137" s="61"/>
      <c r="G137" s="61" t="n">
        <v>15575441</v>
      </c>
    </row>
    <row r="138" customFormat="false" ht="45" hidden="false" customHeight="false" outlineLevel="0" collapsed="false">
      <c r="A138" s="57" t="s">
        <v>268</v>
      </c>
      <c r="B138" s="58" t="n">
        <v>10</v>
      </c>
      <c r="C138" s="59" t="s">
        <v>269</v>
      </c>
      <c r="D138" s="58" t="str">
        <f aca="false">IF(MID(TRIM(C138),5,1)="8","X",C138)</f>
        <v> 000 2 02 02204 00 0000 151</v>
      </c>
      <c r="E138" s="60" t="n">
        <v>6052575</v>
      </c>
      <c r="F138" s="61"/>
      <c r="G138" s="61" t="n">
        <v>6052575</v>
      </c>
    </row>
    <row r="139" customFormat="false" ht="56.25" hidden="false" customHeight="false" outlineLevel="0" collapsed="false">
      <c r="A139" s="57" t="s">
        <v>270</v>
      </c>
      <c r="B139" s="58" t="n">
        <v>10</v>
      </c>
      <c r="C139" s="59" t="s">
        <v>271</v>
      </c>
      <c r="D139" s="58" t="str">
        <f aca="false">IF(MID(TRIM(C139),5,1)="8","X",C139)</f>
        <v> 000 2 02 02204 05 0000 151</v>
      </c>
      <c r="E139" s="60" t="n">
        <v>6052575</v>
      </c>
      <c r="F139" s="61"/>
      <c r="G139" s="61" t="n">
        <v>6052575</v>
      </c>
    </row>
    <row r="140" customFormat="false" ht="12.75" hidden="false" customHeight="false" outlineLevel="0" collapsed="false">
      <c r="A140" s="57" t="s">
        <v>272</v>
      </c>
      <c r="B140" s="58" t="n">
        <v>10</v>
      </c>
      <c r="C140" s="59" t="s">
        <v>273</v>
      </c>
      <c r="D140" s="58" t="str">
        <f aca="false">IF(MID(TRIM(C140),5,1)="8","X",C140)</f>
        <v> 000 2 02 02999 00 0000 151</v>
      </c>
      <c r="E140" s="60" t="n">
        <v>65961968</v>
      </c>
      <c r="F140" s="61"/>
      <c r="G140" s="61" t="n">
        <v>65961968</v>
      </c>
    </row>
    <row r="141" customFormat="false" ht="22.5" hidden="false" customHeight="false" outlineLevel="0" collapsed="false">
      <c r="A141" s="57" t="s">
        <v>274</v>
      </c>
      <c r="B141" s="58" t="n">
        <v>10</v>
      </c>
      <c r="C141" s="59" t="s">
        <v>275</v>
      </c>
      <c r="D141" s="58" t="str">
        <f aca="false">IF(MID(TRIM(C141),5,1)="8","X",C141)</f>
        <v> 000 2 02 02999 05 0000 151</v>
      </c>
      <c r="E141" s="60" t="n">
        <v>43443062</v>
      </c>
      <c r="F141" s="61"/>
      <c r="G141" s="61" t="n">
        <v>43443062</v>
      </c>
    </row>
    <row r="142" customFormat="false" ht="22.5" hidden="false" customHeight="false" outlineLevel="0" collapsed="false">
      <c r="A142" s="57" t="s">
        <v>276</v>
      </c>
      <c r="B142" s="58" t="n">
        <v>10</v>
      </c>
      <c r="C142" s="59" t="s">
        <v>277</v>
      </c>
      <c r="D142" s="58" t="str">
        <f aca="false">IF(MID(TRIM(C142),5,1)="8","X",C142)</f>
        <v> 000 2 02 02999 10 0000 151</v>
      </c>
      <c r="E142" s="60" t="n">
        <v>22518906</v>
      </c>
      <c r="F142" s="61"/>
      <c r="G142" s="61" t="n">
        <v>22518906</v>
      </c>
    </row>
    <row r="143" customFormat="false" ht="33.75" hidden="false" customHeight="false" outlineLevel="0" collapsed="false">
      <c r="A143" s="57" t="s">
        <v>278</v>
      </c>
      <c r="B143" s="58" t="n">
        <v>10</v>
      </c>
      <c r="C143" s="59" t="s">
        <v>279</v>
      </c>
      <c r="D143" s="58" t="str">
        <f aca="false">IF(MID(TRIM(C143),5,1)="8","X",C143)</f>
        <v> 000 2 02 03000 00 0000 151</v>
      </c>
      <c r="E143" s="60" t="n">
        <v>323016288.4</v>
      </c>
      <c r="F143" s="61"/>
      <c r="G143" s="61" t="n">
        <v>323016288.4</v>
      </c>
    </row>
    <row r="144" customFormat="false" ht="33.75" hidden="false" customHeight="false" outlineLevel="0" collapsed="false">
      <c r="A144" s="57" t="s">
        <v>280</v>
      </c>
      <c r="B144" s="58" t="n">
        <v>10</v>
      </c>
      <c r="C144" s="59" t="s">
        <v>281</v>
      </c>
      <c r="D144" s="58" t="str">
        <f aca="false">IF(MID(TRIM(C144),5,1)="8","X",C144)</f>
        <v> 000 2 02 03003 00 0000 151</v>
      </c>
      <c r="E144" s="60" t="n">
        <v>1053018</v>
      </c>
      <c r="F144" s="61"/>
      <c r="G144" s="61" t="n">
        <v>1053018</v>
      </c>
    </row>
    <row r="145" customFormat="false" ht="45" hidden="false" customHeight="false" outlineLevel="0" collapsed="false">
      <c r="A145" s="57" t="s">
        <v>282</v>
      </c>
      <c r="B145" s="58" t="n">
        <v>10</v>
      </c>
      <c r="C145" s="59" t="s">
        <v>283</v>
      </c>
      <c r="D145" s="58" t="str">
        <f aca="false">IF(MID(TRIM(C145),5,1)="8","X",C145)</f>
        <v> 000 2 02 03003 05 0000 151</v>
      </c>
      <c r="E145" s="60" t="n">
        <v>1053018</v>
      </c>
      <c r="F145" s="61"/>
      <c r="G145" s="61" t="n">
        <v>1053018</v>
      </c>
    </row>
    <row r="146" customFormat="false" ht="78.75" hidden="false" customHeight="false" outlineLevel="0" collapsed="false">
      <c r="A146" s="57" t="s">
        <v>284</v>
      </c>
      <c r="B146" s="58" t="n">
        <v>10</v>
      </c>
      <c r="C146" s="59" t="s">
        <v>285</v>
      </c>
      <c r="D146" s="58" t="str">
        <f aca="false">IF(MID(TRIM(C146),5,1)="8","X",C146)</f>
        <v> 000 2 02 03007 00 0000 151</v>
      </c>
      <c r="E146" s="60" t="n">
        <v>2270</v>
      </c>
      <c r="F146" s="61"/>
      <c r="G146" s="61" t="n">
        <v>2270</v>
      </c>
    </row>
    <row r="147" customFormat="false" ht="90" hidden="false" customHeight="false" outlineLevel="0" collapsed="false">
      <c r="A147" s="57" t="s">
        <v>286</v>
      </c>
      <c r="B147" s="58" t="n">
        <v>10</v>
      </c>
      <c r="C147" s="59" t="s">
        <v>287</v>
      </c>
      <c r="D147" s="58" t="str">
        <f aca="false">IF(MID(TRIM(C147),5,1)="8","X",C147)</f>
        <v> 000 2 02 03007 05 0000 151</v>
      </c>
      <c r="E147" s="60" t="n">
        <v>2270</v>
      </c>
      <c r="F147" s="61"/>
      <c r="G147" s="61" t="n">
        <v>2270</v>
      </c>
    </row>
    <row r="148" customFormat="false" ht="78.75" hidden="false" customHeight="false" outlineLevel="0" collapsed="false">
      <c r="A148" s="57" t="s">
        <v>288</v>
      </c>
      <c r="B148" s="58" t="n">
        <v>10</v>
      </c>
      <c r="C148" s="59" t="s">
        <v>289</v>
      </c>
      <c r="D148" s="58" t="str">
        <f aca="false">IF(MID(TRIM(C148),5,1)="8","X",C148)</f>
        <v> 000 2 02 03013 00 0000 151</v>
      </c>
      <c r="E148" s="60" t="n">
        <v>328000</v>
      </c>
      <c r="F148" s="61"/>
      <c r="G148" s="61" t="n">
        <v>328000</v>
      </c>
    </row>
    <row r="149" customFormat="false" ht="78.75" hidden="false" customHeight="false" outlineLevel="0" collapsed="false">
      <c r="A149" s="57" t="s">
        <v>290</v>
      </c>
      <c r="B149" s="58" t="n">
        <v>10</v>
      </c>
      <c r="C149" s="59" t="s">
        <v>291</v>
      </c>
      <c r="D149" s="58" t="str">
        <f aca="false">IF(MID(TRIM(C149),5,1)="8","X",C149)</f>
        <v> 000 2 02 03013 05 0000 151</v>
      </c>
      <c r="E149" s="60" t="n">
        <v>328000</v>
      </c>
      <c r="F149" s="61"/>
      <c r="G149" s="61" t="n">
        <v>328000</v>
      </c>
    </row>
    <row r="150" customFormat="false" ht="56.25" hidden="false" customHeight="false" outlineLevel="0" collapsed="false">
      <c r="A150" s="57" t="s">
        <v>292</v>
      </c>
      <c r="B150" s="58" t="n">
        <v>10</v>
      </c>
      <c r="C150" s="59" t="s">
        <v>293</v>
      </c>
      <c r="D150" s="58" t="str">
        <f aca="false">IF(MID(TRIM(C150),5,1)="8","X",C150)</f>
        <v> 000 2 02 03015 00 0000 151</v>
      </c>
      <c r="E150" s="60" t="n">
        <v>1385714.11</v>
      </c>
      <c r="F150" s="61"/>
      <c r="G150" s="61" t="n">
        <v>1385714.11</v>
      </c>
    </row>
    <row r="151" customFormat="false" ht="56.25" hidden="false" customHeight="false" outlineLevel="0" collapsed="false">
      <c r="A151" s="57" t="s">
        <v>294</v>
      </c>
      <c r="B151" s="58" t="n">
        <v>10</v>
      </c>
      <c r="C151" s="59" t="s">
        <v>295</v>
      </c>
      <c r="D151" s="58" t="str">
        <f aca="false">IF(MID(TRIM(C151),5,1)="8","X",C151)</f>
        <v> 000 2 02 03015 10 0000 151</v>
      </c>
      <c r="E151" s="60" t="n">
        <v>1385714.11</v>
      </c>
      <c r="F151" s="61"/>
      <c r="G151" s="61" t="n">
        <v>1385714.11</v>
      </c>
    </row>
    <row r="152" customFormat="false" ht="56.25" hidden="false" customHeight="false" outlineLevel="0" collapsed="false">
      <c r="A152" s="57" t="s">
        <v>296</v>
      </c>
      <c r="B152" s="58" t="n">
        <v>10</v>
      </c>
      <c r="C152" s="59" t="s">
        <v>297</v>
      </c>
      <c r="D152" s="58" t="str">
        <f aca="false">IF(MID(TRIM(C152),5,1)="8","X",C152)</f>
        <v> 000 2 02 03021 00 0000 151</v>
      </c>
      <c r="E152" s="60" t="n">
        <v>2800784</v>
      </c>
      <c r="F152" s="61"/>
      <c r="G152" s="61" t="n">
        <v>2800784</v>
      </c>
    </row>
    <row r="153" customFormat="false" ht="56.25" hidden="false" customHeight="false" outlineLevel="0" collapsed="false">
      <c r="A153" s="57" t="s">
        <v>298</v>
      </c>
      <c r="B153" s="58" t="n">
        <v>10</v>
      </c>
      <c r="C153" s="59" t="s">
        <v>299</v>
      </c>
      <c r="D153" s="58" t="str">
        <f aca="false">IF(MID(TRIM(C153),5,1)="8","X",C153)</f>
        <v> 000 2 02 03021 05 0000 151</v>
      </c>
      <c r="E153" s="60" t="n">
        <v>2800784</v>
      </c>
      <c r="F153" s="61"/>
      <c r="G153" s="61" t="n">
        <v>2800784</v>
      </c>
    </row>
    <row r="154" customFormat="false" ht="78.75" hidden="false" customHeight="false" outlineLevel="0" collapsed="false">
      <c r="A154" s="57" t="s">
        <v>300</v>
      </c>
      <c r="B154" s="58" t="n">
        <v>10</v>
      </c>
      <c r="C154" s="59" t="s">
        <v>301</v>
      </c>
      <c r="D154" s="58" t="str">
        <f aca="false">IF(MID(TRIM(C154),5,1)="8","X",C154)</f>
        <v> 000 2 02 03027 00 0000 151</v>
      </c>
      <c r="E154" s="60" t="n">
        <v>6339319.29</v>
      </c>
      <c r="F154" s="61"/>
      <c r="G154" s="61" t="n">
        <v>6339319.29</v>
      </c>
    </row>
    <row r="155" customFormat="false" ht="78.75" hidden="false" customHeight="false" outlineLevel="0" collapsed="false">
      <c r="A155" s="57" t="s">
        <v>302</v>
      </c>
      <c r="B155" s="58" t="n">
        <v>10</v>
      </c>
      <c r="C155" s="59" t="s">
        <v>303</v>
      </c>
      <c r="D155" s="58" t="str">
        <f aca="false">IF(MID(TRIM(C155),5,1)="8","X",C155)</f>
        <v> 000 2 02 03027 05 0000 151</v>
      </c>
      <c r="E155" s="60" t="n">
        <v>6339319.29</v>
      </c>
      <c r="F155" s="61"/>
      <c r="G155" s="61" t="n">
        <v>6339319.29</v>
      </c>
    </row>
    <row r="156" customFormat="false" ht="12.75" hidden="false" customHeight="false" outlineLevel="0" collapsed="false">
      <c r="A156" s="57" t="s">
        <v>304</v>
      </c>
      <c r="B156" s="58" t="n">
        <v>10</v>
      </c>
      <c r="C156" s="59" t="s">
        <v>305</v>
      </c>
      <c r="D156" s="58" t="str">
        <f aca="false">IF(MID(TRIM(C156),5,1)="8","X",C156)</f>
        <v> 000 2 02 03999 00 0000 151</v>
      </c>
      <c r="E156" s="60" t="n">
        <v>311107183</v>
      </c>
      <c r="F156" s="61"/>
      <c r="G156" s="61" t="n">
        <v>311107183</v>
      </c>
    </row>
    <row r="157" customFormat="false" ht="22.5" hidden="false" customHeight="false" outlineLevel="0" collapsed="false">
      <c r="A157" s="57" t="s">
        <v>306</v>
      </c>
      <c r="B157" s="58" t="n">
        <v>10</v>
      </c>
      <c r="C157" s="59" t="s">
        <v>307</v>
      </c>
      <c r="D157" s="58" t="str">
        <f aca="false">IF(MID(TRIM(C157),5,1)="8","X",C157)</f>
        <v> 000 2 02 03999 05 0000 151</v>
      </c>
      <c r="E157" s="60" t="n">
        <v>266407750</v>
      </c>
      <c r="F157" s="61"/>
      <c r="G157" s="61" t="n">
        <v>266407750</v>
      </c>
    </row>
    <row r="158" customFormat="false" ht="22.5" hidden="false" customHeight="false" outlineLevel="0" collapsed="false">
      <c r="A158" s="57" t="s">
        <v>308</v>
      </c>
      <c r="B158" s="58" t="n">
        <v>10</v>
      </c>
      <c r="C158" s="59" t="s">
        <v>309</v>
      </c>
      <c r="D158" s="58" t="str">
        <f aca="false">IF(MID(TRIM(C158),5,1)="8","X",C158)</f>
        <v> 000 2 02 03999 10 0000 151</v>
      </c>
      <c r="E158" s="60" t="n">
        <v>44699433</v>
      </c>
      <c r="F158" s="61"/>
      <c r="G158" s="61" t="n">
        <v>44699433</v>
      </c>
    </row>
    <row r="159" customFormat="false" ht="22.5" hidden="false" customHeight="false" outlineLevel="0" collapsed="false">
      <c r="A159" s="57" t="s">
        <v>310</v>
      </c>
      <c r="B159" s="58" t="n">
        <v>10</v>
      </c>
      <c r="C159" s="59" t="s">
        <v>311</v>
      </c>
      <c r="D159" s="58" t="str">
        <f aca="false">IF(MID(TRIM(C159),5,1)="8","X",C159)</f>
        <v> 000 2 02 04000 00 0000 151</v>
      </c>
      <c r="E159" s="60" t="n">
        <v>1068565.28</v>
      </c>
      <c r="F159" s="61"/>
      <c r="G159" s="61" t="n">
        <v>1068565.28</v>
      </c>
    </row>
    <row r="160" customFormat="false" ht="67.5" hidden="false" customHeight="false" outlineLevel="0" collapsed="false">
      <c r="A160" s="57" t="s">
        <v>312</v>
      </c>
      <c r="B160" s="58" t="n">
        <v>10</v>
      </c>
      <c r="C160" s="59" t="s">
        <v>313</v>
      </c>
      <c r="D160" s="58" t="str">
        <f aca="false">IF(MID(TRIM(C160),5,1)="8","X",C160)</f>
        <v> 000 2 02 04012 00 0000 151</v>
      </c>
      <c r="E160" s="60" t="n">
        <v>180000</v>
      </c>
      <c r="F160" s="61"/>
      <c r="G160" s="61" t="n">
        <v>180000</v>
      </c>
    </row>
    <row r="161" customFormat="false" ht="78.75" hidden="false" customHeight="false" outlineLevel="0" collapsed="false">
      <c r="A161" s="57" t="s">
        <v>314</v>
      </c>
      <c r="B161" s="58" t="n">
        <v>10</v>
      </c>
      <c r="C161" s="59" t="s">
        <v>315</v>
      </c>
      <c r="D161" s="58" t="str">
        <f aca="false">IF(MID(TRIM(C161),5,1)="8","X",C161)</f>
        <v> 000 2 02 04012 05 0000 151</v>
      </c>
      <c r="E161" s="60" t="n">
        <v>180000</v>
      </c>
      <c r="F161" s="61"/>
      <c r="G161" s="61" t="n">
        <v>180000</v>
      </c>
    </row>
    <row r="162" customFormat="false" ht="90" hidden="false" customHeight="false" outlineLevel="0" collapsed="false">
      <c r="A162" s="57" t="s">
        <v>316</v>
      </c>
      <c r="B162" s="58" t="n">
        <v>10</v>
      </c>
      <c r="C162" s="59" t="s">
        <v>317</v>
      </c>
      <c r="D162" s="58" t="str">
        <f aca="false">IF(MID(TRIM(C162),5,1)="8","X",C162)</f>
        <v> 000 2 02 04014 00 0000 151</v>
      </c>
      <c r="E162" s="60" t="n">
        <v>738565.28</v>
      </c>
      <c r="F162" s="61"/>
      <c r="G162" s="61" t="n">
        <v>738565.28</v>
      </c>
    </row>
    <row r="163" customFormat="false" ht="101.25" hidden="false" customHeight="false" outlineLevel="0" collapsed="false">
      <c r="A163" s="57" t="s">
        <v>318</v>
      </c>
      <c r="B163" s="58" t="n">
        <v>10</v>
      </c>
      <c r="C163" s="59" t="s">
        <v>319</v>
      </c>
      <c r="D163" s="58" t="str">
        <f aca="false">IF(MID(TRIM(C163),5,1)="8","X",C163)</f>
        <v> 000 2 02 04014 05 0000 151</v>
      </c>
      <c r="E163" s="60" t="n">
        <v>738565.28</v>
      </c>
      <c r="F163" s="61"/>
      <c r="G163" s="61" t="n">
        <v>738565.28</v>
      </c>
    </row>
    <row r="164" customFormat="false" ht="78.75" hidden="false" customHeight="false" outlineLevel="0" collapsed="false">
      <c r="A164" s="57" t="s">
        <v>320</v>
      </c>
      <c r="B164" s="58" t="n">
        <v>10</v>
      </c>
      <c r="C164" s="59" t="s">
        <v>321</v>
      </c>
      <c r="D164" s="58" t="str">
        <f aca="false">IF(MID(TRIM(C164),5,1)="8","X",C164)</f>
        <v> 000 2 02 04052 00 0000 151</v>
      </c>
      <c r="E164" s="60" t="n">
        <v>100000</v>
      </c>
      <c r="F164" s="61"/>
      <c r="G164" s="61" t="n">
        <v>100000</v>
      </c>
    </row>
    <row r="165" customFormat="false" ht="78.75" hidden="false" customHeight="false" outlineLevel="0" collapsed="false">
      <c r="A165" s="57" t="s">
        <v>322</v>
      </c>
      <c r="B165" s="58" t="n">
        <v>10</v>
      </c>
      <c r="C165" s="59" t="s">
        <v>323</v>
      </c>
      <c r="D165" s="58" t="str">
        <f aca="false">IF(MID(TRIM(C165),5,1)="8","X",C165)</f>
        <v> 000 2 02 04052 10 0000 151</v>
      </c>
      <c r="E165" s="60" t="n">
        <v>100000</v>
      </c>
      <c r="F165" s="61"/>
      <c r="G165" s="61" t="n">
        <v>100000</v>
      </c>
    </row>
    <row r="166" customFormat="false" ht="90" hidden="false" customHeight="false" outlineLevel="0" collapsed="false">
      <c r="A166" s="57" t="s">
        <v>324</v>
      </c>
      <c r="B166" s="58" t="n">
        <v>10</v>
      </c>
      <c r="C166" s="59" t="s">
        <v>325</v>
      </c>
      <c r="D166" s="58" t="str">
        <f aca="false">IF(MID(TRIM(C166),5,1)="8","X",C166)</f>
        <v> 000 2 02 04053 00 0000 151</v>
      </c>
      <c r="E166" s="60" t="n">
        <v>50000</v>
      </c>
      <c r="F166" s="61"/>
      <c r="G166" s="61" t="n">
        <v>50000</v>
      </c>
    </row>
    <row r="167" customFormat="false" ht="90" hidden="false" customHeight="false" outlineLevel="0" collapsed="false">
      <c r="A167" s="57" t="s">
        <v>326</v>
      </c>
      <c r="B167" s="58" t="n">
        <v>10</v>
      </c>
      <c r="C167" s="59" t="s">
        <v>327</v>
      </c>
      <c r="D167" s="58" t="str">
        <f aca="false">IF(MID(TRIM(C167),5,1)="8","X",C167)</f>
        <v> 000 2 02 04053 10 0000 151</v>
      </c>
      <c r="E167" s="60" t="n">
        <v>50000</v>
      </c>
      <c r="F167" s="61"/>
      <c r="G167" s="61" t="n">
        <v>50000</v>
      </c>
    </row>
    <row r="168" customFormat="false" ht="22.5" hidden="false" customHeight="false" outlineLevel="0" collapsed="false">
      <c r="A168" s="57" t="s">
        <v>328</v>
      </c>
      <c r="B168" s="58" t="n">
        <v>10</v>
      </c>
      <c r="C168" s="59" t="s">
        <v>329</v>
      </c>
      <c r="D168" s="58" t="str">
        <f aca="false">IF(MID(TRIM(C168),5,1)="8","X",C168)</f>
        <v> 000 2 07 00000 00 0000 000</v>
      </c>
      <c r="E168" s="60" t="n">
        <v>1016892.8</v>
      </c>
      <c r="F168" s="61"/>
      <c r="G168" s="61" t="n">
        <v>1016892.8</v>
      </c>
    </row>
    <row r="169" customFormat="false" ht="33.75" hidden="false" customHeight="false" outlineLevel="0" collapsed="false">
      <c r="A169" s="57" t="s">
        <v>330</v>
      </c>
      <c r="B169" s="58" t="n">
        <v>10</v>
      </c>
      <c r="C169" s="59" t="s">
        <v>331</v>
      </c>
      <c r="D169" s="58" t="str">
        <f aca="false">IF(MID(TRIM(C169),5,1)="8","X",C169)</f>
        <v> 000 2 07 05000 10 0000 180</v>
      </c>
      <c r="E169" s="60" t="n">
        <v>1016892.8</v>
      </c>
      <c r="F169" s="61"/>
      <c r="G169" s="61" t="n">
        <v>1016892.8</v>
      </c>
    </row>
    <row r="170" customFormat="false" ht="33.75" hidden="false" customHeight="false" outlineLevel="0" collapsed="false">
      <c r="A170" s="57" t="s">
        <v>330</v>
      </c>
      <c r="B170" s="58" t="n">
        <v>10</v>
      </c>
      <c r="C170" s="59" t="s">
        <v>332</v>
      </c>
      <c r="D170" s="58" t="str">
        <f aca="false">IF(MID(TRIM(C170),5,1)="8","X",C170)</f>
        <v> 000 2 07 05030 10 0000 180</v>
      </c>
      <c r="E170" s="60" t="n">
        <v>1016892.8</v>
      </c>
      <c r="F170" s="61"/>
      <c r="G170" s="61" t="n">
        <v>1016892.8</v>
      </c>
    </row>
    <row r="171" customFormat="false" ht="67.5" hidden="false" customHeight="false" outlineLevel="0" collapsed="false">
      <c r="A171" s="57" t="s">
        <v>333</v>
      </c>
      <c r="B171" s="58" t="n">
        <v>10</v>
      </c>
      <c r="C171" s="59" t="s">
        <v>334</v>
      </c>
      <c r="D171" s="58" t="str">
        <f aca="false">IF(MID(TRIM(C171),5,1)="8","X",C171)</f>
        <v> 000 2 19 00000 00 0000 000</v>
      </c>
      <c r="E171" s="60" t="n">
        <v>-24008792.85</v>
      </c>
      <c r="F171" s="61"/>
      <c r="G171" s="61" t="n">
        <v>-24008792.85</v>
      </c>
    </row>
    <row r="172" customFormat="false" ht="67.5" hidden="false" customHeight="false" outlineLevel="0" collapsed="false">
      <c r="A172" s="57" t="s">
        <v>335</v>
      </c>
      <c r="B172" s="58" t="n">
        <v>10</v>
      </c>
      <c r="C172" s="59" t="s">
        <v>336</v>
      </c>
      <c r="D172" s="58" t="str">
        <f aca="false">IF(MID(TRIM(C172),5,1)="8","X",C172)</f>
        <v> 000 2 19 05000 05 0000 151</v>
      </c>
      <c r="E172" s="60" t="n">
        <v>-349160.66</v>
      </c>
      <c r="F172" s="61"/>
      <c r="G172" s="61" t="n">
        <v>-349160.66</v>
      </c>
    </row>
    <row r="173" customFormat="false" ht="67.5" hidden="false" customHeight="false" outlineLevel="0" collapsed="false">
      <c r="A173" s="57" t="s">
        <v>337</v>
      </c>
      <c r="B173" s="58" t="n">
        <v>10</v>
      </c>
      <c r="C173" s="59" t="s">
        <v>338</v>
      </c>
      <c r="D173" s="58" t="str">
        <f aca="false">IF(MID(TRIM(C173),5,1)="8","X",C173)</f>
        <v> 000 2 19 05000 10 0000 151</v>
      </c>
      <c r="E173" s="60" t="n">
        <v>-23659632.19</v>
      </c>
      <c r="F173" s="61"/>
      <c r="G173" s="61" t="n">
        <v>-23659632.19</v>
      </c>
    </row>
    <row r="174" customFormat="false" ht="12.75" hidden="false" customHeight="false" outlineLevel="0" collapsed="false">
      <c r="A174" s="62"/>
      <c r="B174" s="63"/>
      <c r="C174" s="64"/>
      <c r="D174" s="65"/>
      <c r="E174" s="66"/>
      <c r="F174" s="66"/>
      <c r="G174" s="66"/>
    </row>
    <row r="175" customFormat="false" ht="12.75" hidden="false" customHeight="false" outlineLevel="0" collapsed="false">
      <c r="A175" s="67"/>
    </row>
    <row r="176" customFormat="false" ht="12.75" hidden="false" customHeight="false" outlineLevel="0" collapsed="false">
      <c r="A176" s="67"/>
    </row>
    <row r="177" customFormat="false" ht="12.75" hidden="false" customHeight="false" outlineLevel="0" collapsed="false">
      <c r="A177" s="67"/>
    </row>
    <row r="178" s="68" customFormat="true" ht="12.75" hidden="false" customHeight="false" outlineLevel="0" collapsed="false">
      <c r="A178" s="67"/>
      <c r="B178" s="0"/>
      <c r="C178" s="2"/>
      <c r="D178" s="0"/>
      <c r="E178" s="0"/>
      <c r="F178" s="0"/>
      <c r="G178" s="0"/>
    </row>
    <row r="179" customFormat="false" ht="12.75" hidden="false" customHeight="false" outlineLevel="0" collapsed="false">
      <c r="A179" s="67"/>
    </row>
    <row r="180" customFormat="false" ht="12.75" hidden="false" customHeight="false" outlineLevel="0" collapsed="false">
      <c r="A180" s="67"/>
    </row>
    <row r="181" customFormat="false" ht="12.75" hidden="false" customHeight="false" outlineLevel="0" collapsed="false">
      <c r="A181" s="67"/>
    </row>
    <row r="182" customFormat="false" ht="12.75" hidden="false" customHeight="false" outlineLevel="0" collapsed="false">
      <c r="A182" s="67"/>
    </row>
    <row r="183" customFormat="false" ht="12.75" hidden="false" customHeight="false" outlineLevel="0" collapsed="false">
      <c r="A183" s="67"/>
    </row>
    <row r="184" customFormat="false" ht="12.75" hidden="false" customHeight="false" outlineLevel="0" collapsed="false">
      <c r="A184" s="67"/>
    </row>
    <row r="185" customFormat="false" ht="12.75" hidden="false" customHeight="false" outlineLevel="0" collapsed="false">
      <c r="A185" s="67"/>
    </row>
    <row r="186" customFormat="false" ht="12.75" hidden="false" customHeight="false" outlineLevel="0" collapsed="false">
      <c r="A186" s="67"/>
    </row>
    <row r="187" customFormat="false" ht="12.75" hidden="false" customHeight="false" outlineLevel="0" collapsed="false">
      <c r="A187" s="67"/>
    </row>
    <row r="188" customFormat="false" ht="12.75" hidden="false" customHeight="false" outlineLevel="0" collapsed="false">
      <c r="A188" s="67"/>
    </row>
    <row r="189" customFormat="false" ht="12.75" hidden="false" customHeight="false" outlineLevel="0" collapsed="false">
      <c r="A189" s="67"/>
    </row>
    <row r="190" customFormat="false" ht="12.75" hidden="false" customHeight="false" outlineLevel="0" collapsed="false">
      <c r="A190" s="67"/>
    </row>
    <row r="191" customFormat="false" ht="12.75" hidden="false" customHeight="false" outlineLevel="0" collapsed="false">
      <c r="A191" s="67"/>
    </row>
    <row r="192" customFormat="false" ht="12.75" hidden="false" customHeight="false" outlineLevel="0" collapsed="false">
      <c r="A192" s="67"/>
    </row>
    <row r="193" customFormat="false" ht="12.75" hidden="false" customHeight="false" outlineLevel="0" collapsed="false">
      <c r="A193" s="67"/>
    </row>
    <row r="194" customFormat="false" ht="12.75" hidden="false" customHeight="false" outlineLevel="0" collapsed="false">
      <c r="A194" s="67"/>
    </row>
    <row r="195" customFormat="false" ht="12.75" hidden="false" customHeight="false" outlineLevel="0" collapsed="false">
      <c r="A195" s="67"/>
    </row>
    <row r="196" customFormat="false" ht="12.75" hidden="false" customHeight="false" outlineLevel="0" collapsed="false">
      <c r="A196" s="67"/>
    </row>
    <row r="197" customFormat="false" ht="12.75" hidden="false" customHeight="false" outlineLevel="0" collapsed="false">
      <c r="A197" s="67"/>
    </row>
    <row r="198" customFormat="false" ht="12.75" hidden="false" customHeight="false" outlineLevel="0" collapsed="false">
      <c r="A198" s="67"/>
    </row>
    <row r="199" customFormat="false" ht="12.75" hidden="false" customHeight="false" outlineLevel="0" collapsed="false">
      <c r="A199" s="67"/>
    </row>
    <row r="200" customFormat="false" ht="12.75" hidden="false" customHeight="false" outlineLevel="0" collapsed="false">
      <c r="A200" s="67"/>
    </row>
    <row r="201" customFormat="false" ht="12.75" hidden="false" customHeight="false" outlineLevel="0" collapsed="false">
      <c r="A201" s="67"/>
    </row>
    <row r="202" customFormat="false" ht="12.75" hidden="false" customHeight="false" outlineLevel="0" collapsed="false">
      <c r="A202" s="67"/>
    </row>
    <row r="203" customFormat="false" ht="12.75" hidden="false" customHeight="false" outlineLevel="0" collapsed="false">
      <c r="A203" s="67"/>
    </row>
    <row r="204" customFormat="false" ht="12.75" hidden="false" customHeight="false" outlineLevel="0" collapsed="false">
      <c r="A204" s="67"/>
    </row>
    <row r="205" customFormat="false" ht="12.75" hidden="false" customHeight="false" outlineLevel="0" collapsed="false">
      <c r="A205" s="67"/>
    </row>
    <row r="206" customFormat="false" ht="12.75" hidden="false" customHeight="false" outlineLevel="0" collapsed="false">
      <c r="A206" s="67"/>
    </row>
    <row r="207" customFormat="false" ht="12.75" hidden="false" customHeight="false" outlineLevel="0" collapsed="false">
      <c r="A207" s="67"/>
    </row>
    <row r="208" customFormat="false" ht="12.75" hidden="false" customHeight="false" outlineLevel="0" collapsed="false">
      <c r="A208" s="67"/>
    </row>
    <row r="209" customFormat="false" ht="12.75" hidden="false" customHeight="false" outlineLevel="0" collapsed="false">
      <c r="A209" s="67"/>
    </row>
    <row r="210" customFormat="false" ht="12.75" hidden="false" customHeight="false" outlineLevel="0" collapsed="false">
      <c r="A210" s="67"/>
    </row>
    <row r="211" customFormat="false" ht="12.75" hidden="false" customHeight="false" outlineLevel="0" collapsed="false">
      <c r="A211" s="67"/>
    </row>
    <row r="212" customFormat="false" ht="12.75" hidden="false" customHeight="false" outlineLevel="0" collapsed="false">
      <c r="A212" s="67"/>
    </row>
    <row r="213" customFormat="false" ht="12.75" hidden="false" customHeight="false" outlineLevel="0" collapsed="false">
      <c r="A213" s="67"/>
    </row>
    <row r="214" customFormat="false" ht="12.75" hidden="false" customHeight="false" outlineLevel="0" collapsed="false">
      <c r="A214" s="67"/>
    </row>
    <row r="215" customFormat="false" ht="12.75" hidden="false" customHeight="false" outlineLevel="0" collapsed="false">
      <c r="A215" s="67"/>
    </row>
    <row r="216" customFormat="false" ht="12.75" hidden="false" customHeight="false" outlineLevel="0" collapsed="false">
      <c r="A216" s="67"/>
    </row>
    <row r="217" customFormat="false" ht="12.75" hidden="false" customHeight="false" outlineLevel="0" collapsed="false">
      <c r="A217" s="67"/>
    </row>
    <row r="218" customFormat="false" ht="12.75" hidden="false" customHeight="false" outlineLevel="0" collapsed="false">
      <c r="A218" s="67"/>
    </row>
    <row r="219" customFormat="false" ht="12.75" hidden="false" customHeight="false" outlineLevel="0" collapsed="false">
      <c r="A219" s="67"/>
    </row>
    <row r="220" customFormat="false" ht="12.75" hidden="false" customHeight="false" outlineLevel="0" collapsed="false">
      <c r="A220" s="67"/>
    </row>
    <row r="221" customFormat="false" ht="12.75" hidden="false" customHeight="false" outlineLevel="0" collapsed="false">
      <c r="A221" s="67"/>
    </row>
    <row r="222" customFormat="false" ht="12.75" hidden="false" customHeight="false" outlineLevel="0" collapsed="false">
      <c r="A222" s="67"/>
    </row>
    <row r="223" customFormat="false" ht="12.75" hidden="false" customHeight="false" outlineLevel="0" collapsed="false">
      <c r="A223" s="67"/>
    </row>
    <row r="224" customFormat="false" ht="12.75" hidden="false" customHeight="false" outlineLevel="0" collapsed="false">
      <c r="A224" s="67"/>
    </row>
    <row r="225" customFormat="false" ht="12.75" hidden="false" customHeight="false" outlineLevel="0" collapsed="false">
      <c r="A225" s="67"/>
    </row>
    <row r="226" customFormat="false" ht="12.75" hidden="false" customHeight="false" outlineLevel="0" collapsed="false">
      <c r="A226" s="67"/>
    </row>
    <row r="227" customFormat="false" ht="12.75" hidden="false" customHeight="false" outlineLevel="0" collapsed="false">
      <c r="A227" s="67"/>
    </row>
    <row r="228" customFormat="false" ht="12.75" hidden="false" customHeight="false" outlineLevel="0" collapsed="false">
      <c r="A228" s="67"/>
    </row>
    <row r="229" customFormat="false" ht="12.75" hidden="false" customHeight="false" outlineLevel="0" collapsed="false">
      <c r="A229" s="67"/>
    </row>
    <row r="230" customFormat="false" ht="12.75" hidden="false" customHeight="false" outlineLevel="0" collapsed="false">
      <c r="A230" s="67"/>
    </row>
    <row r="231" customFormat="false" ht="12.75" hidden="false" customHeight="false" outlineLevel="0" collapsed="false">
      <c r="A231" s="67"/>
    </row>
    <row r="232" customFormat="false" ht="12.75" hidden="false" customHeight="false" outlineLevel="0" collapsed="false">
      <c r="A232" s="67"/>
    </row>
    <row r="233" customFormat="false" ht="12.75" hidden="false" customHeight="false" outlineLevel="0" collapsed="false">
      <c r="A233" s="67"/>
    </row>
    <row r="234" customFormat="false" ht="12.75" hidden="false" customHeight="false" outlineLevel="0" collapsed="false">
      <c r="A234" s="67"/>
    </row>
    <row r="235" customFormat="false" ht="12.75" hidden="false" customHeight="false" outlineLevel="0" collapsed="false">
      <c r="A235" s="67"/>
    </row>
    <row r="236" customFormat="false" ht="12.75" hidden="false" customHeight="false" outlineLevel="0" collapsed="false">
      <c r="A236" s="67"/>
    </row>
    <row r="237" customFormat="false" ht="12.75" hidden="false" customHeight="false" outlineLevel="0" collapsed="false">
      <c r="A237" s="67"/>
    </row>
    <row r="238" customFormat="false" ht="12.75" hidden="false" customHeight="false" outlineLevel="0" collapsed="false">
      <c r="A238" s="67"/>
    </row>
    <row r="239" customFormat="false" ht="12.75" hidden="false" customHeight="false" outlineLevel="0" collapsed="false">
      <c r="A239" s="67"/>
    </row>
    <row r="240" customFormat="false" ht="12.75" hidden="false" customHeight="false" outlineLevel="0" collapsed="false">
      <c r="A240" s="67"/>
    </row>
    <row r="241" customFormat="false" ht="12.75" hidden="false" customHeight="false" outlineLevel="0" collapsed="false">
      <c r="A241" s="67"/>
    </row>
    <row r="242" customFormat="false" ht="12.75" hidden="false" customHeight="false" outlineLevel="0" collapsed="false">
      <c r="A242" s="67"/>
    </row>
    <row r="243" customFormat="false" ht="12.75" hidden="false" customHeight="false" outlineLevel="0" collapsed="false">
      <c r="A243" s="67"/>
    </row>
    <row r="244" customFormat="false" ht="12.75" hidden="false" customHeight="false" outlineLevel="0" collapsed="false">
      <c r="A244" s="67"/>
    </row>
    <row r="245" customFormat="false" ht="12.75" hidden="false" customHeight="false" outlineLevel="0" collapsed="false">
      <c r="A245" s="67"/>
    </row>
    <row r="246" customFormat="false" ht="12.75" hidden="false" customHeight="false" outlineLevel="0" collapsed="false">
      <c r="A246" s="67"/>
    </row>
    <row r="247" customFormat="false" ht="12.75" hidden="false" customHeight="false" outlineLevel="0" collapsed="false">
      <c r="A247" s="67"/>
    </row>
    <row r="248" customFormat="false" ht="12.75" hidden="false" customHeight="false" outlineLevel="0" collapsed="false">
      <c r="A248" s="67"/>
    </row>
    <row r="249" customFormat="false" ht="12.75" hidden="false" customHeight="false" outlineLevel="0" collapsed="false">
      <c r="A249" s="67"/>
    </row>
    <row r="250" customFormat="false" ht="12.75" hidden="false" customHeight="false" outlineLevel="0" collapsed="false">
      <c r="A250" s="67"/>
    </row>
    <row r="251" customFormat="false" ht="12.75" hidden="false" customHeight="false" outlineLevel="0" collapsed="false">
      <c r="A251" s="67"/>
    </row>
    <row r="252" customFormat="false" ht="12.75" hidden="false" customHeight="false" outlineLevel="0" collapsed="false">
      <c r="A252" s="67"/>
    </row>
    <row r="253" customFormat="false" ht="12.75" hidden="false" customHeight="false" outlineLevel="0" collapsed="false">
      <c r="A253" s="67"/>
    </row>
    <row r="254" customFormat="false" ht="12.75" hidden="false" customHeight="false" outlineLevel="0" collapsed="false">
      <c r="A254" s="67"/>
    </row>
    <row r="255" customFormat="false" ht="12.75" hidden="false" customHeight="false" outlineLevel="0" collapsed="false">
      <c r="A255" s="67"/>
    </row>
    <row r="256" customFormat="false" ht="12.75" hidden="false" customHeight="false" outlineLevel="0" collapsed="false">
      <c r="A256" s="67"/>
    </row>
    <row r="257" customFormat="false" ht="12.75" hidden="false" customHeight="false" outlineLevel="0" collapsed="false">
      <c r="A257" s="67"/>
    </row>
    <row r="258" customFormat="false" ht="12.75" hidden="false" customHeight="false" outlineLevel="0" collapsed="false">
      <c r="A258" s="67"/>
    </row>
    <row r="259" customFormat="false" ht="12.75" hidden="false" customHeight="false" outlineLevel="0" collapsed="false">
      <c r="A259" s="67"/>
    </row>
    <row r="260" customFormat="false" ht="12.75" hidden="false" customHeight="false" outlineLevel="0" collapsed="false">
      <c r="A260" s="67"/>
    </row>
    <row r="261" customFormat="false" ht="12.75" hidden="false" customHeight="false" outlineLevel="0" collapsed="false">
      <c r="A261" s="67"/>
    </row>
    <row r="262" customFormat="false" ht="12.75" hidden="false" customHeight="false" outlineLevel="0" collapsed="false">
      <c r="A262" s="67"/>
    </row>
    <row r="263" customFormat="false" ht="12.75" hidden="false" customHeight="false" outlineLevel="0" collapsed="false">
      <c r="A263" s="67"/>
    </row>
    <row r="264" customFormat="false" ht="12.75" hidden="false" customHeight="false" outlineLevel="0" collapsed="false">
      <c r="A264" s="67"/>
    </row>
    <row r="265" customFormat="false" ht="12.75" hidden="false" customHeight="false" outlineLevel="0" collapsed="false">
      <c r="A265" s="67"/>
    </row>
    <row r="266" customFormat="false" ht="12.75" hidden="false" customHeight="false" outlineLevel="0" collapsed="false">
      <c r="A266" s="67"/>
    </row>
    <row r="267" customFormat="false" ht="12.75" hidden="false" customHeight="false" outlineLevel="0" collapsed="false">
      <c r="A267" s="67"/>
    </row>
    <row r="268" customFormat="false" ht="12.75" hidden="false" customHeight="false" outlineLevel="0" collapsed="false">
      <c r="A268" s="67"/>
    </row>
    <row r="269" customFormat="false" ht="12.75" hidden="false" customHeight="false" outlineLevel="0" collapsed="false">
      <c r="A269" s="67"/>
    </row>
    <row r="270" customFormat="false" ht="12.75" hidden="false" customHeight="false" outlineLevel="0" collapsed="false">
      <c r="A270" s="67"/>
    </row>
    <row r="271" customFormat="false" ht="12.75" hidden="false" customHeight="false" outlineLevel="0" collapsed="false">
      <c r="A271" s="67"/>
    </row>
    <row r="272" customFormat="false" ht="12.75" hidden="false" customHeight="false" outlineLevel="0" collapsed="false">
      <c r="A272" s="67"/>
    </row>
    <row r="273" customFormat="false" ht="12.75" hidden="false" customHeight="false" outlineLevel="0" collapsed="false">
      <c r="A273" s="67"/>
    </row>
    <row r="274" customFormat="false" ht="12.75" hidden="false" customHeight="false" outlineLevel="0" collapsed="false">
      <c r="A274" s="67"/>
    </row>
    <row r="275" customFormat="false" ht="12.75" hidden="false" customHeight="false" outlineLevel="0" collapsed="false">
      <c r="A275" s="67"/>
    </row>
    <row r="276" customFormat="false" ht="12.75" hidden="false" customHeight="false" outlineLevel="0" collapsed="false">
      <c r="A276" s="67"/>
    </row>
    <row r="277" customFormat="false" ht="12.75" hidden="false" customHeight="false" outlineLevel="0" collapsed="false">
      <c r="A277" s="67"/>
    </row>
    <row r="278" customFormat="false" ht="12.75" hidden="false" customHeight="false" outlineLevel="0" collapsed="false">
      <c r="A278" s="67"/>
    </row>
    <row r="279" customFormat="false" ht="12.75" hidden="false" customHeight="false" outlineLevel="0" collapsed="false">
      <c r="A279" s="67"/>
    </row>
    <row r="280" customFormat="false" ht="12.75" hidden="false" customHeight="false" outlineLevel="0" collapsed="false">
      <c r="A280" s="67"/>
    </row>
    <row r="281" customFormat="false" ht="12.75" hidden="false" customHeight="false" outlineLevel="0" collapsed="false">
      <c r="A281" s="67"/>
    </row>
    <row r="282" customFormat="false" ht="12.75" hidden="false" customHeight="false" outlineLevel="0" collapsed="false">
      <c r="A282" s="67"/>
    </row>
    <row r="283" customFormat="false" ht="12.75" hidden="false" customHeight="false" outlineLevel="0" collapsed="false">
      <c r="A283" s="67"/>
    </row>
    <row r="284" customFormat="false" ht="12.75" hidden="false" customHeight="false" outlineLevel="0" collapsed="false">
      <c r="A284" s="67"/>
    </row>
    <row r="285" customFormat="false" ht="12.75" hidden="false" customHeight="false" outlineLevel="0" collapsed="false">
      <c r="A285" s="67"/>
    </row>
    <row r="286" customFormat="false" ht="12.75" hidden="false" customHeight="false" outlineLevel="0" collapsed="false">
      <c r="A286" s="67"/>
    </row>
    <row r="287" customFormat="false" ht="12.75" hidden="false" customHeight="false" outlineLevel="0" collapsed="false">
      <c r="A287" s="67"/>
    </row>
    <row r="288" customFormat="false" ht="12.75" hidden="false" customHeight="false" outlineLevel="0" collapsed="false">
      <c r="A288" s="67"/>
    </row>
    <row r="289" customFormat="false" ht="12.75" hidden="false" customHeight="false" outlineLevel="0" collapsed="false">
      <c r="A289" s="67"/>
    </row>
    <row r="290" customFormat="false" ht="12.75" hidden="false" customHeight="false" outlineLevel="0" collapsed="false">
      <c r="A290" s="67"/>
    </row>
    <row r="291" customFormat="false" ht="12.75" hidden="false" customHeight="false" outlineLevel="0" collapsed="false">
      <c r="A291" s="67"/>
    </row>
    <row r="292" customFormat="false" ht="12.75" hidden="false" customHeight="false" outlineLevel="0" collapsed="false">
      <c r="A292" s="67"/>
    </row>
    <row r="293" customFormat="false" ht="12.75" hidden="false" customHeight="false" outlineLevel="0" collapsed="false">
      <c r="A293" s="67"/>
    </row>
    <row r="294" customFormat="false" ht="12.75" hidden="false" customHeight="false" outlineLevel="0" collapsed="false">
      <c r="A294" s="67"/>
    </row>
    <row r="295" customFormat="false" ht="12.75" hidden="false" customHeight="false" outlineLevel="0" collapsed="false">
      <c r="A295" s="67"/>
    </row>
    <row r="296" customFormat="false" ht="12.75" hidden="false" customHeight="false" outlineLevel="0" collapsed="false">
      <c r="A296" s="67"/>
    </row>
    <row r="297" customFormat="false" ht="12.75" hidden="false" customHeight="false" outlineLevel="0" collapsed="false">
      <c r="A297" s="67"/>
    </row>
    <row r="298" customFormat="false" ht="12.75" hidden="false" customHeight="false" outlineLevel="0" collapsed="false">
      <c r="A298" s="67"/>
    </row>
    <row r="299" customFormat="false" ht="12.75" hidden="false" customHeight="false" outlineLevel="0" collapsed="false">
      <c r="A299" s="67"/>
    </row>
    <row r="300" customFormat="false" ht="12.75" hidden="false" customHeight="false" outlineLevel="0" collapsed="false">
      <c r="A300" s="67"/>
    </row>
    <row r="301" customFormat="false" ht="12.75" hidden="false" customHeight="false" outlineLevel="0" collapsed="false">
      <c r="A301" s="67"/>
    </row>
    <row r="302" customFormat="false" ht="12.75" hidden="false" customHeight="false" outlineLevel="0" collapsed="false">
      <c r="A302" s="67"/>
    </row>
    <row r="303" customFormat="false" ht="12.75" hidden="false" customHeight="false" outlineLevel="0" collapsed="false">
      <c r="A303" s="67"/>
    </row>
    <row r="304" customFormat="false" ht="12.75" hidden="false" customHeight="false" outlineLevel="0" collapsed="false">
      <c r="A304" s="67"/>
    </row>
    <row r="305" customFormat="false" ht="12.75" hidden="false" customHeight="false" outlineLevel="0" collapsed="false">
      <c r="A305" s="67"/>
    </row>
    <row r="306" customFormat="false" ht="12.75" hidden="false" customHeight="false" outlineLevel="0" collapsed="false">
      <c r="A306" s="67"/>
    </row>
    <row r="307" customFormat="false" ht="12.75" hidden="false" customHeight="false" outlineLevel="0" collapsed="false">
      <c r="A307" s="67"/>
    </row>
    <row r="308" customFormat="false" ht="12.75" hidden="false" customHeight="false" outlineLevel="0" collapsed="false">
      <c r="A308" s="67"/>
    </row>
    <row r="309" customFormat="false" ht="12.75" hidden="false" customHeight="false" outlineLevel="0" collapsed="false">
      <c r="A309" s="67"/>
    </row>
    <row r="310" customFormat="false" ht="12.75" hidden="false" customHeight="false" outlineLevel="0" collapsed="false">
      <c r="A310" s="67"/>
    </row>
    <row r="311" customFormat="false" ht="12.75" hidden="false" customHeight="false" outlineLevel="0" collapsed="false">
      <c r="A311" s="67"/>
    </row>
    <row r="312" customFormat="false" ht="12.75" hidden="false" customHeight="false" outlineLevel="0" collapsed="false">
      <c r="A312" s="67"/>
    </row>
    <row r="313" customFormat="false" ht="12.75" hidden="false" customHeight="false" outlineLevel="0" collapsed="false">
      <c r="A313" s="67"/>
    </row>
    <row r="314" customFormat="false" ht="12.75" hidden="false" customHeight="false" outlineLevel="0" collapsed="false">
      <c r="A314" s="67"/>
    </row>
    <row r="315" customFormat="false" ht="12.75" hidden="false" customHeight="false" outlineLevel="0" collapsed="false">
      <c r="A315" s="67"/>
    </row>
    <row r="316" customFormat="false" ht="12.75" hidden="false" customHeight="false" outlineLevel="0" collapsed="false">
      <c r="A316" s="67"/>
    </row>
    <row r="317" customFormat="false" ht="12.75" hidden="false" customHeight="false" outlineLevel="0" collapsed="false">
      <c r="A317" s="67"/>
    </row>
    <row r="318" customFormat="false" ht="12.75" hidden="false" customHeight="false" outlineLevel="0" collapsed="false">
      <c r="A318" s="67"/>
    </row>
    <row r="319" customFormat="false" ht="12.75" hidden="false" customHeight="false" outlineLevel="0" collapsed="false">
      <c r="A319" s="67"/>
    </row>
    <row r="320" customFormat="false" ht="12.75" hidden="false" customHeight="false" outlineLevel="0" collapsed="false">
      <c r="A320" s="67"/>
    </row>
    <row r="321" customFormat="false" ht="12.75" hidden="false" customHeight="false" outlineLevel="0" collapsed="false">
      <c r="A321" s="67"/>
    </row>
    <row r="322" customFormat="false" ht="12.75" hidden="false" customHeight="false" outlineLevel="0" collapsed="false">
      <c r="A322" s="67"/>
    </row>
    <row r="323" customFormat="false" ht="12.75" hidden="false" customHeight="false" outlineLevel="0" collapsed="false">
      <c r="A323" s="67"/>
    </row>
    <row r="324" customFormat="false" ht="12.75" hidden="false" customHeight="false" outlineLevel="0" collapsed="false">
      <c r="A324" s="67"/>
    </row>
    <row r="325" customFormat="false" ht="12.75" hidden="false" customHeight="false" outlineLevel="0" collapsed="false">
      <c r="A325" s="67"/>
    </row>
    <row r="326" customFormat="false" ht="12.75" hidden="false" customHeight="false" outlineLevel="0" collapsed="false">
      <c r="A326" s="67"/>
    </row>
    <row r="327" customFormat="false" ht="12.75" hidden="false" customHeight="false" outlineLevel="0" collapsed="false">
      <c r="A327" s="67"/>
    </row>
    <row r="328" customFormat="false" ht="12.75" hidden="false" customHeight="false" outlineLevel="0" collapsed="false">
      <c r="A328" s="67"/>
    </row>
    <row r="329" customFormat="false" ht="12.75" hidden="false" customHeight="false" outlineLevel="0" collapsed="false">
      <c r="A329" s="67"/>
    </row>
    <row r="330" customFormat="false" ht="12.75" hidden="false" customHeight="false" outlineLevel="0" collapsed="false">
      <c r="A330" s="67"/>
    </row>
    <row r="331" customFormat="false" ht="12.75" hidden="false" customHeight="false" outlineLevel="0" collapsed="false">
      <c r="A331" s="67"/>
    </row>
    <row r="332" customFormat="false" ht="12.75" hidden="false" customHeight="false" outlineLevel="0" collapsed="false">
      <c r="A332" s="67"/>
    </row>
    <row r="333" customFormat="false" ht="12.75" hidden="false" customHeight="false" outlineLevel="0" collapsed="false">
      <c r="A333" s="67"/>
    </row>
    <row r="334" customFormat="false" ht="12.75" hidden="false" customHeight="false" outlineLevel="0" collapsed="false">
      <c r="A334" s="67"/>
    </row>
    <row r="335" customFormat="false" ht="12.75" hidden="false" customHeight="false" outlineLevel="0" collapsed="false">
      <c r="A335" s="67"/>
    </row>
    <row r="336" customFormat="false" ht="12.75" hidden="false" customHeight="false" outlineLevel="0" collapsed="false">
      <c r="A336" s="67"/>
    </row>
    <row r="337" customFormat="false" ht="12.75" hidden="false" customHeight="false" outlineLevel="0" collapsed="false">
      <c r="A337" s="67"/>
    </row>
    <row r="338" customFormat="false" ht="12.75" hidden="false" customHeight="false" outlineLevel="0" collapsed="false">
      <c r="A338" s="67"/>
    </row>
    <row r="339" customFormat="false" ht="12.75" hidden="false" customHeight="false" outlineLevel="0" collapsed="false">
      <c r="A339" s="67"/>
    </row>
    <row r="340" customFormat="false" ht="12.75" hidden="false" customHeight="false" outlineLevel="0" collapsed="false">
      <c r="A340" s="67"/>
    </row>
    <row r="341" customFormat="false" ht="12.75" hidden="false" customHeight="false" outlineLevel="0" collapsed="false">
      <c r="A341" s="67"/>
    </row>
    <row r="342" customFormat="false" ht="12.75" hidden="false" customHeight="false" outlineLevel="0" collapsed="false">
      <c r="A342" s="67"/>
    </row>
    <row r="343" customFormat="false" ht="12.75" hidden="false" customHeight="false" outlineLevel="0" collapsed="false">
      <c r="A343" s="67"/>
    </row>
    <row r="344" customFormat="false" ht="12.75" hidden="false" customHeight="false" outlineLevel="0" collapsed="false">
      <c r="A344" s="67"/>
    </row>
    <row r="345" customFormat="false" ht="12.75" hidden="false" customHeight="false" outlineLevel="0" collapsed="false">
      <c r="A345" s="67"/>
    </row>
    <row r="346" customFormat="false" ht="12.75" hidden="false" customHeight="false" outlineLevel="0" collapsed="false">
      <c r="A346" s="67"/>
    </row>
    <row r="347" customFormat="false" ht="12.75" hidden="false" customHeight="false" outlineLevel="0" collapsed="false">
      <c r="A347" s="67"/>
    </row>
    <row r="348" customFormat="false" ht="12.75" hidden="false" customHeight="false" outlineLevel="0" collapsed="false">
      <c r="A348" s="67"/>
    </row>
    <row r="349" customFormat="false" ht="12.75" hidden="false" customHeight="false" outlineLevel="0" collapsed="false">
      <c r="A349" s="67"/>
    </row>
    <row r="350" customFormat="false" ht="12.75" hidden="false" customHeight="false" outlineLevel="0" collapsed="false">
      <c r="A350" s="67"/>
    </row>
    <row r="351" customFormat="false" ht="12.75" hidden="false" customHeight="false" outlineLevel="0" collapsed="false">
      <c r="A351" s="67"/>
    </row>
    <row r="352" customFormat="false" ht="12.75" hidden="false" customHeight="false" outlineLevel="0" collapsed="false">
      <c r="A352" s="67"/>
    </row>
    <row r="353" customFormat="false" ht="12.75" hidden="false" customHeight="false" outlineLevel="0" collapsed="false">
      <c r="A353" s="67"/>
    </row>
    <row r="354" customFormat="false" ht="12.75" hidden="false" customHeight="false" outlineLevel="0" collapsed="false">
      <c r="A354" s="67"/>
    </row>
    <row r="355" customFormat="false" ht="12.75" hidden="false" customHeight="false" outlineLevel="0" collapsed="false">
      <c r="A355" s="67"/>
    </row>
    <row r="356" customFormat="false" ht="12.75" hidden="false" customHeight="false" outlineLevel="0" collapsed="false">
      <c r="A356" s="67"/>
    </row>
    <row r="357" customFormat="false" ht="12.75" hidden="false" customHeight="false" outlineLevel="0" collapsed="false">
      <c r="A357" s="67"/>
    </row>
    <row r="358" customFormat="false" ht="12.75" hidden="false" customHeight="false" outlineLevel="0" collapsed="false">
      <c r="A358" s="67"/>
    </row>
    <row r="359" customFormat="false" ht="12.75" hidden="false" customHeight="false" outlineLevel="0" collapsed="false">
      <c r="A359" s="67"/>
    </row>
    <row r="360" customFormat="false" ht="12.75" hidden="false" customHeight="false" outlineLevel="0" collapsed="false">
      <c r="A360" s="67"/>
    </row>
    <row r="361" customFormat="false" ht="12.75" hidden="false" customHeight="false" outlineLevel="0" collapsed="false">
      <c r="A361" s="67"/>
    </row>
    <row r="362" customFormat="false" ht="12.75" hidden="false" customHeight="false" outlineLevel="0" collapsed="false">
      <c r="A362" s="67"/>
    </row>
    <row r="363" customFormat="false" ht="12.75" hidden="false" customHeight="false" outlineLevel="0" collapsed="false">
      <c r="A363" s="67"/>
    </row>
    <row r="364" customFormat="false" ht="12.75" hidden="false" customHeight="false" outlineLevel="0" collapsed="false">
      <c r="A364" s="67"/>
    </row>
    <row r="365" customFormat="false" ht="12.75" hidden="false" customHeight="false" outlineLevel="0" collapsed="false">
      <c r="A365" s="67"/>
    </row>
    <row r="366" customFormat="false" ht="12.75" hidden="false" customHeight="false" outlineLevel="0" collapsed="false">
      <c r="A366" s="67"/>
    </row>
    <row r="367" customFormat="false" ht="12.75" hidden="false" customHeight="false" outlineLevel="0" collapsed="false">
      <c r="A367" s="67"/>
    </row>
    <row r="368" customFormat="false" ht="12.75" hidden="false" customHeight="false" outlineLevel="0" collapsed="false">
      <c r="A368" s="67"/>
    </row>
    <row r="369" customFormat="false" ht="12.75" hidden="false" customHeight="false" outlineLevel="0" collapsed="false">
      <c r="A369" s="67"/>
    </row>
    <row r="370" customFormat="false" ht="12.75" hidden="false" customHeight="false" outlineLevel="0" collapsed="false">
      <c r="A370" s="67"/>
    </row>
    <row r="371" customFormat="false" ht="12.75" hidden="false" customHeight="false" outlineLevel="0" collapsed="false">
      <c r="A371" s="67"/>
    </row>
    <row r="372" customFormat="false" ht="12.75" hidden="false" customHeight="false" outlineLevel="0" collapsed="false">
      <c r="A372" s="67"/>
    </row>
    <row r="373" customFormat="false" ht="12.75" hidden="false" customHeight="false" outlineLevel="0" collapsed="false">
      <c r="A373" s="67"/>
    </row>
    <row r="374" customFormat="false" ht="12.75" hidden="false" customHeight="false" outlineLevel="0" collapsed="false">
      <c r="A374" s="67"/>
    </row>
    <row r="375" customFormat="false" ht="12.75" hidden="false" customHeight="false" outlineLevel="0" collapsed="false">
      <c r="A375" s="67"/>
    </row>
    <row r="376" customFormat="false" ht="12.75" hidden="false" customHeight="false" outlineLevel="0" collapsed="false">
      <c r="A376" s="67"/>
    </row>
    <row r="377" customFormat="false" ht="12.75" hidden="false" customHeight="false" outlineLevel="0" collapsed="false">
      <c r="A377" s="67"/>
    </row>
    <row r="378" customFormat="false" ht="12.75" hidden="false" customHeight="false" outlineLevel="0" collapsed="false">
      <c r="A378" s="67"/>
    </row>
    <row r="379" customFormat="false" ht="12.75" hidden="false" customHeight="false" outlineLevel="0" collapsed="false">
      <c r="A379" s="67"/>
    </row>
    <row r="380" customFormat="false" ht="12.75" hidden="false" customHeight="false" outlineLevel="0" collapsed="false">
      <c r="A380" s="67"/>
    </row>
    <row r="381" customFormat="false" ht="12.75" hidden="false" customHeight="false" outlineLevel="0" collapsed="false">
      <c r="A381" s="67"/>
    </row>
    <row r="382" customFormat="false" ht="12.75" hidden="false" customHeight="false" outlineLevel="0" collapsed="false">
      <c r="A382" s="67"/>
    </row>
    <row r="383" customFormat="false" ht="12.75" hidden="false" customHeight="false" outlineLevel="0" collapsed="false">
      <c r="A383" s="67"/>
    </row>
    <row r="384" customFormat="false" ht="12.75" hidden="false" customHeight="false" outlineLevel="0" collapsed="false">
      <c r="A384" s="67"/>
    </row>
    <row r="385" customFormat="false" ht="12.75" hidden="false" customHeight="false" outlineLevel="0" collapsed="false">
      <c r="A385" s="67"/>
    </row>
    <row r="386" customFormat="false" ht="12.75" hidden="false" customHeight="false" outlineLevel="0" collapsed="false">
      <c r="A386" s="67"/>
    </row>
    <row r="387" customFormat="false" ht="12.75" hidden="false" customHeight="false" outlineLevel="0" collapsed="false">
      <c r="A387" s="67"/>
    </row>
    <row r="388" customFormat="false" ht="12.75" hidden="false" customHeight="false" outlineLevel="0" collapsed="false">
      <c r="A388" s="67"/>
    </row>
    <row r="389" customFormat="false" ht="12.75" hidden="false" customHeight="false" outlineLevel="0" collapsed="false">
      <c r="A389" s="67"/>
    </row>
    <row r="390" customFormat="false" ht="12.75" hidden="false" customHeight="false" outlineLevel="0" collapsed="false">
      <c r="A390" s="67"/>
    </row>
    <row r="391" customFormat="false" ht="12.75" hidden="false" customHeight="false" outlineLevel="0" collapsed="false">
      <c r="A391" s="67"/>
    </row>
    <row r="392" customFormat="false" ht="12.75" hidden="false" customHeight="false" outlineLevel="0" collapsed="false">
      <c r="A392" s="67"/>
    </row>
    <row r="393" customFormat="false" ht="12.75" hidden="false" customHeight="false" outlineLevel="0" collapsed="false">
      <c r="A393" s="67"/>
    </row>
    <row r="394" customFormat="false" ht="12.75" hidden="false" customHeight="false" outlineLevel="0" collapsed="false">
      <c r="A394" s="67"/>
    </row>
    <row r="395" customFormat="false" ht="12.75" hidden="false" customHeight="false" outlineLevel="0" collapsed="false">
      <c r="A395" s="67"/>
    </row>
    <row r="396" customFormat="false" ht="12.75" hidden="false" customHeight="false" outlineLevel="0" collapsed="false">
      <c r="A396" s="67"/>
    </row>
    <row r="397" customFormat="false" ht="12.75" hidden="false" customHeight="false" outlineLevel="0" collapsed="false">
      <c r="A397" s="67"/>
    </row>
    <row r="398" customFormat="false" ht="12.75" hidden="false" customHeight="false" outlineLevel="0" collapsed="false">
      <c r="A398" s="67"/>
    </row>
    <row r="399" customFormat="false" ht="12.75" hidden="false" customHeight="false" outlineLevel="0" collapsed="false">
      <c r="A399" s="67"/>
    </row>
    <row r="400" customFormat="false" ht="12.75" hidden="false" customHeight="false" outlineLevel="0" collapsed="false">
      <c r="A400" s="67"/>
    </row>
    <row r="401" customFormat="false" ht="12.75" hidden="false" customHeight="false" outlineLevel="0" collapsed="false">
      <c r="A401" s="67"/>
    </row>
    <row r="402" customFormat="false" ht="12.75" hidden="false" customHeight="false" outlineLevel="0" collapsed="false">
      <c r="A402" s="67"/>
    </row>
    <row r="403" customFormat="false" ht="12.75" hidden="false" customHeight="false" outlineLevel="0" collapsed="false">
      <c r="A403" s="67"/>
    </row>
    <row r="404" customFormat="false" ht="12.75" hidden="false" customHeight="false" outlineLevel="0" collapsed="false">
      <c r="A404" s="67"/>
    </row>
    <row r="405" customFormat="false" ht="12.75" hidden="false" customHeight="false" outlineLevel="0" collapsed="false">
      <c r="A405" s="67"/>
    </row>
    <row r="406" customFormat="false" ht="12.75" hidden="false" customHeight="false" outlineLevel="0" collapsed="false">
      <c r="A406" s="67"/>
    </row>
    <row r="407" customFormat="false" ht="12.75" hidden="false" customHeight="false" outlineLevel="0" collapsed="false">
      <c r="A407" s="67"/>
    </row>
    <row r="408" customFormat="false" ht="12.75" hidden="false" customHeight="false" outlineLevel="0" collapsed="false">
      <c r="A408" s="67"/>
    </row>
    <row r="409" customFormat="false" ht="12.75" hidden="false" customHeight="false" outlineLevel="0" collapsed="false">
      <c r="A409" s="67"/>
    </row>
    <row r="410" customFormat="false" ht="12.75" hidden="false" customHeight="false" outlineLevel="0" collapsed="false">
      <c r="A410" s="67"/>
    </row>
    <row r="411" customFormat="false" ht="12.75" hidden="false" customHeight="false" outlineLevel="0" collapsed="false">
      <c r="A411" s="67"/>
    </row>
    <row r="412" customFormat="false" ht="12.75" hidden="false" customHeight="false" outlineLevel="0" collapsed="false">
      <c r="A412" s="67"/>
    </row>
    <row r="413" customFormat="false" ht="12.75" hidden="false" customHeight="false" outlineLevel="0" collapsed="false">
      <c r="A413" s="67"/>
    </row>
    <row r="414" customFormat="false" ht="12.75" hidden="false" customHeight="false" outlineLevel="0" collapsed="false">
      <c r="A414" s="67"/>
    </row>
    <row r="415" customFormat="false" ht="12.75" hidden="false" customHeight="false" outlineLevel="0" collapsed="false">
      <c r="A415" s="67"/>
    </row>
    <row r="416" customFormat="false" ht="12.75" hidden="false" customHeight="false" outlineLevel="0" collapsed="false">
      <c r="A416" s="67"/>
    </row>
    <row r="417" customFormat="false" ht="12.75" hidden="false" customHeight="false" outlineLevel="0" collapsed="false">
      <c r="A417" s="67"/>
    </row>
    <row r="418" customFormat="false" ht="12.75" hidden="false" customHeight="false" outlineLevel="0" collapsed="false">
      <c r="A418" s="67"/>
    </row>
    <row r="419" customFormat="false" ht="12.75" hidden="false" customHeight="false" outlineLevel="0" collapsed="false">
      <c r="A419" s="67"/>
    </row>
    <row r="420" customFormat="false" ht="12.75" hidden="false" customHeight="false" outlineLevel="0" collapsed="false">
      <c r="A420" s="67"/>
    </row>
    <row r="421" customFormat="false" ht="12.75" hidden="false" customHeight="false" outlineLevel="0" collapsed="false">
      <c r="A421" s="67"/>
    </row>
    <row r="422" customFormat="false" ht="12.75" hidden="false" customHeight="false" outlineLevel="0" collapsed="false">
      <c r="A422" s="67"/>
    </row>
    <row r="423" customFormat="false" ht="12.75" hidden="false" customHeight="false" outlineLevel="0" collapsed="false">
      <c r="A423" s="67"/>
    </row>
    <row r="424" customFormat="false" ht="12.75" hidden="false" customHeight="false" outlineLevel="0" collapsed="false">
      <c r="A424" s="67"/>
    </row>
    <row r="425" customFormat="false" ht="12.75" hidden="false" customHeight="false" outlineLevel="0" collapsed="false">
      <c r="A425" s="67"/>
    </row>
    <row r="426" customFormat="false" ht="12.75" hidden="false" customHeight="false" outlineLevel="0" collapsed="false">
      <c r="A426" s="67"/>
    </row>
    <row r="427" customFormat="false" ht="12.75" hidden="false" customHeight="false" outlineLevel="0" collapsed="false">
      <c r="A427" s="67"/>
    </row>
    <row r="428" customFormat="false" ht="12.75" hidden="false" customHeight="false" outlineLevel="0" collapsed="false">
      <c r="A428" s="67"/>
    </row>
    <row r="429" customFormat="false" ht="12.75" hidden="false" customHeight="false" outlineLevel="0" collapsed="false">
      <c r="A429" s="67"/>
    </row>
    <row r="430" customFormat="false" ht="12.75" hidden="false" customHeight="false" outlineLevel="0" collapsed="false">
      <c r="A430" s="67"/>
    </row>
    <row r="431" customFormat="false" ht="12.75" hidden="false" customHeight="false" outlineLevel="0" collapsed="false">
      <c r="A431" s="67"/>
    </row>
    <row r="432" customFormat="false" ht="12.75" hidden="false" customHeight="false" outlineLevel="0" collapsed="false">
      <c r="A432" s="67"/>
    </row>
    <row r="433" customFormat="false" ht="12.75" hidden="false" customHeight="false" outlineLevel="0" collapsed="false">
      <c r="A433" s="67"/>
    </row>
    <row r="434" customFormat="false" ht="12.75" hidden="false" customHeight="false" outlineLevel="0" collapsed="false">
      <c r="A434" s="67"/>
    </row>
    <row r="435" customFormat="false" ht="12.75" hidden="false" customHeight="false" outlineLevel="0" collapsed="false">
      <c r="A435" s="67"/>
    </row>
    <row r="436" customFormat="false" ht="12.75" hidden="false" customHeight="false" outlineLevel="0" collapsed="false">
      <c r="A436" s="67"/>
    </row>
    <row r="437" customFormat="false" ht="12.75" hidden="false" customHeight="false" outlineLevel="0" collapsed="false">
      <c r="A437" s="67"/>
    </row>
    <row r="438" customFormat="false" ht="12.75" hidden="false" customHeight="false" outlineLevel="0" collapsed="false">
      <c r="A438" s="67"/>
    </row>
    <row r="439" customFormat="false" ht="12.75" hidden="false" customHeight="false" outlineLevel="0" collapsed="false">
      <c r="A439" s="67"/>
    </row>
    <row r="440" customFormat="false" ht="12.75" hidden="false" customHeight="false" outlineLevel="0" collapsed="false">
      <c r="A440" s="67"/>
    </row>
    <row r="441" customFormat="false" ht="12.75" hidden="false" customHeight="false" outlineLevel="0" collapsed="false">
      <c r="A441" s="67"/>
    </row>
    <row r="442" customFormat="false" ht="12.75" hidden="false" customHeight="false" outlineLevel="0" collapsed="false">
      <c r="A442" s="67"/>
    </row>
    <row r="443" customFormat="false" ht="12.75" hidden="false" customHeight="false" outlineLevel="0" collapsed="false">
      <c r="A443" s="67"/>
    </row>
    <row r="444" customFormat="false" ht="12.75" hidden="false" customHeight="false" outlineLevel="0" collapsed="false">
      <c r="A444" s="67"/>
    </row>
    <row r="445" customFormat="false" ht="12.75" hidden="false" customHeight="false" outlineLevel="0" collapsed="false">
      <c r="A445" s="67"/>
    </row>
    <row r="446" customFormat="false" ht="12.75" hidden="false" customHeight="false" outlineLevel="0" collapsed="false">
      <c r="A446" s="67"/>
    </row>
    <row r="447" customFormat="false" ht="12.75" hidden="false" customHeight="false" outlineLevel="0" collapsed="false">
      <c r="A447" s="67"/>
    </row>
    <row r="448" customFormat="false" ht="12.75" hidden="false" customHeight="false" outlineLevel="0" collapsed="false">
      <c r="A448" s="67"/>
    </row>
    <row r="449" customFormat="false" ht="12.75" hidden="false" customHeight="false" outlineLevel="0" collapsed="false">
      <c r="A449" s="67"/>
    </row>
    <row r="450" customFormat="false" ht="12.75" hidden="false" customHeight="false" outlineLevel="0" collapsed="false">
      <c r="A450" s="67"/>
    </row>
    <row r="451" customFormat="false" ht="12.75" hidden="false" customHeight="false" outlineLevel="0" collapsed="false">
      <c r="A451" s="67"/>
    </row>
    <row r="452" customFormat="false" ht="12.75" hidden="false" customHeight="false" outlineLevel="0" collapsed="false">
      <c r="A452" s="67"/>
    </row>
    <row r="453" customFormat="false" ht="12.75" hidden="false" customHeight="false" outlineLevel="0" collapsed="false">
      <c r="A453" s="67"/>
    </row>
    <row r="454" customFormat="false" ht="12.75" hidden="false" customHeight="false" outlineLevel="0" collapsed="false">
      <c r="A454" s="67"/>
    </row>
    <row r="455" customFormat="false" ht="12.75" hidden="false" customHeight="false" outlineLevel="0" collapsed="false">
      <c r="A455" s="67"/>
    </row>
    <row r="456" customFormat="false" ht="12.75" hidden="false" customHeight="false" outlineLevel="0" collapsed="false">
      <c r="A456" s="67"/>
    </row>
    <row r="457" customFormat="false" ht="12.75" hidden="false" customHeight="false" outlineLevel="0" collapsed="false">
      <c r="A457" s="67"/>
    </row>
    <row r="458" customFormat="false" ht="12.75" hidden="false" customHeight="false" outlineLevel="0" collapsed="false">
      <c r="A458" s="67"/>
    </row>
    <row r="459" customFormat="false" ht="12.75" hidden="false" customHeight="false" outlineLevel="0" collapsed="false">
      <c r="A459" s="67"/>
    </row>
    <row r="460" customFormat="false" ht="12.75" hidden="false" customHeight="false" outlineLevel="0" collapsed="false">
      <c r="A460" s="67"/>
    </row>
    <row r="461" customFormat="false" ht="12.75" hidden="false" customHeight="false" outlineLevel="0" collapsed="false">
      <c r="A461" s="67"/>
    </row>
    <row r="462" customFormat="false" ht="12.75" hidden="false" customHeight="false" outlineLevel="0" collapsed="false">
      <c r="A462" s="67"/>
    </row>
    <row r="463" customFormat="false" ht="12.75" hidden="false" customHeight="false" outlineLevel="0" collapsed="false">
      <c r="A463" s="67"/>
    </row>
    <row r="464" customFormat="false" ht="12.75" hidden="false" customHeight="false" outlineLevel="0" collapsed="false">
      <c r="A464" s="67"/>
    </row>
    <row r="465" customFormat="false" ht="12.75" hidden="false" customHeight="false" outlineLevel="0" collapsed="false">
      <c r="A465" s="67"/>
    </row>
    <row r="466" customFormat="false" ht="12.75" hidden="false" customHeight="false" outlineLevel="0" collapsed="false">
      <c r="A466" s="67"/>
    </row>
    <row r="467" customFormat="false" ht="12.75" hidden="false" customHeight="false" outlineLevel="0" collapsed="false">
      <c r="A467" s="67"/>
    </row>
    <row r="468" customFormat="false" ht="12.75" hidden="false" customHeight="false" outlineLevel="0" collapsed="false">
      <c r="A468" s="67"/>
    </row>
    <row r="469" customFormat="false" ht="12.75" hidden="false" customHeight="false" outlineLevel="0" collapsed="false">
      <c r="A469" s="67"/>
    </row>
    <row r="470" customFormat="false" ht="12.75" hidden="false" customHeight="false" outlineLevel="0" collapsed="false">
      <c r="A470" s="67"/>
    </row>
    <row r="471" customFormat="false" ht="12.75" hidden="false" customHeight="false" outlineLevel="0" collapsed="false">
      <c r="A471" s="67"/>
    </row>
    <row r="472" customFormat="false" ht="12.75" hidden="false" customHeight="false" outlineLevel="0" collapsed="false">
      <c r="A472" s="67"/>
    </row>
    <row r="473" customFormat="false" ht="12.75" hidden="false" customHeight="false" outlineLevel="0" collapsed="false">
      <c r="A473" s="67"/>
    </row>
    <row r="474" customFormat="false" ht="12.75" hidden="false" customHeight="false" outlineLevel="0" collapsed="false">
      <c r="A474" s="67"/>
    </row>
    <row r="475" customFormat="false" ht="12.75" hidden="false" customHeight="false" outlineLevel="0" collapsed="false">
      <c r="A475" s="67"/>
    </row>
    <row r="476" customFormat="false" ht="12.75" hidden="false" customHeight="false" outlineLevel="0" collapsed="false">
      <c r="A476" s="67"/>
    </row>
    <row r="477" customFormat="false" ht="12.75" hidden="false" customHeight="false" outlineLevel="0" collapsed="false">
      <c r="A477" s="67"/>
    </row>
    <row r="478" customFormat="false" ht="12.75" hidden="false" customHeight="false" outlineLevel="0" collapsed="false">
      <c r="A478" s="67"/>
    </row>
    <row r="479" customFormat="false" ht="12.75" hidden="false" customHeight="false" outlineLevel="0" collapsed="false">
      <c r="A479" s="67"/>
    </row>
    <row r="480" customFormat="false" ht="12.75" hidden="false" customHeight="false" outlineLevel="0" collapsed="false">
      <c r="A480" s="67"/>
    </row>
    <row r="481" customFormat="false" ht="12.75" hidden="false" customHeight="false" outlineLevel="0" collapsed="false">
      <c r="A481" s="67"/>
    </row>
    <row r="482" customFormat="false" ht="12.75" hidden="false" customHeight="false" outlineLevel="0" collapsed="false">
      <c r="A482" s="67"/>
    </row>
    <row r="483" customFormat="false" ht="12.75" hidden="false" customHeight="false" outlineLevel="0" collapsed="false">
      <c r="A483" s="67"/>
    </row>
    <row r="484" customFormat="false" ht="12.75" hidden="false" customHeight="false" outlineLevel="0" collapsed="false">
      <c r="A484" s="67"/>
    </row>
    <row r="485" customFormat="false" ht="12.75" hidden="false" customHeight="false" outlineLevel="0" collapsed="false">
      <c r="A485" s="67"/>
    </row>
    <row r="486" customFormat="false" ht="12.75" hidden="false" customHeight="false" outlineLevel="0" collapsed="false">
      <c r="A486" s="67"/>
    </row>
    <row r="487" customFormat="false" ht="12.75" hidden="false" customHeight="false" outlineLevel="0" collapsed="false">
      <c r="A487" s="67"/>
    </row>
    <row r="488" customFormat="false" ht="12.75" hidden="false" customHeight="false" outlineLevel="0" collapsed="false">
      <c r="A488" s="67"/>
    </row>
    <row r="489" customFormat="false" ht="12.75" hidden="false" customHeight="false" outlineLevel="0" collapsed="false">
      <c r="A489" s="67"/>
    </row>
    <row r="490" customFormat="false" ht="12.75" hidden="false" customHeight="false" outlineLevel="0" collapsed="false">
      <c r="A490" s="67"/>
    </row>
    <row r="491" customFormat="false" ht="12.75" hidden="false" customHeight="false" outlineLevel="0" collapsed="false">
      <c r="A491" s="67"/>
    </row>
    <row r="492" customFormat="false" ht="12.75" hidden="false" customHeight="false" outlineLevel="0" collapsed="false">
      <c r="A492" s="67"/>
    </row>
    <row r="493" customFormat="false" ht="12.75" hidden="false" customHeight="false" outlineLevel="0" collapsed="false">
      <c r="A493" s="67"/>
    </row>
    <row r="494" customFormat="false" ht="12.75" hidden="false" customHeight="false" outlineLevel="0" collapsed="false">
      <c r="A494" s="67"/>
    </row>
    <row r="495" customFormat="false" ht="12.75" hidden="false" customHeight="false" outlineLevel="0" collapsed="false">
      <c r="A495" s="67"/>
    </row>
    <row r="496" customFormat="false" ht="12.75" hidden="false" customHeight="false" outlineLevel="0" collapsed="false">
      <c r="A496" s="67"/>
    </row>
    <row r="497" customFormat="false" ht="12.75" hidden="false" customHeight="false" outlineLevel="0" collapsed="false">
      <c r="A497" s="67"/>
    </row>
    <row r="498" customFormat="false" ht="12.75" hidden="false" customHeight="false" outlineLevel="0" collapsed="false">
      <c r="A498" s="67"/>
    </row>
    <row r="499" customFormat="false" ht="12.75" hidden="false" customHeight="false" outlineLevel="0" collapsed="false">
      <c r="A499" s="67"/>
    </row>
    <row r="500" customFormat="false" ht="12.75" hidden="false" customHeight="false" outlineLevel="0" collapsed="false">
      <c r="A500" s="67"/>
    </row>
    <row r="501" customFormat="false" ht="12.75" hidden="false" customHeight="false" outlineLevel="0" collapsed="false">
      <c r="A501" s="67"/>
    </row>
    <row r="502" customFormat="false" ht="12.75" hidden="false" customHeight="false" outlineLevel="0" collapsed="false">
      <c r="A502" s="67"/>
    </row>
    <row r="503" customFormat="false" ht="12.75" hidden="false" customHeight="false" outlineLevel="0" collapsed="false">
      <c r="A503" s="67"/>
    </row>
    <row r="504" customFormat="false" ht="12.75" hidden="false" customHeight="false" outlineLevel="0" collapsed="false">
      <c r="A504" s="67"/>
    </row>
    <row r="505" customFormat="false" ht="12.75" hidden="false" customHeight="false" outlineLevel="0" collapsed="false">
      <c r="A505" s="67"/>
    </row>
    <row r="506" customFormat="false" ht="12.75" hidden="false" customHeight="false" outlineLevel="0" collapsed="false">
      <c r="A506" s="67"/>
    </row>
    <row r="507" customFormat="false" ht="12.75" hidden="false" customHeight="false" outlineLevel="0" collapsed="false">
      <c r="A507" s="67"/>
    </row>
    <row r="508" customFormat="false" ht="12.75" hidden="false" customHeight="false" outlineLevel="0" collapsed="false">
      <c r="A508" s="67"/>
    </row>
    <row r="509" customFormat="false" ht="12.75" hidden="false" customHeight="false" outlineLevel="0" collapsed="false">
      <c r="A509" s="67"/>
    </row>
    <row r="510" customFormat="false" ht="12.75" hidden="false" customHeight="false" outlineLevel="0" collapsed="false">
      <c r="A510" s="67"/>
    </row>
    <row r="511" customFormat="false" ht="12.75" hidden="false" customHeight="false" outlineLevel="0" collapsed="false">
      <c r="A511" s="67"/>
    </row>
    <row r="512" customFormat="false" ht="12.75" hidden="false" customHeight="false" outlineLevel="0" collapsed="false">
      <c r="A512" s="67"/>
    </row>
    <row r="513" customFormat="false" ht="12.75" hidden="false" customHeight="false" outlineLevel="0" collapsed="false">
      <c r="A513" s="67"/>
    </row>
    <row r="514" customFormat="false" ht="12.75" hidden="false" customHeight="false" outlineLevel="0" collapsed="false">
      <c r="A514" s="67"/>
    </row>
    <row r="515" customFormat="false" ht="12.75" hidden="false" customHeight="false" outlineLevel="0" collapsed="false">
      <c r="A515" s="67"/>
    </row>
    <row r="516" customFormat="false" ht="12.75" hidden="false" customHeight="false" outlineLevel="0" collapsed="false">
      <c r="A516" s="67"/>
    </row>
    <row r="517" customFormat="false" ht="12.75" hidden="false" customHeight="false" outlineLevel="0" collapsed="false">
      <c r="A517" s="67"/>
    </row>
    <row r="518" customFormat="false" ht="12.75" hidden="false" customHeight="false" outlineLevel="0" collapsed="false">
      <c r="A518" s="67"/>
    </row>
    <row r="519" customFormat="false" ht="12.75" hidden="false" customHeight="false" outlineLevel="0" collapsed="false">
      <c r="A519" s="67"/>
    </row>
    <row r="520" customFormat="false" ht="12.75" hidden="false" customHeight="false" outlineLevel="0" collapsed="false">
      <c r="A520" s="67"/>
    </row>
    <row r="521" customFormat="false" ht="12.75" hidden="false" customHeight="false" outlineLevel="0" collapsed="false">
      <c r="A521" s="67"/>
    </row>
    <row r="522" customFormat="false" ht="12.75" hidden="false" customHeight="false" outlineLevel="0" collapsed="false">
      <c r="A522" s="67"/>
    </row>
    <row r="523" customFormat="false" ht="12.75" hidden="false" customHeight="false" outlineLevel="0" collapsed="false">
      <c r="A523" s="67"/>
    </row>
    <row r="524" customFormat="false" ht="12.75" hidden="false" customHeight="false" outlineLevel="0" collapsed="false">
      <c r="A524" s="67"/>
    </row>
    <row r="525" customFormat="false" ht="12.75" hidden="false" customHeight="false" outlineLevel="0" collapsed="false">
      <c r="A525" s="67"/>
    </row>
    <row r="526" customFormat="false" ht="12.75" hidden="false" customHeight="false" outlineLevel="0" collapsed="false">
      <c r="A526" s="67"/>
    </row>
    <row r="527" customFormat="false" ht="12.75" hidden="false" customHeight="false" outlineLevel="0" collapsed="false">
      <c r="A527" s="67"/>
    </row>
    <row r="528" customFormat="false" ht="12.75" hidden="false" customHeight="false" outlineLevel="0" collapsed="false">
      <c r="A528" s="67"/>
    </row>
    <row r="529" customFormat="false" ht="12.75" hidden="false" customHeight="false" outlineLevel="0" collapsed="false">
      <c r="A529" s="67"/>
    </row>
    <row r="530" customFormat="false" ht="12.75" hidden="false" customHeight="false" outlineLevel="0" collapsed="false">
      <c r="A530" s="67"/>
    </row>
    <row r="531" customFormat="false" ht="12.75" hidden="false" customHeight="false" outlineLevel="0" collapsed="false">
      <c r="A531" s="67"/>
    </row>
    <row r="532" customFormat="false" ht="12.75" hidden="false" customHeight="false" outlineLevel="0" collapsed="false">
      <c r="A532" s="67"/>
    </row>
    <row r="533" customFormat="false" ht="12.75" hidden="false" customHeight="false" outlineLevel="0" collapsed="false">
      <c r="A533" s="67"/>
    </row>
    <row r="534" customFormat="false" ht="12.75" hidden="false" customHeight="false" outlineLevel="0" collapsed="false">
      <c r="A534" s="67"/>
    </row>
    <row r="535" customFormat="false" ht="12.75" hidden="false" customHeight="false" outlineLevel="0" collapsed="false">
      <c r="A535" s="67"/>
    </row>
    <row r="536" customFormat="false" ht="12.75" hidden="false" customHeight="false" outlineLevel="0" collapsed="false">
      <c r="A536" s="67"/>
    </row>
    <row r="537" customFormat="false" ht="12.75" hidden="false" customHeight="false" outlineLevel="0" collapsed="false">
      <c r="A537" s="67"/>
    </row>
    <row r="538" customFormat="false" ht="12.75" hidden="false" customHeight="false" outlineLevel="0" collapsed="false">
      <c r="A538" s="67"/>
    </row>
    <row r="539" customFormat="false" ht="12.75" hidden="false" customHeight="false" outlineLevel="0" collapsed="false">
      <c r="A539" s="67"/>
    </row>
    <row r="540" customFormat="false" ht="12.75" hidden="false" customHeight="false" outlineLevel="0" collapsed="false">
      <c r="A540" s="67"/>
    </row>
    <row r="541" customFormat="false" ht="12.75" hidden="false" customHeight="false" outlineLevel="0" collapsed="false">
      <c r="A541" s="67"/>
    </row>
    <row r="542" customFormat="false" ht="12.75" hidden="false" customHeight="false" outlineLevel="0" collapsed="false">
      <c r="A542" s="67"/>
    </row>
    <row r="543" customFormat="false" ht="12.75" hidden="false" customHeight="false" outlineLevel="0" collapsed="false">
      <c r="A543" s="67"/>
    </row>
    <row r="544" customFormat="false" ht="12.75" hidden="false" customHeight="false" outlineLevel="0" collapsed="false">
      <c r="A544" s="67"/>
    </row>
    <row r="545" customFormat="false" ht="12.75" hidden="false" customHeight="false" outlineLevel="0" collapsed="false">
      <c r="A545" s="67"/>
    </row>
    <row r="546" customFormat="false" ht="12.75" hidden="false" customHeight="false" outlineLevel="0" collapsed="false">
      <c r="A546" s="67"/>
    </row>
    <row r="547" customFormat="false" ht="12.75" hidden="false" customHeight="false" outlineLevel="0" collapsed="false">
      <c r="A547" s="67"/>
    </row>
    <row r="548" customFormat="false" ht="12.75" hidden="false" customHeight="false" outlineLevel="0" collapsed="false">
      <c r="A548" s="67"/>
    </row>
    <row r="549" customFormat="false" ht="12.75" hidden="false" customHeight="false" outlineLevel="0" collapsed="false">
      <c r="A549" s="67"/>
    </row>
    <row r="550" customFormat="false" ht="12.75" hidden="false" customHeight="false" outlineLevel="0" collapsed="false">
      <c r="A550" s="67"/>
    </row>
    <row r="551" customFormat="false" ht="12.75" hidden="false" customHeight="false" outlineLevel="0" collapsed="false">
      <c r="A551" s="67"/>
    </row>
    <row r="552" customFormat="false" ht="12.75" hidden="false" customHeight="false" outlineLevel="0" collapsed="false">
      <c r="A552" s="67"/>
    </row>
    <row r="553" customFormat="false" ht="12.75" hidden="false" customHeight="false" outlineLevel="0" collapsed="false">
      <c r="A553" s="67"/>
    </row>
    <row r="554" customFormat="false" ht="12.75" hidden="false" customHeight="false" outlineLevel="0" collapsed="false">
      <c r="A554" s="67"/>
    </row>
    <row r="555" customFormat="false" ht="12.75" hidden="false" customHeight="false" outlineLevel="0" collapsed="false">
      <c r="A555" s="67"/>
    </row>
    <row r="556" customFormat="false" ht="12.75" hidden="false" customHeight="false" outlineLevel="0" collapsed="false">
      <c r="A556" s="67"/>
    </row>
    <row r="557" customFormat="false" ht="12.75" hidden="false" customHeight="false" outlineLevel="0" collapsed="false">
      <c r="A557" s="67"/>
    </row>
    <row r="558" customFormat="false" ht="12.75" hidden="false" customHeight="false" outlineLevel="0" collapsed="false">
      <c r="A558" s="67"/>
    </row>
    <row r="559" customFormat="false" ht="12.75" hidden="false" customHeight="false" outlineLevel="0" collapsed="false">
      <c r="A559" s="67"/>
    </row>
    <row r="560" customFormat="false" ht="12.75" hidden="false" customHeight="false" outlineLevel="0" collapsed="false">
      <c r="A560" s="67"/>
    </row>
    <row r="561" customFormat="false" ht="12.75" hidden="false" customHeight="false" outlineLevel="0" collapsed="false">
      <c r="A561" s="67"/>
    </row>
    <row r="562" customFormat="false" ht="12.75" hidden="false" customHeight="false" outlineLevel="0" collapsed="false">
      <c r="A562" s="67"/>
    </row>
    <row r="563" customFormat="false" ht="12.75" hidden="false" customHeight="false" outlineLevel="0" collapsed="false">
      <c r="A563" s="67"/>
    </row>
    <row r="564" customFormat="false" ht="12.75" hidden="false" customHeight="false" outlineLevel="0" collapsed="false">
      <c r="A564" s="67"/>
    </row>
    <row r="565" customFormat="false" ht="12.75" hidden="false" customHeight="false" outlineLevel="0" collapsed="false">
      <c r="A565" s="67"/>
    </row>
    <row r="566" customFormat="false" ht="12.75" hidden="false" customHeight="false" outlineLevel="0" collapsed="false">
      <c r="A566" s="67"/>
    </row>
    <row r="567" customFormat="false" ht="12.75" hidden="false" customHeight="false" outlineLevel="0" collapsed="false">
      <c r="A567" s="67"/>
    </row>
    <row r="568" customFormat="false" ht="12.75" hidden="false" customHeight="false" outlineLevel="0" collapsed="false">
      <c r="A568" s="67"/>
    </row>
    <row r="569" customFormat="false" ht="12.75" hidden="false" customHeight="false" outlineLevel="0" collapsed="false">
      <c r="A569" s="67"/>
    </row>
    <row r="570" customFormat="false" ht="12.75" hidden="false" customHeight="false" outlineLevel="0" collapsed="false">
      <c r="A570" s="67"/>
    </row>
    <row r="571" customFormat="false" ht="12.75" hidden="false" customHeight="false" outlineLevel="0" collapsed="false">
      <c r="A571" s="67"/>
    </row>
    <row r="572" customFormat="false" ht="12.75" hidden="false" customHeight="false" outlineLevel="0" collapsed="false">
      <c r="A572" s="67"/>
    </row>
    <row r="573" customFormat="false" ht="12.75" hidden="false" customHeight="false" outlineLevel="0" collapsed="false">
      <c r="A573" s="67"/>
    </row>
    <row r="574" customFormat="false" ht="12.75" hidden="false" customHeight="false" outlineLevel="0" collapsed="false">
      <c r="A574" s="67"/>
    </row>
    <row r="575" customFormat="false" ht="12.75" hidden="false" customHeight="false" outlineLevel="0" collapsed="false">
      <c r="A575" s="67"/>
    </row>
    <row r="576" customFormat="false" ht="12.75" hidden="false" customHeight="false" outlineLevel="0" collapsed="false">
      <c r="A576" s="67"/>
    </row>
    <row r="577" customFormat="false" ht="12.75" hidden="false" customHeight="false" outlineLevel="0" collapsed="false">
      <c r="A577" s="67"/>
    </row>
    <row r="578" customFormat="false" ht="12.75" hidden="false" customHeight="false" outlineLevel="0" collapsed="false">
      <c r="A578" s="67"/>
    </row>
    <row r="579" customFormat="false" ht="12.75" hidden="false" customHeight="false" outlineLevel="0" collapsed="false">
      <c r="A579" s="67"/>
    </row>
    <row r="580" customFormat="false" ht="12.75" hidden="false" customHeight="false" outlineLevel="0" collapsed="false">
      <c r="A580" s="67"/>
    </row>
    <row r="581" customFormat="false" ht="12.75" hidden="false" customHeight="false" outlineLevel="0" collapsed="false">
      <c r="A581" s="67"/>
    </row>
    <row r="582" customFormat="false" ht="12.75" hidden="false" customHeight="false" outlineLevel="0" collapsed="false">
      <c r="A582" s="67"/>
    </row>
    <row r="583" customFormat="false" ht="12.75" hidden="false" customHeight="false" outlineLevel="0" collapsed="false">
      <c r="A583" s="67"/>
    </row>
    <row r="584" customFormat="false" ht="12.75" hidden="false" customHeight="false" outlineLevel="0" collapsed="false">
      <c r="A584" s="67"/>
    </row>
    <row r="585" customFormat="false" ht="12.75" hidden="false" customHeight="false" outlineLevel="0" collapsed="false">
      <c r="A585" s="67"/>
    </row>
    <row r="586" customFormat="false" ht="12.75" hidden="false" customHeight="false" outlineLevel="0" collapsed="false">
      <c r="A586" s="67"/>
    </row>
    <row r="587" customFormat="false" ht="12.75" hidden="false" customHeight="false" outlineLevel="0" collapsed="false">
      <c r="A587" s="67"/>
    </row>
    <row r="588" customFormat="false" ht="12.75" hidden="false" customHeight="false" outlineLevel="0" collapsed="false">
      <c r="A588" s="67"/>
    </row>
    <row r="589" customFormat="false" ht="12.75" hidden="false" customHeight="false" outlineLevel="0" collapsed="false">
      <c r="A589" s="67"/>
    </row>
    <row r="590" customFormat="false" ht="12.75" hidden="false" customHeight="false" outlineLevel="0" collapsed="false">
      <c r="A590" s="67"/>
    </row>
    <row r="591" customFormat="false" ht="12.75" hidden="false" customHeight="false" outlineLevel="0" collapsed="false">
      <c r="A591" s="67"/>
    </row>
    <row r="592" customFormat="false" ht="12.75" hidden="false" customHeight="false" outlineLevel="0" collapsed="false">
      <c r="A592" s="67"/>
    </row>
    <row r="593" customFormat="false" ht="12.75" hidden="false" customHeight="false" outlineLevel="0" collapsed="false">
      <c r="A593" s="67"/>
    </row>
    <row r="594" customFormat="false" ht="12.75" hidden="false" customHeight="false" outlineLevel="0" collapsed="false">
      <c r="A594" s="67"/>
    </row>
    <row r="595" customFormat="false" ht="12.75" hidden="false" customHeight="false" outlineLevel="0" collapsed="false">
      <c r="A595" s="67"/>
    </row>
    <row r="596" customFormat="false" ht="12.75" hidden="false" customHeight="false" outlineLevel="0" collapsed="false">
      <c r="A596" s="67"/>
    </row>
    <row r="597" customFormat="false" ht="12.75" hidden="false" customHeight="false" outlineLevel="0" collapsed="false">
      <c r="A597" s="67"/>
    </row>
    <row r="598" customFormat="false" ht="12.75" hidden="false" customHeight="false" outlineLevel="0" collapsed="false">
      <c r="A598" s="67"/>
    </row>
    <row r="599" customFormat="false" ht="12.75" hidden="false" customHeight="false" outlineLevel="0" collapsed="false">
      <c r="A599" s="67"/>
    </row>
    <row r="600" customFormat="false" ht="12.75" hidden="false" customHeight="false" outlineLevel="0" collapsed="false">
      <c r="A600" s="67"/>
    </row>
    <row r="601" customFormat="false" ht="12.75" hidden="false" customHeight="false" outlineLevel="0" collapsed="false">
      <c r="A601" s="67"/>
    </row>
    <row r="602" customFormat="false" ht="12.75" hidden="false" customHeight="false" outlineLevel="0" collapsed="false">
      <c r="A602" s="67"/>
    </row>
    <row r="603" customFormat="false" ht="12.75" hidden="false" customHeight="false" outlineLevel="0" collapsed="false">
      <c r="A603" s="67"/>
    </row>
    <row r="604" customFormat="false" ht="12.75" hidden="false" customHeight="false" outlineLevel="0" collapsed="false">
      <c r="A604" s="67"/>
    </row>
    <row r="605" customFormat="false" ht="12.75" hidden="false" customHeight="false" outlineLevel="0" collapsed="false">
      <c r="A605" s="67"/>
    </row>
    <row r="606" customFormat="false" ht="12.75" hidden="false" customHeight="false" outlineLevel="0" collapsed="false">
      <c r="A606" s="67"/>
    </row>
    <row r="607" customFormat="false" ht="12.75" hidden="false" customHeight="false" outlineLevel="0" collapsed="false">
      <c r="A607" s="67"/>
    </row>
    <row r="608" customFormat="false" ht="12.75" hidden="false" customHeight="false" outlineLevel="0" collapsed="false">
      <c r="A608" s="67"/>
    </row>
    <row r="609" customFormat="false" ht="12.75" hidden="false" customHeight="false" outlineLevel="0" collapsed="false">
      <c r="A609" s="67"/>
    </row>
    <row r="610" customFormat="false" ht="12.75" hidden="false" customHeight="false" outlineLevel="0" collapsed="false">
      <c r="A610" s="67"/>
    </row>
    <row r="611" customFormat="false" ht="12.75" hidden="false" customHeight="false" outlineLevel="0" collapsed="false">
      <c r="A611" s="67"/>
    </row>
    <row r="612" customFormat="false" ht="12.75" hidden="false" customHeight="false" outlineLevel="0" collapsed="false">
      <c r="A612" s="67"/>
    </row>
    <row r="613" customFormat="false" ht="12.75" hidden="false" customHeight="false" outlineLevel="0" collapsed="false">
      <c r="A613" s="67"/>
    </row>
    <row r="614" customFormat="false" ht="12.75" hidden="false" customHeight="false" outlineLevel="0" collapsed="false">
      <c r="A614" s="67"/>
    </row>
    <row r="615" customFormat="false" ht="12.75" hidden="false" customHeight="false" outlineLevel="0" collapsed="false">
      <c r="A615" s="67"/>
    </row>
    <row r="616" customFormat="false" ht="12.75" hidden="false" customHeight="false" outlineLevel="0" collapsed="false">
      <c r="A616" s="67"/>
    </row>
    <row r="617" customFormat="false" ht="12.75" hidden="false" customHeight="false" outlineLevel="0" collapsed="false">
      <c r="A617" s="67"/>
    </row>
    <row r="618" customFormat="false" ht="12.75" hidden="false" customHeight="false" outlineLevel="0" collapsed="false">
      <c r="A618" s="67"/>
    </row>
    <row r="619" customFormat="false" ht="12.75" hidden="false" customHeight="false" outlineLevel="0" collapsed="false">
      <c r="A619" s="67"/>
    </row>
    <row r="620" customFormat="false" ht="12.75" hidden="false" customHeight="false" outlineLevel="0" collapsed="false">
      <c r="A620" s="67"/>
    </row>
    <row r="621" customFormat="false" ht="12.75" hidden="false" customHeight="false" outlineLevel="0" collapsed="false">
      <c r="A621" s="67"/>
    </row>
    <row r="622" customFormat="false" ht="12.75" hidden="false" customHeight="false" outlineLevel="0" collapsed="false">
      <c r="A622" s="67"/>
    </row>
    <row r="623" customFormat="false" ht="12.75" hidden="false" customHeight="false" outlineLevel="0" collapsed="false">
      <c r="A623" s="67"/>
    </row>
    <row r="624" customFormat="false" ht="12.75" hidden="false" customHeight="false" outlineLevel="0" collapsed="false">
      <c r="A624" s="67"/>
    </row>
    <row r="625" customFormat="false" ht="12.75" hidden="false" customHeight="false" outlineLevel="0" collapsed="false">
      <c r="A625" s="67"/>
    </row>
    <row r="626" customFormat="false" ht="12.75" hidden="false" customHeight="false" outlineLevel="0" collapsed="false">
      <c r="A626" s="67"/>
    </row>
    <row r="627" customFormat="false" ht="12.75" hidden="false" customHeight="false" outlineLevel="0" collapsed="false">
      <c r="A627" s="67"/>
    </row>
    <row r="628" customFormat="false" ht="12.75" hidden="false" customHeight="false" outlineLevel="0" collapsed="false">
      <c r="A628" s="67"/>
    </row>
    <row r="629" customFormat="false" ht="12.75" hidden="false" customHeight="false" outlineLevel="0" collapsed="false">
      <c r="A629" s="67"/>
    </row>
    <row r="630" customFormat="false" ht="12.75" hidden="false" customHeight="false" outlineLevel="0" collapsed="false">
      <c r="A630" s="67"/>
    </row>
    <row r="631" customFormat="false" ht="12.75" hidden="false" customHeight="false" outlineLevel="0" collapsed="false">
      <c r="A631" s="67"/>
    </row>
    <row r="632" customFormat="false" ht="12.75" hidden="false" customHeight="false" outlineLevel="0" collapsed="false">
      <c r="A632" s="67"/>
    </row>
    <row r="633" customFormat="false" ht="12.75" hidden="false" customHeight="false" outlineLevel="0" collapsed="false">
      <c r="A633" s="67"/>
    </row>
    <row r="634" customFormat="false" ht="12.75" hidden="false" customHeight="false" outlineLevel="0" collapsed="false">
      <c r="A634" s="67"/>
    </row>
    <row r="635" customFormat="false" ht="12.75" hidden="false" customHeight="false" outlineLevel="0" collapsed="false">
      <c r="A635" s="67"/>
    </row>
    <row r="636" customFormat="false" ht="12.75" hidden="false" customHeight="false" outlineLevel="0" collapsed="false">
      <c r="A636" s="67"/>
    </row>
    <row r="637" customFormat="false" ht="12.75" hidden="false" customHeight="false" outlineLevel="0" collapsed="false">
      <c r="A637" s="67"/>
    </row>
    <row r="638" customFormat="false" ht="12.75" hidden="false" customHeight="false" outlineLevel="0" collapsed="false">
      <c r="A638" s="67"/>
    </row>
    <row r="639" customFormat="false" ht="12.75" hidden="false" customHeight="false" outlineLevel="0" collapsed="false">
      <c r="A639" s="67"/>
    </row>
    <row r="640" customFormat="false" ht="12.75" hidden="false" customHeight="false" outlineLevel="0" collapsed="false">
      <c r="A640" s="67"/>
    </row>
    <row r="641" customFormat="false" ht="12.75" hidden="false" customHeight="false" outlineLevel="0" collapsed="false">
      <c r="A641" s="67"/>
    </row>
    <row r="642" customFormat="false" ht="12.75" hidden="false" customHeight="false" outlineLevel="0" collapsed="false">
      <c r="A642" s="67"/>
    </row>
    <row r="643" customFormat="false" ht="12.75" hidden="false" customHeight="false" outlineLevel="0" collapsed="false">
      <c r="A643" s="67"/>
    </row>
    <row r="644" customFormat="false" ht="12.75" hidden="false" customHeight="false" outlineLevel="0" collapsed="false">
      <c r="A644" s="67"/>
    </row>
    <row r="645" customFormat="false" ht="12.75" hidden="false" customHeight="false" outlineLevel="0" collapsed="false">
      <c r="A645" s="67"/>
    </row>
    <row r="646" customFormat="false" ht="12.75" hidden="false" customHeight="false" outlineLevel="0" collapsed="false">
      <c r="A646" s="67"/>
    </row>
    <row r="647" customFormat="false" ht="12.75" hidden="false" customHeight="false" outlineLevel="0" collapsed="false">
      <c r="A647" s="67"/>
    </row>
    <row r="648" customFormat="false" ht="12.75" hidden="false" customHeight="false" outlineLevel="0" collapsed="false">
      <c r="A648" s="67"/>
    </row>
    <row r="649" customFormat="false" ht="12.75" hidden="false" customHeight="false" outlineLevel="0" collapsed="false">
      <c r="A649" s="67"/>
    </row>
    <row r="650" customFormat="false" ht="12.75" hidden="false" customHeight="false" outlineLevel="0" collapsed="false">
      <c r="A650" s="67"/>
    </row>
    <row r="651" customFormat="false" ht="12.75" hidden="false" customHeight="false" outlineLevel="0" collapsed="false">
      <c r="A651" s="67"/>
    </row>
    <row r="652" customFormat="false" ht="12.75" hidden="false" customHeight="false" outlineLevel="0" collapsed="false">
      <c r="A652" s="67"/>
    </row>
    <row r="653" customFormat="false" ht="12.75" hidden="false" customHeight="false" outlineLevel="0" collapsed="false">
      <c r="A653" s="67"/>
    </row>
    <row r="654" customFormat="false" ht="12.75" hidden="false" customHeight="false" outlineLevel="0" collapsed="false">
      <c r="A654" s="67"/>
    </row>
    <row r="655" customFormat="false" ht="12.75" hidden="false" customHeight="false" outlineLevel="0" collapsed="false">
      <c r="A655" s="67"/>
    </row>
    <row r="656" customFormat="false" ht="12.75" hidden="false" customHeight="false" outlineLevel="0" collapsed="false">
      <c r="A656" s="67"/>
    </row>
    <row r="657" customFormat="false" ht="12.75" hidden="false" customHeight="false" outlineLevel="0" collapsed="false">
      <c r="A657" s="67"/>
    </row>
    <row r="658" customFormat="false" ht="12.75" hidden="false" customHeight="false" outlineLevel="0" collapsed="false">
      <c r="A658" s="67"/>
    </row>
    <row r="659" customFormat="false" ht="12.75" hidden="false" customHeight="false" outlineLevel="0" collapsed="false">
      <c r="A659" s="67"/>
    </row>
    <row r="660" customFormat="false" ht="12.75" hidden="false" customHeight="false" outlineLevel="0" collapsed="false">
      <c r="A660" s="67"/>
    </row>
    <row r="661" customFormat="false" ht="12.75" hidden="false" customHeight="false" outlineLevel="0" collapsed="false">
      <c r="A661" s="67"/>
    </row>
    <row r="662" customFormat="false" ht="12.75" hidden="false" customHeight="false" outlineLevel="0" collapsed="false">
      <c r="A662" s="67"/>
    </row>
    <row r="663" customFormat="false" ht="12.75" hidden="false" customHeight="false" outlineLevel="0" collapsed="false">
      <c r="A663" s="67"/>
    </row>
    <row r="664" customFormat="false" ht="12.75" hidden="false" customHeight="false" outlineLevel="0" collapsed="false">
      <c r="A664" s="67"/>
    </row>
    <row r="665" customFormat="false" ht="12.75" hidden="false" customHeight="false" outlineLevel="0" collapsed="false">
      <c r="A665" s="67"/>
    </row>
    <row r="666" customFormat="false" ht="12.75" hidden="false" customHeight="false" outlineLevel="0" collapsed="false">
      <c r="A666" s="67"/>
    </row>
    <row r="667" customFormat="false" ht="12.75" hidden="false" customHeight="false" outlineLevel="0" collapsed="false">
      <c r="A667" s="67"/>
    </row>
    <row r="668" customFormat="false" ht="12.75" hidden="false" customHeight="false" outlineLevel="0" collapsed="false">
      <c r="A668" s="67"/>
    </row>
    <row r="669" customFormat="false" ht="12.75" hidden="false" customHeight="false" outlineLevel="0" collapsed="false">
      <c r="A669" s="67"/>
    </row>
    <row r="670" customFormat="false" ht="12.75" hidden="false" customHeight="false" outlineLevel="0" collapsed="false">
      <c r="A670" s="67"/>
    </row>
    <row r="671" customFormat="false" ht="12.75" hidden="false" customHeight="false" outlineLevel="0" collapsed="false">
      <c r="A671" s="67"/>
    </row>
    <row r="672" customFormat="false" ht="12.75" hidden="false" customHeight="false" outlineLevel="0" collapsed="false">
      <c r="A672" s="67"/>
    </row>
    <row r="673" customFormat="false" ht="12.75" hidden="false" customHeight="false" outlineLevel="0" collapsed="false">
      <c r="A673" s="67"/>
    </row>
    <row r="674" customFormat="false" ht="12.75" hidden="false" customHeight="false" outlineLevel="0" collapsed="false">
      <c r="A674" s="67"/>
    </row>
    <row r="675" customFormat="false" ht="12.75" hidden="false" customHeight="false" outlineLevel="0" collapsed="false">
      <c r="A675" s="67"/>
    </row>
    <row r="676" customFormat="false" ht="12.75" hidden="false" customHeight="false" outlineLevel="0" collapsed="false">
      <c r="A676" s="67"/>
    </row>
    <row r="677" customFormat="false" ht="12.75" hidden="false" customHeight="false" outlineLevel="0" collapsed="false">
      <c r="A677" s="67"/>
    </row>
    <row r="678" customFormat="false" ht="12.75" hidden="false" customHeight="false" outlineLevel="0" collapsed="false">
      <c r="A678" s="67"/>
    </row>
    <row r="679" customFormat="false" ht="12.75" hidden="false" customHeight="false" outlineLevel="0" collapsed="false">
      <c r="A679" s="67"/>
    </row>
    <row r="680" customFormat="false" ht="12.75" hidden="false" customHeight="false" outlineLevel="0" collapsed="false">
      <c r="A680" s="67"/>
    </row>
    <row r="681" customFormat="false" ht="12.75" hidden="false" customHeight="false" outlineLevel="0" collapsed="false">
      <c r="A681" s="67"/>
    </row>
    <row r="682" customFormat="false" ht="12.75" hidden="false" customHeight="false" outlineLevel="0" collapsed="false">
      <c r="A682" s="67"/>
    </row>
    <row r="683" customFormat="false" ht="12.75" hidden="false" customHeight="false" outlineLevel="0" collapsed="false">
      <c r="A683" s="67"/>
    </row>
    <row r="684" customFormat="false" ht="12.75" hidden="false" customHeight="false" outlineLevel="0" collapsed="false">
      <c r="A684" s="67"/>
    </row>
    <row r="685" customFormat="false" ht="12.75" hidden="false" customHeight="false" outlineLevel="0" collapsed="false">
      <c r="A685" s="67"/>
    </row>
    <row r="686" customFormat="false" ht="12.75" hidden="false" customHeight="false" outlineLevel="0" collapsed="false">
      <c r="A686" s="67"/>
    </row>
    <row r="687" customFormat="false" ht="12.75" hidden="false" customHeight="false" outlineLevel="0" collapsed="false">
      <c r="A687" s="67"/>
    </row>
    <row r="688" customFormat="false" ht="12.75" hidden="false" customHeight="false" outlineLevel="0" collapsed="false">
      <c r="A688" s="67"/>
    </row>
    <row r="689" customFormat="false" ht="12.75" hidden="false" customHeight="false" outlineLevel="0" collapsed="false">
      <c r="A689" s="67"/>
    </row>
    <row r="690" customFormat="false" ht="12.75" hidden="false" customHeight="false" outlineLevel="0" collapsed="false">
      <c r="A690" s="67"/>
    </row>
    <row r="691" customFormat="false" ht="12.75" hidden="false" customHeight="false" outlineLevel="0" collapsed="false">
      <c r="A691" s="67"/>
    </row>
    <row r="692" customFormat="false" ht="12.75" hidden="false" customHeight="false" outlineLevel="0" collapsed="false">
      <c r="A692" s="67"/>
    </row>
    <row r="693" customFormat="false" ht="12.75" hidden="false" customHeight="false" outlineLevel="0" collapsed="false">
      <c r="A693" s="67"/>
    </row>
    <row r="694" customFormat="false" ht="12.75" hidden="false" customHeight="false" outlineLevel="0" collapsed="false">
      <c r="A694" s="67"/>
    </row>
    <row r="695" customFormat="false" ht="12.75" hidden="false" customHeight="false" outlineLevel="0" collapsed="false">
      <c r="A695" s="67"/>
    </row>
    <row r="696" customFormat="false" ht="12.75" hidden="false" customHeight="false" outlineLevel="0" collapsed="false">
      <c r="A696" s="67"/>
    </row>
    <row r="697" customFormat="false" ht="12.75" hidden="false" customHeight="false" outlineLevel="0" collapsed="false">
      <c r="A697" s="67"/>
    </row>
    <row r="698" customFormat="false" ht="12.75" hidden="false" customHeight="false" outlineLevel="0" collapsed="false">
      <c r="A698" s="67"/>
    </row>
    <row r="699" customFormat="false" ht="12.75" hidden="false" customHeight="false" outlineLevel="0" collapsed="false">
      <c r="A699" s="67"/>
    </row>
    <row r="700" customFormat="false" ht="12.75" hidden="false" customHeight="false" outlineLevel="0" collapsed="false">
      <c r="A700" s="67"/>
    </row>
    <row r="701" customFormat="false" ht="12.75" hidden="false" customHeight="false" outlineLevel="0" collapsed="false">
      <c r="A701" s="67"/>
    </row>
    <row r="702" customFormat="false" ht="12.75" hidden="false" customHeight="false" outlineLevel="0" collapsed="false">
      <c r="A702" s="67"/>
    </row>
    <row r="703" customFormat="false" ht="12.75" hidden="false" customHeight="false" outlineLevel="0" collapsed="false">
      <c r="A703" s="67"/>
    </row>
    <row r="704" customFormat="false" ht="12.75" hidden="false" customHeight="false" outlineLevel="0" collapsed="false">
      <c r="A704" s="67"/>
    </row>
    <row r="705" customFormat="false" ht="12.75" hidden="false" customHeight="false" outlineLevel="0" collapsed="false">
      <c r="A705" s="67"/>
    </row>
    <row r="706" customFormat="false" ht="12.75" hidden="false" customHeight="false" outlineLevel="0" collapsed="false">
      <c r="A706" s="67"/>
    </row>
    <row r="707" customFormat="false" ht="12.75" hidden="false" customHeight="false" outlineLevel="0" collapsed="false">
      <c r="A707" s="67"/>
    </row>
    <row r="708" customFormat="false" ht="12.75" hidden="false" customHeight="false" outlineLevel="0" collapsed="false">
      <c r="A708" s="67"/>
    </row>
    <row r="709" customFormat="false" ht="12.75" hidden="false" customHeight="false" outlineLevel="0" collapsed="false">
      <c r="A709" s="67"/>
    </row>
    <row r="710" customFormat="false" ht="12.75" hidden="false" customHeight="false" outlineLevel="0" collapsed="false">
      <c r="A710" s="67"/>
    </row>
    <row r="711" customFormat="false" ht="12.75" hidden="false" customHeight="false" outlineLevel="0" collapsed="false">
      <c r="A711" s="67"/>
    </row>
    <row r="712" customFormat="false" ht="12.75" hidden="false" customHeight="false" outlineLevel="0" collapsed="false">
      <c r="A712" s="67"/>
    </row>
    <row r="713" customFormat="false" ht="12.75" hidden="false" customHeight="false" outlineLevel="0" collapsed="false">
      <c r="A713" s="67"/>
    </row>
    <row r="714" customFormat="false" ht="12.75" hidden="false" customHeight="false" outlineLevel="0" collapsed="false">
      <c r="A714" s="67"/>
    </row>
    <row r="715" customFormat="false" ht="12.75" hidden="false" customHeight="false" outlineLevel="0" collapsed="false">
      <c r="A715" s="67"/>
    </row>
    <row r="716" customFormat="false" ht="12.75" hidden="false" customHeight="false" outlineLevel="0" collapsed="false">
      <c r="A716" s="67"/>
    </row>
    <row r="717" customFormat="false" ht="12.75" hidden="false" customHeight="false" outlineLevel="0" collapsed="false">
      <c r="A717" s="67"/>
    </row>
    <row r="718" customFormat="false" ht="12.75" hidden="false" customHeight="false" outlineLevel="0" collapsed="false">
      <c r="A718" s="67"/>
    </row>
    <row r="719" customFormat="false" ht="12.75" hidden="false" customHeight="false" outlineLevel="0" collapsed="false">
      <c r="A719" s="67"/>
    </row>
    <row r="720" customFormat="false" ht="12.75" hidden="false" customHeight="false" outlineLevel="0" collapsed="false">
      <c r="A720" s="67"/>
    </row>
    <row r="721" customFormat="false" ht="12.75" hidden="false" customHeight="false" outlineLevel="0" collapsed="false">
      <c r="A721" s="67"/>
    </row>
    <row r="722" customFormat="false" ht="12.75" hidden="false" customHeight="false" outlineLevel="0" collapsed="false">
      <c r="A722" s="67"/>
    </row>
    <row r="723" customFormat="false" ht="12.75" hidden="false" customHeight="false" outlineLevel="0" collapsed="false">
      <c r="A723" s="67"/>
    </row>
    <row r="724" customFormat="false" ht="12.75" hidden="false" customHeight="false" outlineLevel="0" collapsed="false">
      <c r="A724" s="67"/>
    </row>
    <row r="725" customFormat="false" ht="12.75" hidden="false" customHeight="false" outlineLevel="0" collapsed="false">
      <c r="A725" s="67"/>
    </row>
    <row r="726" customFormat="false" ht="12.75" hidden="false" customHeight="false" outlineLevel="0" collapsed="false">
      <c r="A726" s="67"/>
    </row>
    <row r="727" customFormat="false" ht="12.75" hidden="false" customHeight="false" outlineLevel="0" collapsed="false">
      <c r="A727" s="67"/>
    </row>
    <row r="728" customFormat="false" ht="12.75" hidden="false" customHeight="false" outlineLevel="0" collapsed="false">
      <c r="A728" s="67"/>
    </row>
    <row r="729" customFormat="false" ht="12.75" hidden="false" customHeight="false" outlineLevel="0" collapsed="false">
      <c r="A729" s="67"/>
    </row>
    <row r="730" customFormat="false" ht="12.75" hidden="false" customHeight="false" outlineLevel="0" collapsed="false">
      <c r="A730" s="67"/>
    </row>
    <row r="731" customFormat="false" ht="12.75" hidden="false" customHeight="false" outlineLevel="0" collapsed="false">
      <c r="A731" s="67"/>
    </row>
    <row r="732" customFormat="false" ht="12.75" hidden="false" customHeight="false" outlineLevel="0" collapsed="false">
      <c r="A732" s="67"/>
    </row>
    <row r="733" customFormat="false" ht="12.75" hidden="false" customHeight="false" outlineLevel="0" collapsed="false">
      <c r="A733" s="67"/>
    </row>
    <row r="734" customFormat="false" ht="12.75" hidden="false" customHeight="false" outlineLevel="0" collapsed="false">
      <c r="A734" s="67"/>
    </row>
    <row r="735" customFormat="false" ht="12.75" hidden="false" customHeight="false" outlineLevel="0" collapsed="false">
      <c r="A735" s="67"/>
    </row>
    <row r="736" customFormat="false" ht="12.75" hidden="false" customHeight="false" outlineLevel="0" collapsed="false">
      <c r="A736" s="67"/>
    </row>
    <row r="737" customFormat="false" ht="12.75" hidden="false" customHeight="false" outlineLevel="0" collapsed="false">
      <c r="A737" s="67"/>
    </row>
    <row r="738" customFormat="false" ht="12.75" hidden="false" customHeight="false" outlineLevel="0" collapsed="false">
      <c r="A738" s="67"/>
    </row>
    <row r="739" customFormat="false" ht="12.75" hidden="false" customHeight="false" outlineLevel="0" collapsed="false">
      <c r="A739" s="67"/>
    </row>
    <row r="740" customFormat="false" ht="12.75" hidden="false" customHeight="false" outlineLevel="0" collapsed="false">
      <c r="A740" s="67"/>
    </row>
    <row r="741" customFormat="false" ht="12.75" hidden="false" customHeight="false" outlineLevel="0" collapsed="false">
      <c r="A741" s="67"/>
    </row>
    <row r="742" customFormat="false" ht="12.75" hidden="false" customHeight="false" outlineLevel="0" collapsed="false">
      <c r="A742" s="67"/>
    </row>
    <row r="743" customFormat="false" ht="12.75" hidden="false" customHeight="false" outlineLevel="0" collapsed="false">
      <c r="A743" s="67"/>
    </row>
    <row r="744" customFormat="false" ht="12.75" hidden="false" customHeight="false" outlineLevel="0" collapsed="false">
      <c r="A744" s="67"/>
    </row>
    <row r="745" customFormat="false" ht="12.75" hidden="false" customHeight="false" outlineLevel="0" collapsed="false">
      <c r="A745" s="67"/>
    </row>
    <row r="746" customFormat="false" ht="12.75" hidden="false" customHeight="false" outlineLevel="0" collapsed="false">
      <c r="A746" s="67"/>
    </row>
    <row r="747" customFormat="false" ht="12.75" hidden="false" customHeight="false" outlineLevel="0" collapsed="false">
      <c r="A747" s="67"/>
    </row>
    <row r="748" customFormat="false" ht="12.75" hidden="false" customHeight="false" outlineLevel="0" collapsed="false">
      <c r="A748" s="67"/>
    </row>
    <row r="749" customFormat="false" ht="12.75" hidden="false" customHeight="false" outlineLevel="0" collapsed="false">
      <c r="A749" s="67"/>
    </row>
    <row r="750" customFormat="false" ht="12.75" hidden="false" customHeight="false" outlineLevel="0" collapsed="false">
      <c r="A750" s="67"/>
    </row>
    <row r="751" customFormat="false" ht="12.75" hidden="false" customHeight="false" outlineLevel="0" collapsed="false">
      <c r="A751" s="67"/>
    </row>
    <row r="752" customFormat="false" ht="12.75" hidden="false" customHeight="false" outlineLevel="0" collapsed="false">
      <c r="A752" s="67"/>
    </row>
    <row r="753" customFormat="false" ht="12.75" hidden="false" customHeight="false" outlineLevel="0" collapsed="false">
      <c r="A753" s="67"/>
    </row>
    <row r="754" customFormat="false" ht="12.75" hidden="false" customHeight="false" outlineLevel="0" collapsed="false">
      <c r="A754" s="67"/>
    </row>
    <row r="755" customFormat="false" ht="12.75" hidden="false" customHeight="false" outlineLevel="0" collapsed="false">
      <c r="A755" s="67"/>
    </row>
    <row r="756" customFormat="false" ht="12.75" hidden="false" customHeight="false" outlineLevel="0" collapsed="false">
      <c r="A756" s="67"/>
    </row>
    <row r="757" customFormat="false" ht="12.75" hidden="false" customHeight="false" outlineLevel="0" collapsed="false">
      <c r="A757" s="67"/>
    </row>
    <row r="758" customFormat="false" ht="12.75" hidden="false" customHeight="false" outlineLevel="0" collapsed="false">
      <c r="A758" s="67"/>
    </row>
    <row r="759" customFormat="false" ht="12.75" hidden="false" customHeight="false" outlineLevel="0" collapsed="false">
      <c r="A759" s="67"/>
    </row>
    <row r="760" customFormat="false" ht="12.75" hidden="false" customHeight="false" outlineLevel="0" collapsed="false">
      <c r="A760" s="67"/>
    </row>
    <row r="761" customFormat="false" ht="12.75" hidden="false" customHeight="false" outlineLevel="0" collapsed="false">
      <c r="A761" s="67"/>
    </row>
    <row r="762" customFormat="false" ht="12.75" hidden="false" customHeight="false" outlineLevel="0" collapsed="false">
      <c r="A762" s="67"/>
    </row>
    <row r="763" customFormat="false" ht="12.75" hidden="false" customHeight="false" outlineLevel="0" collapsed="false">
      <c r="A763" s="67"/>
    </row>
    <row r="764" customFormat="false" ht="12.75" hidden="false" customHeight="false" outlineLevel="0" collapsed="false">
      <c r="A764" s="67"/>
    </row>
    <row r="765" customFormat="false" ht="12.75" hidden="false" customHeight="false" outlineLevel="0" collapsed="false">
      <c r="A765" s="67"/>
    </row>
    <row r="766" customFormat="false" ht="12.75" hidden="false" customHeight="false" outlineLevel="0" collapsed="false">
      <c r="A766" s="67"/>
    </row>
    <row r="767" customFormat="false" ht="12.75" hidden="false" customHeight="false" outlineLevel="0" collapsed="false">
      <c r="A767" s="67"/>
    </row>
    <row r="768" customFormat="false" ht="12.75" hidden="false" customHeight="false" outlineLevel="0" collapsed="false">
      <c r="A768" s="67"/>
    </row>
    <row r="769" customFormat="false" ht="12.75" hidden="false" customHeight="false" outlineLevel="0" collapsed="false">
      <c r="A769" s="67"/>
    </row>
    <row r="770" customFormat="false" ht="12.75" hidden="false" customHeight="false" outlineLevel="0" collapsed="false">
      <c r="A770" s="67"/>
    </row>
    <row r="771" customFormat="false" ht="12.75" hidden="false" customHeight="false" outlineLevel="0" collapsed="false">
      <c r="A771" s="67"/>
    </row>
    <row r="772" customFormat="false" ht="12.75" hidden="false" customHeight="false" outlineLevel="0" collapsed="false">
      <c r="A772" s="67"/>
    </row>
    <row r="773" customFormat="false" ht="12.75" hidden="false" customHeight="false" outlineLevel="0" collapsed="false">
      <c r="A773" s="67"/>
    </row>
    <row r="774" customFormat="false" ht="12.75" hidden="false" customHeight="false" outlineLevel="0" collapsed="false">
      <c r="A774" s="67"/>
    </row>
    <row r="775" customFormat="false" ht="12.75" hidden="false" customHeight="false" outlineLevel="0" collapsed="false">
      <c r="A775" s="67"/>
    </row>
    <row r="776" customFormat="false" ht="12.75" hidden="false" customHeight="false" outlineLevel="0" collapsed="false">
      <c r="A776" s="67"/>
    </row>
    <row r="777" customFormat="false" ht="12.75" hidden="false" customHeight="false" outlineLevel="0" collapsed="false">
      <c r="A777" s="67"/>
    </row>
    <row r="778" customFormat="false" ht="12.75" hidden="false" customHeight="false" outlineLevel="0" collapsed="false">
      <c r="A778" s="67"/>
    </row>
    <row r="779" customFormat="false" ht="12.75" hidden="false" customHeight="false" outlineLevel="0" collapsed="false">
      <c r="A779" s="67"/>
    </row>
    <row r="780" customFormat="false" ht="12.75" hidden="false" customHeight="false" outlineLevel="0" collapsed="false">
      <c r="A780" s="67"/>
    </row>
    <row r="781" customFormat="false" ht="12.75" hidden="false" customHeight="false" outlineLevel="0" collapsed="false">
      <c r="A781" s="67"/>
    </row>
    <row r="782" customFormat="false" ht="12.75" hidden="false" customHeight="false" outlineLevel="0" collapsed="false">
      <c r="A782" s="67"/>
    </row>
    <row r="783" customFormat="false" ht="12.75" hidden="false" customHeight="false" outlineLevel="0" collapsed="false">
      <c r="A783" s="67"/>
    </row>
    <row r="784" customFormat="false" ht="12.75" hidden="false" customHeight="false" outlineLevel="0" collapsed="false">
      <c r="A784" s="67"/>
    </row>
    <row r="785" customFormat="false" ht="12.75" hidden="false" customHeight="false" outlineLevel="0" collapsed="false">
      <c r="A785" s="67"/>
    </row>
    <row r="786" customFormat="false" ht="12.75" hidden="false" customHeight="false" outlineLevel="0" collapsed="false">
      <c r="A786" s="67"/>
    </row>
    <row r="787" customFormat="false" ht="12.75" hidden="false" customHeight="false" outlineLevel="0" collapsed="false">
      <c r="A787" s="67"/>
    </row>
    <row r="788" customFormat="false" ht="12.75" hidden="false" customHeight="false" outlineLevel="0" collapsed="false">
      <c r="A788" s="67"/>
    </row>
    <row r="789" customFormat="false" ht="12.75" hidden="false" customHeight="false" outlineLevel="0" collapsed="false">
      <c r="A789" s="67"/>
    </row>
    <row r="790" customFormat="false" ht="12.75" hidden="false" customHeight="false" outlineLevel="0" collapsed="false">
      <c r="A790" s="67"/>
    </row>
    <row r="791" customFormat="false" ht="12.75" hidden="false" customHeight="false" outlineLevel="0" collapsed="false">
      <c r="A791" s="67"/>
    </row>
    <row r="792" customFormat="false" ht="12.75" hidden="false" customHeight="false" outlineLevel="0" collapsed="false">
      <c r="A792" s="67"/>
    </row>
    <row r="793" customFormat="false" ht="12.75" hidden="false" customHeight="false" outlineLevel="0" collapsed="false">
      <c r="A793" s="67"/>
    </row>
    <row r="794" customFormat="false" ht="12.75" hidden="false" customHeight="false" outlineLevel="0" collapsed="false">
      <c r="A794" s="67"/>
    </row>
    <row r="795" customFormat="false" ht="12.75" hidden="false" customHeight="false" outlineLevel="0" collapsed="false">
      <c r="A795" s="67"/>
    </row>
    <row r="796" customFormat="false" ht="12.75" hidden="false" customHeight="false" outlineLevel="0" collapsed="false">
      <c r="A796" s="67"/>
    </row>
    <row r="797" customFormat="false" ht="12.75" hidden="false" customHeight="false" outlineLevel="0" collapsed="false">
      <c r="A797" s="67"/>
    </row>
    <row r="798" customFormat="false" ht="12.75" hidden="false" customHeight="false" outlineLevel="0" collapsed="false">
      <c r="A798" s="67"/>
    </row>
    <row r="799" customFormat="false" ht="12.75" hidden="false" customHeight="false" outlineLevel="0" collapsed="false">
      <c r="A799" s="67"/>
    </row>
    <row r="800" customFormat="false" ht="12.75" hidden="false" customHeight="false" outlineLevel="0" collapsed="false">
      <c r="A800" s="67"/>
    </row>
    <row r="801" customFormat="false" ht="12.75" hidden="false" customHeight="false" outlineLevel="0" collapsed="false">
      <c r="A801" s="67"/>
    </row>
    <row r="802" customFormat="false" ht="12.75" hidden="false" customHeight="false" outlineLevel="0" collapsed="false">
      <c r="A802" s="67"/>
    </row>
    <row r="803" customFormat="false" ht="12.75" hidden="false" customHeight="false" outlineLevel="0" collapsed="false">
      <c r="A803" s="67"/>
    </row>
    <row r="804" customFormat="false" ht="12.75" hidden="false" customHeight="false" outlineLevel="0" collapsed="false">
      <c r="A804" s="67"/>
    </row>
    <row r="805" customFormat="false" ht="12.75" hidden="false" customHeight="false" outlineLevel="0" collapsed="false">
      <c r="A805" s="67"/>
    </row>
    <row r="806" customFormat="false" ht="12.75" hidden="false" customHeight="false" outlineLevel="0" collapsed="false">
      <c r="A806" s="67"/>
    </row>
    <row r="807" customFormat="false" ht="12.75" hidden="false" customHeight="false" outlineLevel="0" collapsed="false">
      <c r="A807" s="67"/>
    </row>
    <row r="808" customFormat="false" ht="12.75" hidden="false" customHeight="false" outlineLevel="0" collapsed="false">
      <c r="A808" s="67"/>
    </row>
    <row r="809" customFormat="false" ht="12.75" hidden="false" customHeight="false" outlineLevel="0" collapsed="false">
      <c r="A809" s="67"/>
    </row>
    <row r="810" customFormat="false" ht="12.75" hidden="false" customHeight="false" outlineLevel="0" collapsed="false">
      <c r="A810" s="67"/>
    </row>
    <row r="811" customFormat="false" ht="12.75" hidden="false" customHeight="false" outlineLevel="0" collapsed="false">
      <c r="A811" s="67"/>
    </row>
    <row r="812" customFormat="false" ht="12.75" hidden="false" customHeight="false" outlineLevel="0" collapsed="false">
      <c r="A812" s="67"/>
    </row>
    <row r="813" customFormat="false" ht="12.75" hidden="false" customHeight="false" outlineLevel="0" collapsed="false">
      <c r="A813" s="67"/>
    </row>
    <row r="814" customFormat="false" ht="12.75" hidden="false" customHeight="false" outlineLevel="0" collapsed="false">
      <c r="A814" s="67"/>
    </row>
    <row r="815" customFormat="false" ht="12.75" hidden="false" customHeight="false" outlineLevel="0" collapsed="false">
      <c r="A815" s="67"/>
    </row>
    <row r="816" customFormat="false" ht="12.75" hidden="false" customHeight="false" outlineLevel="0" collapsed="false">
      <c r="A816" s="67"/>
    </row>
    <row r="817" customFormat="false" ht="12.75" hidden="false" customHeight="false" outlineLevel="0" collapsed="false">
      <c r="A817" s="67"/>
    </row>
    <row r="818" customFormat="false" ht="12.75" hidden="false" customHeight="false" outlineLevel="0" collapsed="false">
      <c r="A818" s="67"/>
    </row>
    <row r="819" customFormat="false" ht="12.75" hidden="false" customHeight="false" outlineLevel="0" collapsed="false">
      <c r="A819" s="67"/>
    </row>
    <row r="820" customFormat="false" ht="12.75" hidden="false" customHeight="false" outlineLevel="0" collapsed="false">
      <c r="A820" s="67"/>
    </row>
    <row r="821" customFormat="false" ht="12.75" hidden="false" customHeight="false" outlineLevel="0" collapsed="false">
      <c r="A821" s="67"/>
    </row>
    <row r="822" customFormat="false" ht="12.75" hidden="false" customHeight="false" outlineLevel="0" collapsed="false">
      <c r="A822" s="67"/>
    </row>
    <row r="823" customFormat="false" ht="12.75" hidden="false" customHeight="false" outlineLevel="0" collapsed="false">
      <c r="A823" s="67"/>
    </row>
    <row r="824" customFormat="false" ht="12.75" hidden="false" customHeight="false" outlineLevel="0" collapsed="false">
      <c r="A824" s="67"/>
    </row>
    <row r="825" customFormat="false" ht="12.75" hidden="false" customHeight="false" outlineLevel="0" collapsed="false">
      <c r="A825" s="67"/>
    </row>
    <row r="826" customFormat="false" ht="12.75" hidden="false" customHeight="false" outlineLevel="0" collapsed="false">
      <c r="A826" s="67"/>
    </row>
    <row r="827" customFormat="false" ht="12.75" hidden="false" customHeight="false" outlineLevel="0" collapsed="false">
      <c r="A827" s="67"/>
    </row>
    <row r="828" customFormat="false" ht="12.75" hidden="false" customHeight="false" outlineLevel="0" collapsed="false">
      <c r="A828" s="67"/>
    </row>
    <row r="829" customFormat="false" ht="12.75" hidden="false" customHeight="false" outlineLevel="0" collapsed="false">
      <c r="A829" s="67"/>
    </row>
    <row r="830" customFormat="false" ht="12.75" hidden="false" customHeight="false" outlineLevel="0" collapsed="false">
      <c r="A830" s="67"/>
    </row>
    <row r="831" customFormat="false" ht="12.75" hidden="false" customHeight="false" outlineLevel="0" collapsed="false">
      <c r="A831" s="67"/>
    </row>
    <row r="832" customFormat="false" ht="12.75" hidden="false" customHeight="false" outlineLevel="0" collapsed="false">
      <c r="A832" s="67"/>
    </row>
    <row r="833" customFormat="false" ht="12.75" hidden="false" customHeight="false" outlineLevel="0" collapsed="false">
      <c r="A833" s="67"/>
    </row>
    <row r="834" customFormat="false" ht="12.75" hidden="false" customHeight="false" outlineLevel="0" collapsed="false">
      <c r="A834" s="67"/>
    </row>
    <row r="835" customFormat="false" ht="12.75" hidden="false" customHeight="false" outlineLevel="0" collapsed="false">
      <c r="A835" s="67"/>
    </row>
    <row r="836" customFormat="false" ht="12.75" hidden="false" customHeight="false" outlineLevel="0" collapsed="false">
      <c r="A836" s="67"/>
    </row>
    <row r="837" customFormat="false" ht="12.75" hidden="false" customHeight="false" outlineLevel="0" collapsed="false">
      <c r="A837" s="67"/>
    </row>
    <row r="838" customFormat="false" ht="12.75" hidden="false" customHeight="false" outlineLevel="0" collapsed="false">
      <c r="A838" s="67"/>
    </row>
    <row r="839" customFormat="false" ht="12.75" hidden="false" customHeight="false" outlineLevel="0" collapsed="false">
      <c r="A839" s="67"/>
    </row>
    <row r="840" customFormat="false" ht="12.75" hidden="false" customHeight="false" outlineLevel="0" collapsed="false">
      <c r="A840" s="67"/>
    </row>
    <row r="841" customFormat="false" ht="12.75" hidden="false" customHeight="false" outlineLevel="0" collapsed="false">
      <c r="A841" s="67"/>
    </row>
    <row r="842" customFormat="false" ht="12.75" hidden="false" customHeight="false" outlineLevel="0" collapsed="false">
      <c r="A842" s="67"/>
    </row>
    <row r="843" customFormat="false" ht="12.75" hidden="false" customHeight="false" outlineLevel="0" collapsed="false">
      <c r="A843" s="67"/>
    </row>
    <row r="844" customFormat="false" ht="12.75" hidden="false" customHeight="false" outlineLevel="0" collapsed="false">
      <c r="A844" s="67"/>
    </row>
    <row r="845" customFormat="false" ht="12.75" hidden="false" customHeight="false" outlineLevel="0" collapsed="false">
      <c r="A845" s="67"/>
    </row>
    <row r="846" customFormat="false" ht="12.75" hidden="false" customHeight="false" outlineLevel="0" collapsed="false">
      <c r="A846" s="67"/>
    </row>
    <row r="847" customFormat="false" ht="12.75" hidden="false" customHeight="false" outlineLevel="0" collapsed="false">
      <c r="A847" s="67"/>
    </row>
    <row r="848" customFormat="false" ht="12.75" hidden="false" customHeight="false" outlineLevel="0" collapsed="false">
      <c r="A848" s="67"/>
    </row>
    <row r="849" customFormat="false" ht="12.75" hidden="false" customHeight="false" outlineLevel="0" collapsed="false">
      <c r="A849" s="67"/>
    </row>
    <row r="850" customFormat="false" ht="12.75" hidden="false" customHeight="false" outlineLevel="0" collapsed="false">
      <c r="A850" s="67"/>
    </row>
    <row r="851" customFormat="false" ht="12.75" hidden="false" customHeight="false" outlineLevel="0" collapsed="false">
      <c r="A851" s="67"/>
    </row>
    <row r="852" customFormat="false" ht="12.75" hidden="false" customHeight="false" outlineLevel="0" collapsed="false">
      <c r="A852" s="67"/>
    </row>
    <row r="853" customFormat="false" ht="12.75" hidden="false" customHeight="false" outlineLevel="0" collapsed="false">
      <c r="A853" s="67"/>
    </row>
    <row r="854" customFormat="false" ht="12.75" hidden="false" customHeight="false" outlineLevel="0" collapsed="false">
      <c r="A854" s="67"/>
    </row>
    <row r="855" customFormat="false" ht="12.75" hidden="false" customHeight="false" outlineLevel="0" collapsed="false">
      <c r="A855" s="67"/>
    </row>
    <row r="856" customFormat="false" ht="12.75" hidden="false" customHeight="false" outlineLevel="0" collapsed="false">
      <c r="A856" s="67"/>
    </row>
    <row r="857" customFormat="false" ht="12.75" hidden="false" customHeight="false" outlineLevel="0" collapsed="false">
      <c r="A857" s="67"/>
    </row>
    <row r="858" customFormat="false" ht="12.75" hidden="false" customHeight="false" outlineLevel="0" collapsed="false">
      <c r="A858" s="67"/>
    </row>
    <row r="859" customFormat="false" ht="12.75" hidden="false" customHeight="false" outlineLevel="0" collapsed="false">
      <c r="A859" s="67"/>
    </row>
    <row r="860" customFormat="false" ht="12.75" hidden="false" customHeight="false" outlineLevel="0" collapsed="false">
      <c r="A860" s="67"/>
    </row>
    <row r="861" customFormat="false" ht="12.75" hidden="false" customHeight="false" outlineLevel="0" collapsed="false">
      <c r="A861" s="67"/>
    </row>
    <row r="862" customFormat="false" ht="12.75" hidden="false" customHeight="false" outlineLevel="0" collapsed="false">
      <c r="A862" s="67"/>
    </row>
    <row r="863" customFormat="false" ht="12.75" hidden="false" customHeight="false" outlineLevel="0" collapsed="false">
      <c r="A863" s="67"/>
    </row>
    <row r="864" customFormat="false" ht="12.75" hidden="false" customHeight="false" outlineLevel="0" collapsed="false">
      <c r="A864" s="67"/>
    </row>
    <row r="865" customFormat="false" ht="12.75" hidden="false" customHeight="false" outlineLevel="0" collapsed="false">
      <c r="A865" s="67"/>
    </row>
    <row r="866" customFormat="false" ht="12.75" hidden="false" customHeight="false" outlineLevel="0" collapsed="false">
      <c r="A866" s="67"/>
    </row>
    <row r="867" customFormat="false" ht="12.75" hidden="false" customHeight="false" outlineLevel="0" collapsed="false">
      <c r="A867" s="67"/>
    </row>
    <row r="868" customFormat="false" ht="12.75" hidden="false" customHeight="false" outlineLevel="0" collapsed="false">
      <c r="A868" s="67"/>
    </row>
    <row r="869" customFormat="false" ht="12.75" hidden="false" customHeight="false" outlineLevel="0" collapsed="false">
      <c r="A869" s="67"/>
    </row>
    <row r="870" customFormat="false" ht="12.75" hidden="false" customHeight="false" outlineLevel="0" collapsed="false">
      <c r="A870" s="67"/>
    </row>
    <row r="871" customFormat="false" ht="12.75" hidden="false" customHeight="false" outlineLevel="0" collapsed="false">
      <c r="A871" s="67"/>
    </row>
    <row r="872" customFormat="false" ht="12.75" hidden="false" customHeight="false" outlineLevel="0" collapsed="false">
      <c r="A872" s="67"/>
    </row>
    <row r="873" customFormat="false" ht="12.75" hidden="false" customHeight="false" outlineLevel="0" collapsed="false">
      <c r="A873" s="67"/>
    </row>
    <row r="874" customFormat="false" ht="12.75" hidden="false" customHeight="false" outlineLevel="0" collapsed="false">
      <c r="A874" s="67"/>
    </row>
    <row r="875" customFormat="false" ht="12.75" hidden="false" customHeight="false" outlineLevel="0" collapsed="false">
      <c r="A875" s="67"/>
    </row>
    <row r="876" customFormat="false" ht="12.75" hidden="false" customHeight="false" outlineLevel="0" collapsed="false">
      <c r="A876" s="67"/>
    </row>
    <row r="877" customFormat="false" ht="12.75" hidden="false" customHeight="false" outlineLevel="0" collapsed="false">
      <c r="A877" s="67"/>
    </row>
    <row r="878" customFormat="false" ht="12.75" hidden="false" customHeight="false" outlineLevel="0" collapsed="false">
      <c r="A878" s="67"/>
    </row>
    <row r="879" customFormat="false" ht="12.75" hidden="false" customHeight="false" outlineLevel="0" collapsed="false">
      <c r="A879" s="67"/>
    </row>
    <row r="880" customFormat="false" ht="12.75" hidden="false" customHeight="false" outlineLevel="0" collapsed="false">
      <c r="A880" s="67"/>
    </row>
    <row r="881" customFormat="false" ht="12.75" hidden="false" customHeight="false" outlineLevel="0" collapsed="false">
      <c r="A881" s="67"/>
    </row>
    <row r="882" customFormat="false" ht="12.75" hidden="false" customHeight="false" outlineLevel="0" collapsed="false">
      <c r="A882" s="67"/>
    </row>
    <row r="883" customFormat="false" ht="12.75" hidden="false" customHeight="false" outlineLevel="0" collapsed="false">
      <c r="A883" s="67"/>
    </row>
    <row r="884" customFormat="false" ht="12.75" hidden="false" customHeight="false" outlineLevel="0" collapsed="false">
      <c r="A884" s="67"/>
    </row>
    <row r="885" customFormat="false" ht="12.75" hidden="false" customHeight="false" outlineLevel="0" collapsed="false">
      <c r="A885" s="67"/>
    </row>
    <row r="886" customFormat="false" ht="12.75" hidden="false" customHeight="false" outlineLevel="0" collapsed="false">
      <c r="A886" s="67"/>
    </row>
    <row r="887" customFormat="false" ht="12.75" hidden="false" customHeight="false" outlineLevel="0" collapsed="false">
      <c r="A887" s="67"/>
    </row>
    <row r="888" customFormat="false" ht="12.75" hidden="false" customHeight="false" outlineLevel="0" collapsed="false">
      <c r="A888" s="67"/>
    </row>
    <row r="889" customFormat="false" ht="12.75" hidden="false" customHeight="false" outlineLevel="0" collapsed="false">
      <c r="A889" s="67"/>
    </row>
    <row r="890" customFormat="false" ht="12.75" hidden="false" customHeight="false" outlineLevel="0" collapsed="false">
      <c r="A890" s="67"/>
    </row>
    <row r="891" customFormat="false" ht="12.75" hidden="false" customHeight="false" outlineLevel="0" collapsed="false">
      <c r="A891" s="67"/>
    </row>
    <row r="892" customFormat="false" ht="12.75" hidden="false" customHeight="false" outlineLevel="0" collapsed="false">
      <c r="A892" s="67"/>
    </row>
    <row r="893" customFormat="false" ht="12.75" hidden="false" customHeight="false" outlineLevel="0" collapsed="false">
      <c r="A893" s="67"/>
    </row>
    <row r="894" customFormat="false" ht="12.75" hidden="false" customHeight="false" outlineLevel="0" collapsed="false">
      <c r="A894" s="67"/>
    </row>
    <row r="895" customFormat="false" ht="12.75" hidden="false" customHeight="false" outlineLevel="0" collapsed="false">
      <c r="A895" s="67"/>
    </row>
    <row r="896" customFormat="false" ht="12.75" hidden="false" customHeight="false" outlineLevel="0" collapsed="false">
      <c r="A896" s="67"/>
    </row>
    <row r="897" customFormat="false" ht="12.75" hidden="false" customHeight="false" outlineLevel="0" collapsed="false">
      <c r="A897" s="67"/>
    </row>
    <row r="898" customFormat="false" ht="12.75" hidden="false" customHeight="false" outlineLevel="0" collapsed="false">
      <c r="A898" s="67"/>
    </row>
    <row r="899" customFormat="false" ht="12.75" hidden="false" customHeight="false" outlineLevel="0" collapsed="false">
      <c r="A899" s="67"/>
    </row>
    <row r="900" customFormat="false" ht="12.75" hidden="false" customHeight="false" outlineLevel="0" collapsed="false">
      <c r="A900" s="67"/>
    </row>
    <row r="901" customFormat="false" ht="12.75" hidden="false" customHeight="false" outlineLevel="0" collapsed="false">
      <c r="A901" s="67"/>
    </row>
    <row r="902" customFormat="false" ht="12.75" hidden="false" customHeight="false" outlineLevel="0" collapsed="false">
      <c r="A902" s="67"/>
    </row>
    <row r="903" customFormat="false" ht="12.75" hidden="false" customHeight="false" outlineLevel="0" collapsed="false">
      <c r="A903" s="67"/>
    </row>
    <row r="904" customFormat="false" ht="12.75" hidden="false" customHeight="false" outlineLevel="0" collapsed="false">
      <c r="A904" s="67"/>
    </row>
    <row r="905" customFormat="false" ht="12.75" hidden="false" customHeight="false" outlineLevel="0" collapsed="false">
      <c r="A905" s="67"/>
    </row>
    <row r="906" customFormat="false" ht="12.75" hidden="false" customHeight="false" outlineLevel="0" collapsed="false">
      <c r="A906" s="67"/>
    </row>
    <row r="907" customFormat="false" ht="12.75" hidden="false" customHeight="false" outlineLevel="0" collapsed="false">
      <c r="A907" s="67"/>
    </row>
    <row r="908" customFormat="false" ht="12.75" hidden="false" customHeight="false" outlineLevel="0" collapsed="false">
      <c r="A908" s="67"/>
    </row>
    <row r="909" customFormat="false" ht="12.75" hidden="false" customHeight="false" outlineLevel="0" collapsed="false">
      <c r="A909" s="67"/>
    </row>
    <row r="910" customFormat="false" ht="12.75" hidden="false" customHeight="false" outlineLevel="0" collapsed="false">
      <c r="A910" s="67"/>
    </row>
    <row r="911" customFormat="false" ht="12.75" hidden="false" customHeight="false" outlineLevel="0" collapsed="false">
      <c r="A911" s="67"/>
    </row>
    <row r="912" customFormat="false" ht="12.75" hidden="false" customHeight="false" outlineLevel="0" collapsed="false">
      <c r="A912" s="67"/>
    </row>
    <row r="913" customFormat="false" ht="12.75" hidden="false" customHeight="false" outlineLevel="0" collapsed="false">
      <c r="A913" s="67"/>
    </row>
    <row r="914" customFormat="false" ht="12.75" hidden="false" customHeight="false" outlineLevel="0" collapsed="false">
      <c r="A914" s="67"/>
    </row>
    <row r="915" customFormat="false" ht="12.75" hidden="false" customHeight="false" outlineLevel="0" collapsed="false">
      <c r="A915" s="67"/>
    </row>
    <row r="916" customFormat="false" ht="12.75" hidden="false" customHeight="false" outlineLevel="0" collapsed="false">
      <c r="A916" s="67"/>
    </row>
    <row r="917" customFormat="false" ht="12.75" hidden="false" customHeight="false" outlineLevel="0" collapsed="false">
      <c r="A917" s="67"/>
    </row>
    <row r="918" customFormat="false" ht="12.75" hidden="false" customHeight="false" outlineLevel="0" collapsed="false">
      <c r="A918" s="67"/>
    </row>
    <row r="919" customFormat="false" ht="12.75" hidden="false" customHeight="false" outlineLevel="0" collapsed="false">
      <c r="A919" s="67"/>
    </row>
    <row r="920" customFormat="false" ht="12.75" hidden="false" customHeight="false" outlineLevel="0" collapsed="false">
      <c r="A920" s="67"/>
    </row>
    <row r="921" customFormat="false" ht="12.75" hidden="false" customHeight="false" outlineLevel="0" collapsed="false">
      <c r="A921" s="67"/>
    </row>
    <row r="922" customFormat="false" ht="12.75" hidden="false" customHeight="false" outlineLevel="0" collapsed="false">
      <c r="A922" s="67"/>
    </row>
    <row r="923" customFormat="false" ht="12.75" hidden="false" customHeight="false" outlineLevel="0" collapsed="false">
      <c r="A923" s="67"/>
    </row>
    <row r="924" customFormat="false" ht="12.75" hidden="false" customHeight="false" outlineLevel="0" collapsed="false">
      <c r="A924" s="67"/>
    </row>
    <row r="925" customFormat="false" ht="12.75" hidden="false" customHeight="false" outlineLevel="0" collapsed="false">
      <c r="A925" s="67"/>
    </row>
    <row r="926" customFormat="false" ht="12.75" hidden="false" customHeight="false" outlineLevel="0" collapsed="false">
      <c r="A926" s="67"/>
    </row>
    <row r="927" customFormat="false" ht="12.75" hidden="false" customHeight="false" outlineLevel="0" collapsed="false">
      <c r="A927" s="67"/>
    </row>
    <row r="928" customFormat="false" ht="12.75" hidden="false" customHeight="false" outlineLevel="0" collapsed="false">
      <c r="A928" s="67"/>
    </row>
    <row r="929" customFormat="false" ht="12.75" hidden="false" customHeight="false" outlineLevel="0" collapsed="false">
      <c r="A929" s="67"/>
    </row>
    <row r="930" customFormat="false" ht="12.75" hidden="false" customHeight="false" outlineLevel="0" collapsed="false">
      <c r="A930" s="67"/>
    </row>
    <row r="931" customFormat="false" ht="12.75" hidden="false" customHeight="false" outlineLevel="0" collapsed="false">
      <c r="A931" s="67"/>
    </row>
    <row r="932" customFormat="false" ht="12.75" hidden="false" customHeight="false" outlineLevel="0" collapsed="false">
      <c r="A932" s="67"/>
    </row>
    <row r="933" customFormat="false" ht="12.75" hidden="false" customHeight="false" outlineLevel="0" collapsed="false">
      <c r="A933" s="67"/>
    </row>
    <row r="934" customFormat="false" ht="12.75" hidden="false" customHeight="false" outlineLevel="0" collapsed="false">
      <c r="A934" s="67"/>
    </row>
    <row r="935" customFormat="false" ht="12.75" hidden="false" customHeight="false" outlineLevel="0" collapsed="false">
      <c r="A935" s="67"/>
    </row>
    <row r="936" customFormat="false" ht="12.75" hidden="false" customHeight="false" outlineLevel="0" collapsed="false">
      <c r="A936" s="67"/>
    </row>
    <row r="937" customFormat="false" ht="12.75" hidden="false" customHeight="false" outlineLevel="0" collapsed="false">
      <c r="A937" s="67"/>
    </row>
    <row r="938" customFormat="false" ht="12.75" hidden="false" customHeight="false" outlineLevel="0" collapsed="false">
      <c r="A938" s="67"/>
    </row>
    <row r="939" customFormat="false" ht="12.75" hidden="false" customHeight="false" outlineLevel="0" collapsed="false">
      <c r="A939" s="67"/>
    </row>
    <row r="940" customFormat="false" ht="12.75" hidden="false" customHeight="false" outlineLevel="0" collapsed="false">
      <c r="A940" s="67"/>
    </row>
    <row r="941" customFormat="false" ht="12.75" hidden="false" customHeight="false" outlineLevel="0" collapsed="false">
      <c r="A941" s="67"/>
    </row>
    <row r="942" customFormat="false" ht="12.75" hidden="false" customHeight="false" outlineLevel="0" collapsed="false">
      <c r="A942" s="67"/>
    </row>
    <row r="943" customFormat="false" ht="12.75" hidden="false" customHeight="false" outlineLevel="0" collapsed="false">
      <c r="A943" s="67"/>
    </row>
    <row r="944" customFormat="false" ht="12.75" hidden="false" customHeight="false" outlineLevel="0" collapsed="false">
      <c r="A944" s="67"/>
    </row>
    <row r="945" customFormat="false" ht="12.75" hidden="false" customHeight="false" outlineLevel="0" collapsed="false">
      <c r="A945" s="67"/>
    </row>
    <row r="946" customFormat="false" ht="12.75" hidden="false" customHeight="false" outlineLevel="0" collapsed="false">
      <c r="A946" s="67"/>
    </row>
    <row r="947" customFormat="false" ht="12.75" hidden="false" customHeight="false" outlineLevel="0" collapsed="false">
      <c r="A947" s="67"/>
    </row>
    <row r="948" customFormat="false" ht="12.75" hidden="false" customHeight="false" outlineLevel="0" collapsed="false">
      <c r="A948" s="67"/>
    </row>
    <row r="949" customFormat="false" ht="12.75" hidden="false" customHeight="false" outlineLevel="0" collapsed="false">
      <c r="A949" s="67"/>
    </row>
    <row r="950" customFormat="false" ht="12.75" hidden="false" customHeight="false" outlineLevel="0" collapsed="false">
      <c r="A950" s="67"/>
    </row>
    <row r="951" customFormat="false" ht="12.75" hidden="false" customHeight="false" outlineLevel="0" collapsed="false">
      <c r="A951" s="67"/>
    </row>
    <row r="952" customFormat="false" ht="12.75" hidden="false" customHeight="false" outlineLevel="0" collapsed="false">
      <c r="A952" s="67"/>
    </row>
    <row r="953" customFormat="false" ht="12.75" hidden="false" customHeight="false" outlineLevel="0" collapsed="false">
      <c r="A953" s="67"/>
    </row>
    <row r="954" customFormat="false" ht="12.75" hidden="false" customHeight="false" outlineLevel="0" collapsed="false">
      <c r="A954" s="67"/>
    </row>
    <row r="955" customFormat="false" ht="12.75" hidden="false" customHeight="false" outlineLevel="0" collapsed="false">
      <c r="A955" s="67"/>
    </row>
    <row r="956" customFormat="false" ht="12.75" hidden="false" customHeight="false" outlineLevel="0" collapsed="false">
      <c r="A956" s="67"/>
    </row>
    <row r="957" customFormat="false" ht="12.75" hidden="false" customHeight="false" outlineLevel="0" collapsed="false">
      <c r="A957" s="67"/>
    </row>
    <row r="958" customFormat="false" ht="12.75" hidden="false" customHeight="false" outlineLevel="0" collapsed="false">
      <c r="A958" s="67"/>
    </row>
    <row r="959" customFormat="false" ht="12.75" hidden="false" customHeight="false" outlineLevel="0" collapsed="false">
      <c r="A959" s="67"/>
    </row>
    <row r="960" customFormat="false" ht="12.75" hidden="false" customHeight="false" outlineLevel="0" collapsed="false">
      <c r="A960" s="67"/>
    </row>
    <row r="961" customFormat="false" ht="12.75" hidden="false" customHeight="false" outlineLevel="0" collapsed="false">
      <c r="A961" s="67"/>
    </row>
    <row r="962" customFormat="false" ht="12.75" hidden="false" customHeight="false" outlineLevel="0" collapsed="false">
      <c r="A962" s="67"/>
    </row>
    <row r="963" customFormat="false" ht="12.75" hidden="false" customHeight="false" outlineLevel="0" collapsed="false">
      <c r="A963" s="67"/>
    </row>
    <row r="964" customFormat="false" ht="12.75" hidden="false" customHeight="false" outlineLevel="0" collapsed="false">
      <c r="A964" s="67"/>
    </row>
    <row r="965" customFormat="false" ht="12.75" hidden="false" customHeight="false" outlineLevel="0" collapsed="false">
      <c r="A965" s="67"/>
    </row>
    <row r="966" customFormat="false" ht="12.75" hidden="false" customHeight="false" outlineLevel="0" collapsed="false">
      <c r="A966" s="67"/>
    </row>
    <row r="967" customFormat="false" ht="12.75" hidden="false" customHeight="false" outlineLevel="0" collapsed="false">
      <c r="A967" s="67"/>
    </row>
    <row r="968" customFormat="false" ht="12.75" hidden="false" customHeight="false" outlineLevel="0" collapsed="false">
      <c r="A968" s="67"/>
    </row>
    <row r="969" customFormat="false" ht="12.75" hidden="false" customHeight="false" outlineLevel="0" collapsed="false">
      <c r="A969" s="67"/>
    </row>
    <row r="970" customFormat="false" ht="12.75" hidden="false" customHeight="false" outlineLevel="0" collapsed="false">
      <c r="A970" s="67"/>
    </row>
    <row r="971" customFormat="false" ht="12.75" hidden="false" customHeight="false" outlineLevel="0" collapsed="false">
      <c r="A971" s="67"/>
    </row>
    <row r="972" customFormat="false" ht="12.75" hidden="false" customHeight="false" outlineLevel="0" collapsed="false">
      <c r="A972" s="67"/>
    </row>
    <row r="973" customFormat="false" ht="12.75" hidden="false" customHeight="false" outlineLevel="0" collapsed="false">
      <c r="A973" s="67"/>
    </row>
    <row r="974" customFormat="false" ht="12.75" hidden="false" customHeight="false" outlineLevel="0" collapsed="false">
      <c r="A974" s="67"/>
    </row>
    <row r="975" customFormat="false" ht="12.75" hidden="false" customHeight="false" outlineLevel="0" collapsed="false">
      <c r="A975" s="67"/>
    </row>
    <row r="976" customFormat="false" ht="12.75" hidden="false" customHeight="false" outlineLevel="0" collapsed="false">
      <c r="A976" s="67"/>
    </row>
    <row r="977" customFormat="false" ht="12.75" hidden="false" customHeight="false" outlineLevel="0" collapsed="false">
      <c r="A977" s="67"/>
    </row>
    <row r="978" customFormat="false" ht="12.75" hidden="false" customHeight="false" outlineLevel="0" collapsed="false">
      <c r="A978" s="67"/>
    </row>
    <row r="979" customFormat="false" ht="12.75" hidden="false" customHeight="false" outlineLevel="0" collapsed="false">
      <c r="A979" s="67"/>
    </row>
    <row r="980" customFormat="false" ht="12.75" hidden="false" customHeight="false" outlineLevel="0" collapsed="false">
      <c r="A980" s="67"/>
    </row>
    <row r="981" customFormat="false" ht="12.75" hidden="false" customHeight="false" outlineLevel="0" collapsed="false">
      <c r="A981" s="67"/>
    </row>
    <row r="982" customFormat="false" ht="12.75" hidden="false" customHeight="false" outlineLevel="0" collapsed="false">
      <c r="A982" s="67"/>
    </row>
    <row r="983" customFormat="false" ht="12.75" hidden="false" customHeight="false" outlineLevel="0" collapsed="false">
      <c r="A983" s="67"/>
    </row>
    <row r="984" customFormat="false" ht="12.75" hidden="false" customHeight="false" outlineLevel="0" collapsed="false">
      <c r="A984" s="67"/>
    </row>
    <row r="985" customFormat="false" ht="12.75" hidden="false" customHeight="false" outlineLevel="0" collapsed="false">
      <c r="A985" s="67"/>
    </row>
    <row r="986" customFormat="false" ht="12.75" hidden="false" customHeight="false" outlineLevel="0" collapsed="false">
      <c r="A986" s="67"/>
    </row>
    <row r="987" customFormat="false" ht="12.75" hidden="false" customHeight="false" outlineLevel="0" collapsed="false">
      <c r="A987" s="67"/>
    </row>
    <row r="988" customFormat="false" ht="12.75" hidden="false" customHeight="false" outlineLevel="0" collapsed="false">
      <c r="A988" s="67"/>
    </row>
    <row r="989" customFormat="false" ht="12.75" hidden="false" customHeight="false" outlineLevel="0" collapsed="false">
      <c r="A989" s="67"/>
    </row>
    <row r="990" customFormat="false" ht="12.75" hidden="false" customHeight="false" outlineLevel="0" collapsed="false">
      <c r="A990" s="67"/>
    </row>
    <row r="991" customFormat="false" ht="12.75" hidden="false" customHeight="false" outlineLevel="0" collapsed="false">
      <c r="A991" s="67"/>
    </row>
    <row r="992" customFormat="false" ht="12.75" hidden="false" customHeight="false" outlineLevel="0" collapsed="false">
      <c r="A992" s="67"/>
    </row>
    <row r="993" customFormat="false" ht="12.75" hidden="false" customHeight="false" outlineLevel="0" collapsed="false">
      <c r="A993" s="67"/>
    </row>
    <row r="994" customFormat="false" ht="12.75" hidden="false" customHeight="false" outlineLevel="0" collapsed="false">
      <c r="A994" s="67"/>
    </row>
    <row r="995" customFormat="false" ht="12.75" hidden="false" customHeight="false" outlineLevel="0" collapsed="false">
      <c r="A995" s="67"/>
    </row>
    <row r="996" customFormat="false" ht="12.75" hidden="false" customHeight="false" outlineLevel="0" collapsed="false">
      <c r="A996" s="67"/>
    </row>
    <row r="997" customFormat="false" ht="12.75" hidden="false" customHeight="false" outlineLevel="0" collapsed="false">
      <c r="A997" s="67"/>
    </row>
    <row r="998" customFormat="false" ht="12.75" hidden="false" customHeight="false" outlineLevel="0" collapsed="false">
      <c r="A998" s="67"/>
    </row>
    <row r="999" customFormat="false" ht="12.75" hidden="false" customHeight="false" outlineLevel="0" collapsed="false">
      <c r="A999" s="67"/>
    </row>
    <row r="1000" customFormat="false" ht="12.75" hidden="false" customHeight="false" outlineLevel="0" collapsed="false">
      <c r="A1000" s="67"/>
    </row>
    <row r="1001" customFormat="false" ht="12.75" hidden="false" customHeight="false" outlineLevel="0" collapsed="false">
      <c r="A1001" s="67"/>
    </row>
    <row r="1002" customFormat="false" ht="12.75" hidden="false" customHeight="false" outlineLevel="0" collapsed="false">
      <c r="A1002" s="67"/>
    </row>
    <row r="1003" customFormat="false" ht="12.75" hidden="false" customHeight="false" outlineLevel="0" collapsed="false">
      <c r="A1003" s="67"/>
    </row>
    <row r="1004" customFormat="false" ht="12.75" hidden="false" customHeight="false" outlineLevel="0" collapsed="false">
      <c r="A1004" s="67"/>
    </row>
    <row r="1005" customFormat="false" ht="12.75" hidden="false" customHeight="false" outlineLevel="0" collapsed="false">
      <c r="A1005" s="67"/>
    </row>
    <row r="1006" customFormat="false" ht="12.75" hidden="false" customHeight="false" outlineLevel="0" collapsed="false">
      <c r="A1006" s="67"/>
    </row>
    <row r="1007" customFormat="false" ht="12.75" hidden="false" customHeight="false" outlineLevel="0" collapsed="false">
      <c r="A1007" s="67"/>
    </row>
    <row r="1008" customFormat="false" ht="12.75" hidden="false" customHeight="false" outlineLevel="0" collapsed="false">
      <c r="A1008" s="67"/>
    </row>
    <row r="1009" customFormat="false" ht="12.75" hidden="false" customHeight="false" outlineLevel="0" collapsed="false">
      <c r="A1009" s="67"/>
    </row>
    <row r="1010" customFormat="false" ht="12.75" hidden="false" customHeight="false" outlineLevel="0" collapsed="false">
      <c r="A1010" s="67"/>
    </row>
    <row r="1011" customFormat="false" ht="12.75" hidden="false" customHeight="false" outlineLevel="0" collapsed="false">
      <c r="A1011" s="67"/>
    </row>
    <row r="1012" customFormat="false" ht="12.75" hidden="false" customHeight="false" outlineLevel="0" collapsed="false">
      <c r="A1012" s="67"/>
    </row>
    <row r="1013" customFormat="false" ht="12.75" hidden="false" customHeight="false" outlineLevel="0" collapsed="false">
      <c r="A1013" s="67"/>
    </row>
    <row r="1014" customFormat="false" ht="12.75" hidden="false" customHeight="false" outlineLevel="0" collapsed="false">
      <c r="A1014" s="67"/>
    </row>
    <row r="1015" customFormat="false" ht="12.75" hidden="false" customHeight="false" outlineLevel="0" collapsed="false">
      <c r="A1015" s="67"/>
    </row>
    <row r="1016" customFormat="false" ht="12.75" hidden="false" customHeight="false" outlineLevel="0" collapsed="false">
      <c r="A1016" s="67"/>
    </row>
    <row r="1017" customFormat="false" ht="12.75" hidden="false" customHeight="false" outlineLevel="0" collapsed="false">
      <c r="A1017" s="67"/>
    </row>
    <row r="1018" customFormat="false" ht="12.75" hidden="false" customHeight="false" outlineLevel="0" collapsed="false">
      <c r="A1018" s="67"/>
    </row>
    <row r="1019" customFormat="false" ht="12.75" hidden="false" customHeight="false" outlineLevel="0" collapsed="false">
      <c r="A1019" s="67"/>
    </row>
    <row r="1020" customFormat="false" ht="12.75" hidden="false" customHeight="false" outlineLevel="0" collapsed="false">
      <c r="A1020" s="67"/>
    </row>
    <row r="1021" customFormat="false" ht="12.75" hidden="false" customHeight="false" outlineLevel="0" collapsed="false">
      <c r="A1021" s="67"/>
    </row>
    <row r="1022" customFormat="false" ht="12.75" hidden="false" customHeight="false" outlineLevel="0" collapsed="false">
      <c r="A1022" s="67"/>
    </row>
    <row r="1023" customFormat="false" ht="12.75" hidden="false" customHeight="false" outlineLevel="0" collapsed="false">
      <c r="A1023" s="67"/>
    </row>
    <row r="1024" customFormat="false" ht="12.75" hidden="false" customHeight="false" outlineLevel="0" collapsed="false">
      <c r="A1024" s="67"/>
    </row>
    <row r="1025" customFormat="false" ht="12.75" hidden="false" customHeight="false" outlineLevel="0" collapsed="false">
      <c r="A1025" s="67"/>
    </row>
    <row r="1026" customFormat="false" ht="12.75" hidden="false" customHeight="false" outlineLevel="0" collapsed="false">
      <c r="A1026" s="67"/>
    </row>
    <row r="1027" customFormat="false" ht="12.75" hidden="false" customHeight="false" outlineLevel="0" collapsed="false">
      <c r="A1027" s="67"/>
    </row>
    <row r="1028" customFormat="false" ht="12.75" hidden="false" customHeight="false" outlineLevel="0" collapsed="false">
      <c r="A1028" s="67"/>
    </row>
    <row r="1029" customFormat="false" ht="12.75" hidden="false" customHeight="false" outlineLevel="0" collapsed="false">
      <c r="A1029" s="67"/>
    </row>
    <row r="1030" customFormat="false" ht="12.75" hidden="false" customHeight="false" outlineLevel="0" collapsed="false">
      <c r="A1030" s="67"/>
    </row>
    <row r="1031" customFormat="false" ht="12.75" hidden="false" customHeight="false" outlineLevel="0" collapsed="false">
      <c r="A1031" s="67"/>
    </row>
    <row r="1032" customFormat="false" ht="12.75" hidden="false" customHeight="false" outlineLevel="0" collapsed="false">
      <c r="A1032" s="67"/>
    </row>
    <row r="1033" customFormat="false" ht="12.75" hidden="false" customHeight="false" outlineLevel="0" collapsed="false">
      <c r="A1033" s="67"/>
    </row>
    <row r="1034" customFormat="false" ht="12.75" hidden="false" customHeight="false" outlineLevel="0" collapsed="false">
      <c r="A1034" s="67"/>
    </row>
    <row r="1035" customFormat="false" ht="12.75" hidden="false" customHeight="false" outlineLevel="0" collapsed="false">
      <c r="A1035" s="67"/>
    </row>
    <row r="1036" customFormat="false" ht="12.75" hidden="false" customHeight="false" outlineLevel="0" collapsed="false">
      <c r="A1036" s="67"/>
    </row>
    <row r="1037" customFormat="false" ht="12.75" hidden="false" customHeight="false" outlineLevel="0" collapsed="false">
      <c r="A1037" s="67"/>
    </row>
    <row r="1038" customFormat="false" ht="12.75" hidden="false" customHeight="false" outlineLevel="0" collapsed="false">
      <c r="A1038" s="67"/>
    </row>
    <row r="1039" customFormat="false" ht="12.75" hidden="false" customHeight="false" outlineLevel="0" collapsed="false">
      <c r="A1039" s="67"/>
    </row>
    <row r="1040" customFormat="false" ht="12.75" hidden="false" customHeight="false" outlineLevel="0" collapsed="false">
      <c r="A1040" s="67"/>
    </row>
    <row r="1041" customFormat="false" ht="12.75" hidden="false" customHeight="false" outlineLevel="0" collapsed="false">
      <c r="A1041" s="67"/>
    </row>
    <row r="1042" customFormat="false" ht="12.75" hidden="false" customHeight="false" outlineLevel="0" collapsed="false">
      <c r="A1042" s="67"/>
    </row>
    <row r="1043" customFormat="false" ht="12.75" hidden="false" customHeight="false" outlineLevel="0" collapsed="false">
      <c r="A1043" s="67"/>
    </row>
    <row r="1044" customFormat="false" ht="12.75" hidden="false" customHeight="false" outlineLevel="0" collapsed="false">
      <c r="A1044" s="67"/>
    </row>
    <row r="1045" customFormat="false" ht="12.75" hidden="false" customHeight="false" outlineLevel="0" collapsed="false">
      <c r="A1045" s="67"/>
    </row>
    <row r="1046" customFormat="false" ht="12.75" hidden="false" customHeight="false" outlineLevel="0" collapsed="false">
      <c r="A1046" s="67"/>
    </row>
    <row r="1047" customFormat="false" ht="12.75" hidden="false" customHeight="false" outlineLevel="0" collapsed="false">
      <c r="A1047" s="67"/>
    </row>
    <row r="1048" customFormat="false" ht="12.75" hidden="false" customHeight="false" outlineLevel="0" collapsed="false">
      <c r="A1048" s="67"/>
    </row>
    <row r="1049" customFormat="false" ht="12.75" hidden="false" customHeight="false" outlineLevel="0" collapsed="false">
      <c r="A1049" s="67"/>
    </row>
    <row r="1050" customFormat="false" ht="12.75" hidden="false" customHeight="false" outlineLevel="0" collapsed="false">
      <c r="A1050" s="69"/>
    </row>
    <row r="1051" customFormat="false" ht="12.75" hidden="false" customHeight="false" outlineLevel="0" collapsed="false">
      <c r="A1051" s="69"/>
    </row>
    <row r="1052" customFormat="false" ht="12.75" hidden="false" customHeight="false" outlineLevel="0" collapsed="false">
      <c r="A1052" s="69"/>
    </row>
    <row r="1053" customFormat="false" ht="12.75" hidden="false" customHeight="false" outlineLevel="0" collapsed="false">
      <c r="A1053" s="69"/>
    </row>
    <row r="1054" customFormat="false" ht="12.75" hidden="false" customHeight="false" outlineLevel="0" collapsed="false">
      <c r="A1054" s="69"/>
    </row>
    <row r="1055" customFormat="false" ht="12.75" hidden="false" customHeight="false" outlineLevel="0" collapsed="false">
      <c r="A1055" s="69"/>
    </row>
    <row r="1056" customFormat="false" ht="12.75" hidden="false" customHeight="false" outlineLevel="0" collapsed="false">
      <c r="A1056" s="69"/>
    </row>
    <row r="1057" customFormat="false" ht="12.75" hidden="false" customHeight="false" outlineLevel="0" collapsed="false">
      <c r="A1057" s="69"/>
    </row>
    <row r="1058" customFormat="false" ht="12.75" hidden="false" customHeight="false" outlineLevel="0" collapsed="false">
      <c r="A1058" s="69"/>
    </row>
    <row r="1059" customFormat="false" ht="12.75" hidden="false" customHeight="false" outlineLevel="0" collapsed="false">
      <c r="A1059" s="69"/>
    </row>
    <row r="1060" customFormat="false" ht="12.75" hidden="false" customHeight="false" outlineLevel="0" collapsed="false">
      <c r="A1060" s="69"/>
    </row>
    <row r="1061" customFormat="false" ht="12.75" hidden="false" customHeight="false" outlineLevel="0" collapsed="false">
      <c r="A1061" s="69"/>
    </row>
    <row r="1062" customFormat="false" ht="12.75" hidden="false" customHeight="false" outlineLevel="0" collapsed="false">
      <c r="A1062" s="69"/>
    </row>
    <row r="1063" customFormat="false" ht="12.75" hidden="false" customHeight="false" outlineLevel="0" collapsed="false">
      <c r="A1063" s="69"/>
    </row>
    <row r="1064" customFormat="false" ht="12.75" hidden="false" customHeight="false" outlineLevel="0" collapsed="false">
      <c r="A1064" s="69"/>
    </row>
    <row r="1065" customFormat="false" ht="12.75" hidden="false" customHeight="false" outlineLevel="0" collapsed="false">
      <c r="A1065" s="69"/>
    </row>
    <row r="1066" customFormat="false" ht="12.75" hidden="false" customHeight="false" outlineLevel="0" collapsed="false">
      <c r="A1066" s="69"/>
    </row>
    <row r="1067" customFormat="false" ht="12.75" hidden="false" customHeight="false" outlineLevel="0" collapsed="false">
      <c r="A1067" s="69"/>
    </row>
    <row r="1068" customFormat="false" ht="12.75" hidden="false" customHeight="false" outlineLevel="0" collapsed="false">
      <c r="A1068" s="69"/>
    </row>
    <row r="1069" customFormat="false" ht="12.75" hidden="false" customHeight="false" outlineLevel="0" collapsed="false">
      <c r="A1069" s="69"/>
    </row>
    <row r="1070" customFormat="false" ht="12.75" hidden="false" customHeight="false" outlineLevel="0" collapsed="false">
      <c r="A1070" s="69"/>
    </row>
    <row r="1071" customFormat="false" ht="12.75" hidden="false" customHeight="false" outlineLevel="0" collapsed="false">
      <c r="A1071" s="69"/>
    </row>
    <row r="1072" customFormat="false" ht="12.75" hidden="false" customHeight="false" outlineLevel="0" collapsed="false">
      <c r="A1072" s="69"/>
    </row>
    <row r="1073" customFormat="false" ht="12.75" hidden="false" customHeight="false" outlineLevel="0" collapsed="false">
      <c r="A1073" s="69"/>
    </row>
    <row r="1074" customFormat="false" ht="12.75" hidden="false" customHeight="false" outlineLevel="0" collapsed="false">
      <c r="A1074" s="69"/>
    </row>
    <row r="1075" customFormat="false" ht="12.75" hidden="false" customHeight="false" outlineLevel="0" collapsed="false">
      <c r="A1075" s="69"/>
    </row>
    <row r="1076" customFormat="false" ht="12.75" hidden="false" customHeight="false" outlineLevel="0" collapsed="false">
      <c r="A1076" s="69"/>
    </row>
    <row r="1077" customFormat="false" ht="12.75" hidden="false" customHeight="false" outlineLevel="0" collapsed="false">
      <c r="A1077" s="69"/>
    </row>
    <row r="1078" customFormat="false" ht="12.75" hidden="false" customHeight="false" outlineLevel="0" collapsed="false">
      <c r="A1078" s="69"/>
    </row>
    <row r="1079" customFormat="false" ht="12.75" hidden="false" customHeight="false" outlineLevel="0" collapsed="false">
      <c r="A1079" s="69"/>
    </row>
    <row r="1080" customFormat="false" ht="12.75" hidden="false" customHeight="false" outlineLevel="0" collapsed="false">
      <c r="A1080" s="69"/>
    </row>
    <row r="1081" customFormat="false" ht="12.75" hidden="false" customHeight="false" outlineLevel="0" collapsed="false">
      <c r="A1081" s="69"/>
    </row>
    <row r="1082" customFormat="false" ht="12.75" hidden="false" customHeight="false" outlineLevel="0" collapsed="false">
      <c r="A1082" s="69"/>
    </row>
    <row r="1083" customFormat="false" ht="12.75" hidden="false" customHeight="false" outlineLevel="0" collapsed="false">
      <c r="A1083" s="69"/>
    </row>
    <row r="1084" customFormat="false" ht="12.75" hidden="false" customHeight="false" outlineLevel="0" collapsed="false">
      <c r="A1084" s="69"/>
    </row>
    <row r="1085" customFormat="false" ht="12.75" hidden="false" customHeight="false" outlineLevel="0" collapsed="false">
      <c r="A1085" s="69"/>
    </row>
    <row r="1086" customFormat="false" ht="12.75" hidden="false" customHeight="false" outlineLevel="0" collapsed="false">
      <c r="A1086" s="69"/>
    </row>
    <row r="1087" customFormat="false" ht="12.75" hidden="false" customHeight="false" outlineLevel="0" collapsed="false">
      <c r="A1087" s="69"/>
    </row>
    <row r="1088" customFormat="false" ht="12.75" hidden="false" customHeight="false" outlineLevel="0" collapsed="false">
      <c r="A1088" s="69"/>
    </row>
    <row r="1089" customFormat="false" ht="12.75" hidden="false" customHeight="false" outlineLevel="0" collapsed="false">
      <c r="A1089" s="69"/>
    </row>
    <row r="1090" customFormat="false" ht="12.75" hidden="false" customHeight="false" outlineLevel="0" collapsed="false">
      <c r="A1090" s="69"/>
    </row>
    <row r="1091" customFormat="false" ht="12.75" hidden="false" customHeight="false" outlineLevel="0" collapsed="false">
      <c r="A1091" s="69"/>
    </row>
    <row r="1092" customFormat="false" ht="12.75" hidden="false" customHeight="false" outlineLevel="0" collapsed="false">
      <c r="A1092" s="69"/>
    </row>
    <row r="1093" customFormat="false" ht="12.75" hidden="false" customHeight="false" outlineLevel="0" collapsed="false">
      <c r="A1093" s="69"/>
    </row>
    <row r="1094" customFormat="false" ht="12.75" hidden="false" customHeight="false" outlineLevel="0" collapsed="false">
      <c r="A1094" s="69"/>
    </row>
    <row r="1095" customFormat="false" ht="12.75" hidden="false" customHeight="false" outlineLevel="0" collapsed="false">
      <c r="A1095" s="69"/>
    </row>
    <row r="1096" customFormat="false" ht="12.75" hidden="false" customHeight="false" outlineLevel="0" collapsed="false">
      <c r="A1096" s="69"/>
    </row>
    <row r="1097" customFormat="false" ht="12.75" hidden="false" customHeight="false" outlineLevel="0" collapsed="false">
      <c r="A1097" s="69"/>
    </row>
    <row r="1098" customFormat="false" ht="12.75" hidden="false" customHeight="false" outlineLevel="0" collapsed="false">
      <c r="A1098" s="69"/>
    </row>
    <row r="1099" customFormat="false" ht="12.75" hidden="false" customHeight="false" outlineLevel="0" collapsed="false">
      <c r="A1099" s="69"/>
    </row>
    <row r="1100" customFormat="false" ht="12.75" hidden="false" customHeight="false" outlineLevel="0" collapsed="false">
      <c r="A1100" s="69"/>
    </row>
    <row r="1101" customFormat="false" ht="12.75" hidden="false" customHeight="false" outlineLevel="0" collapsed="false">
      <c r="A1101" s="69"/>
    </row>
    <row r="1102" customFormat="false" ht="12.75" hidden="false" customHeight="false" outlineLevel="0" collapsed="false">
      <c r="A1102" s="69"/>
    </row>
    <row r="1103" customFormat="false" ht="12.75" hidden="false" customHeight="false" outlineLevel="0" collapsed="false">
      <c r="A1103" s="69"/>
    </row>
    <row r="1104" customFormat="false" ht="12.75" hidden="false" customHeight="false" outlineLevel="0" collapsed="false">
      <c r="A1104" s="69"/>
    </row>
    <row r="1105" customFormat="false" ht="12.75" hidden="false" customHeight="false" outlineLevel="0" collapsed="false">
      <c r="A1105" s="69"/>
    </row>
    <row r="1106" customFormat="false" ht="12.75" hidden="false" customHeight="false" outlineLevel="0" collapsed="false">
      <c r="A1106" s="69"/>
    </row>
    <row r="1107" customFormat="false" ht="12.75" hidden="false" customHeight="false" outlineLevel="0" collapsed="false">
      <c r="A1107" s="69"/>
    </row>
    <row r="1108" customFormat="false" ht="12.75" hidden="false" customHeight="false" outlineLevel="0" collapsed="false">
      <c r="A1108" s="69"/>
    </row>
    <row r="1109" customFormat="false" ht="12.75" hidden="false" customHeight="false" outlineLevel="0" collapsed="false">
      <c r="A1109" s="69"/>
    </row>
    <row r="1110" customFormat="false" ht="12.75" hidden="false" customHeight="false" outlineLevel="0" collapsed="false">
      <c r="A1110" s="69"/>
    </row>
    <row r="1111" customFormat="false" ht="12.75" hidden="false" customHeight="false" outlineLevel="0" collapsed="false">
      <c r="A1111" s="69"/>
    </row>
    <row r="1112" customFormat="false" ht="12.75" hidden="false" customHeight="false" outlineLevel="0" collapsed="false">
      <c r="A1112" s="69"/>
    </row>
    <row r="1113" customFormat="false" ht="12.75" hidden="false" customHeight="false" outlineLevel="0" collapsed="false">
      <c r="A1113" s="69"/>
    </row>
    <row r="1114" customFormat="false" ht="12.75" hidden="false" customHeight="false" outlineLevel="0" collapsed="false">
      <c r="A1114" s="69"/>
    </row>
    <row r="1115" customFormat="false" ht="12.75" hidden="false" customHeight="false" outlineLevel="0" collapsed="false">
      <c r="A1115" s="69"/>
    </row>
    <row r="1116" customFormat="false" ht="12.75" hidden="false" customHeight="false" outlineLevel="0" collapsed="false">
      <c r="A1116" s="69"/>
    </row>
    <row r="1117" customFormat="false" ht="12.75" hidden="false" customHeight="false" outlineLevel="0" collapsed="false">
      <c r="A1117" s="69"/>
    </row>
    <row r="1118" customFormat="false" ht="12.75" hidden="false" customHeight="false" outlineLevel="0" collapsed="false">
      <c r="A1118" s="69"/>
    </row>
    <row r="1119" customFormat="false" ht="12.75" hidden="false" customHeight="false" outlineLevel="0" collapsed="false">
      <c r="A1119" s="69"/>
    </row>
    <row r="1120" customFormat="false" ht="12.75" hidden="false" customHeight="false" outlineLevel="0" collapsed="false">
      <c r="A1120" s="69"/>
    </row>
  </sheetData>
  <mergeCells count="3">
    <mergeCell ref="B2:E2"/>
    <mergeCell ref="D4:E4"/>
    <mergeCell ref="B9:E9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3"/>
  <sheetViews>
    <sheetView showFormulas="false" showGridLines="true" showRowColHeaders="true" showZeros="true" rightToLeft="false" tabSelected="false" showOutlineSymbols="true" defaultGridColor="true" view="normal" topLeftCell="A165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28.14"/>
    <col collapsed="false" customWidth="true" hidden="false" outlineLevel="0" max="2" min="2" style="0" width="7.42"/>
    <col collapsed="false" customWidth="true" hidden="true" outlineLevel="0" max="3" min="3" style="2" width="21.84"/>
    <col collapsed="false" customWidth="true" hidden="false" outlineLevel="0" max="4" min="4" style="0" width="21.13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10.28"/>
    <col collapsed="false" customWidth="true" hidden="false" outlineLevel="0" max="16" min="16" style="0" width="9.7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70"/>
    </row>
    <row r="2" customFormat="false" ht="15" hidden="false" customHeight="false" outlineLevel="0" collapsed="false">
      <c r="B2" s="34"/>
      <c r="C2" s="35"/>
      <c r="D2" s="71" t="s">
        <v>339</v>
      </c>
      <c r="G2" s="72"/>
      <c r="H2" s="5"/>
    </row>
    <row r="4" customFormat="false" ht="12.75" hidden="false" customHeight="false" outlineLevel="0" collapsed="false">
      <c r="A4" s="73"/>
      <c r="B4" s="41" t="s">
        <v>21</v>
      </c>
      <c r="C4" s="42"/>
      <c r="D4" s="43" t="s">
        <v>340</v>
      </c>
      <c r="E4" s="44" t="s">
        <v>23</v>
      </c>
      <c r="F4" s="74" t="s">
        <v>24</v>
      </c>
      <c r="G4" s="44"/>
    </row>
    <row r="5" customFormat="false" ht="12.75" hidden="false" customHeight="false" outlineLevel="0" collapsed="false">
      <c r="A5" s="75" t="s">
        <v>25</v>
      </c>
      <c r="B5" s="47" t="s">
        <v>26</v>
      </c>
      <c r="C5" s="48"/>
      <c r="D5" s="49" t="s">
        <v>27</v>
      </c>
      <c r="E5" s="50" t="s">
        <v>28</v>
      </c>
      <c r="F5" s="76" t="s">
        <v>29</v>
      </c>
      <c r="G5" s="50" t="s">
        <v>30</v>
      </c>
    </row>
    <row r="6" customFormat="false" ht="12.75" hidden="false" customHeight="false" outlineLevel="0" collapsed="false">
      <c r="A6" s="77"/>
      <c r="B6" s="47" t="s">
        <v>31</v>
      </c>
      <c r="C6" s="48"/>
      <c r="D6" s="49" t="s">
        <v>32</v>
      </c>
      <c r="E6" s="50"/>
      <c r="F6" s="76" t="s">
        <v>33</v>
      </c>
      <c r="G6" s="50"/>
    </row>
    <row r="7" customFormat="false" ht="12.75" hidden="false" customHeight="false" outlineLevel="0" collapsed="false">
      <c r="A7" s="78" t="n">
        <v>1</v>
      </c>
      <c r="B7" s="53" t="n">
        <v>2</v>
      </c>
      <c r="C7" s="42"/>
      <c r="D7" s="54" t="n">
        <v>3</v>
      </c>
      <c r="E7" s="55" t="s">
        <v>34</v>
      </c>
      <c r="F7" s="79" t="s">
        <v>341</v>
      </c>
      <c r="G7" s="55" t="s">
        <v>342</v>
      </c>
    </row>
    <row r="8" customFormat="false" ht="12.75" hidden="false" customHeight="false" outlineLevel="0" collapsed="false">
      <c r="A8" s="80" t="s">
        <v>343</v>
      </c>
      <c r="B8" s="58" t="n">
        <v>200</v>
      </c>
      <c r="C8" s="59" t="s">
        <v>344</v>
      </c>
      <c r="D8" s="58" t="str">
        <f aca="false">IF(MID(TRIM(C8),22,1)="9","X",C8)</f>
        <v>X</v>
      </c>
      <c r="E8" s="60" t="n">
        <v>630062207.69</v>
      </c>
      <c r="F8" s="61"/>
      <c r="G8" s="61" t="n">
        <v>630062207.69</v>
      </c>
    </row>
    <row r="9" customFormat="false" ht="12.75" hidden="false" customHeight="false" outlineLevel="0" collapsed="false">
      <c r="A9" s="80" t="s">
        <v>35</v>
      </c>
      <c r="B9" s="58"/>
      <c r="C9" s="59"/>
      <c r="D9" s="58"/>
      <c r="E9" s="60"/>
      <c r="F9" s="61"/>
      <c r="G9" s="61"/>
    </row>
    <row r="10" customFormat="false" ht="12.75" hidden="false" customHeight="false" outlineLevel="0" collapsed="false">
      <c r="A10" s="80" t="s">
        <v>343</v>
      </c>
      <c r="B10" s="58" t="n">
        <v>200</v>
      </c>
      <c r="C10" s="59" t="s">
        <v>345</v>
      </c>
      <c r="D10" s="58" t="str">
        <f aca="false">IF(MID(TRIM(C10),22,1)="9","X",C10)</f>
        <v>X</v>
      </c>
      <c r="E10" s="60" t="n">
        <v>832599.43</v>
      </c>
      <c r="F10" s="61"/>
      <c r="G10" s="61" t="n">
        <v>832599.43</v>
      </c>
    </row>
    <row r="11" customFormat="false" ht="12.75" hidden="false" customHeight="false" outlineLevel="0" collapsed="false">
      <c r="A11" s="80" t="s">
        <v>346</v>
      </c>
      <c r="B11" s="58" t="n">
        <v>200</v>
      </c>
      <c r="C11" s="59" t="s">
        <v>347</v>
      </c>
      <c r="D11" s="58" t="str">
        <f aca="false">IF(MID(TRIM(C11),22,1)="9","X",C11)</f>
        <v> 000 0102 7711402 121 200</v>
      </c>
      <c r="E11" s="60" t="n">
        <v>832599.43</v>
      </c>
      <c r="F11" s="61"/>
      <c r="G11" s="61" t="n">
        <v>832599.43</v>
      </c>
    </row>
    <row r="12" customFormat="false" ht="22.5" hidden="false" customHeight="false" outlineLevel="0" collapsed="false">
      <c r="A12" s="80" t="s">
        <v>348</v>
      </c>
      <c r="B12" s="58" t="n">
        <v>200</v>
      </c>
      <c r="C12" s="59" t="s">
        <v>349</v>
      </c>
      <c r="D12" s="58" t="str">
        <f aca="false">IF(MID(TRIM(C12),22,1)="9","X",C12)</f>
        <v> 000 0102 7711402 121 210</v>
      </c>
      <c r="E12" s="60" t="n">
        <v>832599.43</v>
      </c>
      <c r="F12" s="61"/>
      <c r="G12" s="61" t="n">
        <v>832599.43</v>
      </c>
    </row>
    <row r="13" customFormat="false" ht="12.75" hidden="false" customHeight="false" outlineLevel="0" collapsed="false">
      <c r="A13" s="80" t="s">
        <v>350</v>
      </c>
      <c r="B13" s="58" t="n">
        <v>200</v>
      </c>
      <c r="C13" s="59" t="s">
        <v>351</v>
      </c>
      <c r="D13" s="58" t="str">
        <f aca="false">IF(MID(TRIM(C13),22,1)="9","X",C13)</f>
        <v> 000 0102 7711402 121 211</v>
      </c>
      <c r="E13" s="60" t="n">
        <v>644111.2</v>
      </c>
      <c r="F13" s="61"/>
      <c r="G13" s="61" t="n">
        <v>644111.2</v>
      </c>
    </row>
    <row r="14" customFormat="false" ht="22.5" hidden="false" customHeight="false" outlineLevel="0" collapsed="false">
      <c r="A14" s="80" t="s">
        <v>352</v>
      </c>
      <c r="B14" s="58" t="n">
        <v>200</v>
      </c>
      <c r="C14" s="59" t="s">
        <v>353</v>
      </c>
      <c r="D14" s="58" t="str">
        <f aca="false">IF(MID(TRIM(C14),22,1)="9","X",C14)</f>
        <v> 000 0102 7711402 121 213</v>
      </c>
      <c r="E14" s="60" t="n">
        <v>188488.23</v>
      </c>
      <c r="F14" s="61"/>
      <c r="G14" s="61" t="n">
        <v>188488.23</v>
      </c>
    </row>
    <row r="15" customFormat="false" ht="12.75" hidden="false" customHeight="false" outlineLevel="0" collapsed="false">
      <c r="A15" s="80" t="s">
        <v>343</v>
      </c>
      <c r="B15" s="58" t="n">
        <v>200</v>
      </c>
      <c r="C15" s="59" t="s">
        <v>354</v>
      </c>
      <c r="D15" s="58" t="str">
        <f aca="false">IF(MID(TRIM(C15),22,1)="9","X",C15)</f>
        <v>X</v>
      </c>
      <c r="E15" s="60" t="n">
        <v>704893.42</v>
      </c>
      <c r="F15" s="61"/>
      <c r="G15" s="61" t="n">
        <v>704893.42</v>
      </c>
    </row>
    <row r="16" customFormat="false" ht="12.75" hidden="false" customHeight="false" outlineLevel="0" collapsed="false">
      <c r="A16" s="80" t="s">
        <v>346</v>
      </c>
      <c r="B16" s="58" t="n">
        <v>200</v>
      </c>
      <c r="C16" s="59" t="s">
        <v>355</v>
      </c>
      <c r="D16" s="58" t="str">
        <f aca="false">IF(MID(TRIM(C16),22,1)="9","X",C16)</f>
        <v> 000 0102 8511402 121 200</v>
      </c>
      <c r="E16" s="60" t="n">
        <v>704893.42</v>
      </c>
      <c r="F16" s="61"/>
      <c r="G16" s="61" t="n">
        <v>704893.42</v>
      </c>
    </row>
    <row r="17" customFormat="false" ht="22.5" hidden="false" customHeight="false" outlineLevel="0" collapsed="false">
      <c r="A17" s="80" t="s">
        <v>348</v>
      </c>
      <c r="B17" s="58" t="n">
        <v>200</v>
      </c>
      <c r="C17" s="59" t="s">
        <v>356</v>
      </c>
      <c r="D17" s="58" t="str">
        <f aca="false">IF(MID(TRIM(C17),22,1)="9","X",C17)</f>
        <v> 000 0102 8511402 121 210</v>
      </c>
      <c r="E17" s="60" t="n">
        <v>704893.42</v>
      </c>
      <c r="F17" s="61"/>
      <c r="G17" s="61" t="n">
        <v>704893.42</v>
      </c>
    </row>
    <row r="18" customFormat="false" ht="12.75" hidden="false" customHeight="false" outlineLevel="0" collapsed="false">
      <c r="A18" s="80" t="s">
        <v>350</v>
      </c>
      <c r="B18" s="58" t="n">
        <v>200</v>
      </c>
      <c r="C18" s="59" t="s">
        <v>357</v>
      </c>
      <c r="D18" s="58" t="str">
        <f aca="false">IF(MID(TRIM(C18),22,1)="9","X",C18)</f>
        <v> 000 0102 8511402 121 211</v>
      </c>
      <c r="E18" s="60" t="n">
        <v>526891.15</v>
      </c>
      <c r="F18" s="61"/>
      <c r="G18" s="61" t="n">
        <v>526891.15</v>
      </c>
    </row>
    <row r="19" customFormat="false" ht="22.5" hidden="false" customHeight="false" outlineLevel="0" collapsed="false">
      <c r="A19" s="80" t="s">
        <v>352</v>
      </c>
      <c r="B19" s="58" t="n">
        <v>200</v>
      </c>
      <c r="C19" s="59" t="s">
        <v>358</v>
      </c>
      <c r="D19" s="58" t="str">
        <f aca="false">IF(MID(TRIM(C19),22,1)="9","X",C19)</f>
        <v> 000 0102 8511402 121 213</v>
      </c>
      <c r="E19" s="60" t="n">
        <v>178002.27</v>
      </c>
      <c r="F19" s="61"/>
      <c r="G19" s="61" t="n">
        <v>178002.27</v>
      </c>
    </row>
    <row r="20" customFormat="false" ht="12.75" hidden="false" customHeight="false" outlineLevel="0" collapsed="false">
      <c r="A20" s="80" t="s">
        <v>343</v>
      </c>
      <c r="B20" s="58" t="n">
        <v>200</v>
      </c>
      <c r="C20" s="59" t="s">
        <v>359</v>
      </c>
      <c r="D20" s="58" t="str">
        <f aca="false">IF(MID(TRIM(C20),22,1)="9","X",C20)</f>
        <v>X</v>
      </c>
      <c r="E20" s="60" t="n">
        <v>6323442.16</v>
      </c>
      <c r="F20" s="61"/>
      <c r="G20" s="61" t="n">
        <v>6323442.16</v>
      </c>
    </row>
    <row r="21" customFormat="false" ht="12.75" hidden="false" customHeight="false" outlineLevel="0" collapsed="false">
      <c r="A21" s="80" t="s">
        <v>346</v>
      </c>
      <c r="B21" s="58" t="n">
        <v>200</v>
      </c>
      <c r="C21" s="59" t="s">
        <v>360</v>
      </c>
      <c r="D21" s="58" t="str">
        <f aca="false">IF(MID(TRIM(C21),22,1)="9","X",C21)</f>
        <v> 000 0102 8611402 121 200</v>
      </c>
      <c r="E21" s="60" t="n">
        <v>6323442.16</v>
      </c>
      <c r="F21" s="61"/>
      <c r="G21" s="61" t="n">
        <v>6323442.16</v>
      </c>
    </row>
    <row r="22" customFormat="false" ht="22.5" hidden="false" customHeight="false" outlineLevel="0" collapsed="false">
      <c r="A22" s="80" t="s">
        <v>348</v>
      </c>
      <c r="B22" s="58" t="n">
        <v>200</v>
      </c>
      <c r="C22" s="59" t="s">
        <v>361</v>
      </c>
      <c r="D22" s="58" t="str">
        <f aca="false">IF(MID(TRIM(C22),22,1)="9","X",C22)</f>
        <v> 000 0102 8611402 121 210</v>
      </c>
      <c r="E22" s="60" t="n">
        <v>6323442.16</v>
      </c>
      <c r="F22" s="61"/>
      <c r="G22" s="61" t="n">
        <v>6323442.16</v>
      </c>
    </row>
    <row r="23" customFormat="false" ht="12.75" hidden="false" customHeight="false" outlineLevel="0" collapsed="false">
      <c r="A23" s="80" t="s">
        <v>350</v>
      </c>
      <c r="B23" s="58" t="n">
        <v>200</v>
      </c>
      <c r="C23" s="59" t="s">
        <v>362</v>
      </c>
      <c r="D23" s="58" t="str">
        <f aca="false">IF(MID(TRIM(C23),22,1)="9","X",C23)</f>
        <v> 000 0102 8611402 121 211</v>
      </c>
      <c r="E23" s="60" t="n">
        <v>4931115.24</v>
      </c>
      <c r="F23" s="61"/>
      <c r="G23" s="61" t="n">
        <v>4931115.24</v>
      </c>
    </row>
    <row r="24" customFormat="false" ht="22.5" hidden="false" customHeight="false" outlineLevel="0" collapsed="false">
      <c r="A24" s="80" t="s">
        <v>352</v>
      </c>
      <c r="B24" s="58" t="n">
        <v>200</v>
      </c>
      <c r="C24" s="59" t="s">
        <v>363</v>
      </c>
      <c r="D24" s="58" t="str">
        <f aca="false">IF(MID(TRIM(C24),22,1)="9","X",C24)</f>
        <v> 000 0102 8611402 121 213</v>
      </c>
      <c r="E24" s="60" t="n">
        <v>1392326.92</v>
      </c>
      <c r="F24" s="61"/>
      <c r="G24" s="61" t="n">
        <v>1392326.92</v>
      </c>
    </row>
    <row r="25" customFormat="false" ht="12.75" hidden="false" customHeight="false" outlineLevel="0" collapsed="false">
      <c r="A25" s="80" t="s">
        <v>343</v>
      </c>
      <c r="B25" s="58" t="n">
        <v>200</v>
      </c>
      <c r="C25" s="59" t="s">
        <v>364</v>
      </c>
      <c r="D25" s="58" t="str">
        <f aca="false">IF(MID(TRIM(C25),22,1)="9","X",C25)</f>
        <v>X</v>
      </c>
      <c r="E25" s="60" t="n">
        <v>765247.04</v>
      </c>
      <c r="F25" s="61"/>
      <c r="G25" s="61" t="n">
        <v>765247.04</v>
      </c>
    </row>
    <row r="26" customFormat="false" ht="12.75" hidden="false" customHeight="false" outlineLevel="0" collapsed="false">
      <c r="A26" s="80" t="s">
        <v>346</v>
      </c>
      <c r="B26" s="58" t="n">
        <v>200</v>
      </c>
      <c r="C26" s="59" t="s">
        <v>365</v>
      </c>
      <c r="D26" s="58" t="str">
        <f aca="false">IF(MID(TRIM(C26),22,1)="9","X",C26)</f>
        <v> 000 0103 8011402 121 200</v>
      </c>
      <c r="E26" s="60" t="n">
        <v>765247.04</v>
      </c>
      <c r="F26" s="61"/>
      <c r="G26" s="61" t="n">
        <v>765247.04</v>
      </c>
    </row>
    <row r="27" customFormat="false" ht="22.5" hidden="false" customHeight="false" outlineLevel="0" collapsed="false">
      <c r="A27" s="80" t="s">
        <v>348</v>
      </c>
      <c r="B27" s="58" t="n">
        <v>200</v>
      </c>
      <c r="C27" s="59" t="s">
        <v>366</v>
      </c>
      <c r="D27" s="58" t="str">
        <f aca="false">IF(MID(TRIM(C27),22,1)="9","X",C27)</f>
        <v> 000 0103 8011402 121 210</v>
      </c>
      <c r="E27" s="60" t="n">
        <v>765247.04</v>
      </c>
      <c r="F27" s="61"/>
      <c r="G27" s="61" t="n">
        <v>765247.04</v>
      </c>
    </row>
    <row r="28" customFormat="false" ht="12.75" hidden="false" customHeight="false" outlineLevel="0" collapsed="false">
      <c r="A28" s="80" t="s">
        <v>350</v>
      </c>
      <c r="B28" s="58" t="n">
        <v>200</v>
      </c>
      <c r="C28" s="59" t="s">
        <v>367</v>
      </c>
      <c r="D28" s="58" t="str">
        <f aca="false">IF(MID(TRIM(C28),22,1)="9","X",C28)</f>
        <v> 000 0103 8011402 121 211</v>
      </c>
      <c r="E28" s="60" t="n">
        <v>588219.67</v>
      </c>
      <c r="F28" s="61"/>
      <c r="G28" s="61" t="n">
        <v>588219.67</v>
      </c>
    </row>
    <row r="29" customFormat="false" ht="22.5" hidden="false" customHeight="false" outlineLevel="0" collapsed="false">
      <c r="A29" s="80" t="s">
        <v>352</v>
      </c>
      <c r="B29" s="58" t="n">
        <v>200</v>
      </c>
      <c r="C29" s="59" t="s">
        <v>368</v>
      </c>
      <c r="D29" s="58" t="str">
        <f aca="false">IF(MID(TRIM(C29),22,1)="9","X",C29)</f>
        <v> 000 0103 8011402 121 213</v>
      </c>
      <c r="E29" s="60" t="n">
        <v>177027.37</v>
      </c>
      <c r="F29" s="61"/>
      <c r="G29" s="61" t="n">
        <v>177027.37</v>
      </c>
    </row>
    <row r="30" customFormat="false" ht="12.75" hidden="false" customHeight="false" outlineLevel="0" collapsed="false">
      <c r="A30" s="80" t="s">
        <v>343</v>
      </c>
      <c r="B30" s="58" t="n">
        <v>200</v>
      </c>
      <c r="C30" s="59" t="s">
        <v>369</v>
      </c>
      <c r="D30" s="58" t="str">
        <f aca="false">IF(MID(TRIM(C30),22,1)="9","X",C30)</f>
        <v>X</v>
      </c>
      <c r="E30" s="60" t="n">
        <v>393128.58</v>
      </c>
      <c r="F30" s="61"/>
      <c r="G30" s="61" t="n">
        <v>393128.58</v>
      </c>
    </row>
    <row r="31" customFormat="false" ht="12.75" hidden="false" customHeight="false" outlineLevel="0" collapsed="false">
      <c r="A31" s="80" t="s">
        <v>346</v>
      </c>
      <c r="B31" s="58" t="n">
        <v>200</v>
      </c>
      <c r="C31" s="59" t="s">
        <v>370</v>
      </c>
      <c r="D31" s="58" t="str">
        <f aca="false">IF(MID(TRIM(C31),22,1)="9","X",C31)</f>
        <v> 000 0103 8021402 121 200</v>
      </c>
      <c r="E31" s="60" t="n">
        <v>393128.58</v>
      </c>
      <c r="F31" s="61"/>
      <c r="G31" s="61" t="n">
        <v>393128.58</v>
      </c>
    </row>
    <row r="32" customFormat="false" ht="22.5" hidden="false" customHeight="false" outlineLevel="0" collapsed="false">
      <c r="A32" s="80" t="s">
        <v>348</v>
      </c>
      <c r="B32" s="58" t="n">
        <v>200</v>
      </c>
      <c r="C32" s="59" t="s">
        <v>371</v>
      </c>
      <c r="D32" s="58" t="str">
        <f aca="false">IF(MID(TRIM(C32),22,1)="9","X",C32)</f>
        <v> 000 0103 8021402 121 210</v>
      </c>
      <c r="E32" s="60" t="n">
        <v>393128.58</v>
      </c>
      <c r="F32" s="61"/>
      <c r="G32" s="61" t="n">
        <v>393128.58</v>
      </c>
    </row>
    <row r="33" customFormat="false" ht="12.75" hidden="false" customHeight="false" outlineLevel="0" collapsed="false">
      <c r="A33" s="80" t="s">
        <v>350</v>
      </c>
      <c r="B33" s="58" t="n">
        <v>200</v>
      </c>
      <c r="C33" s="59" t="s">
        <v>372</v>
      </c>
      <c r="D33" s="58" t="str">
        <f aca="false">IF(MID(TRIM(C33),22,1)="9","X",C33)</f>
        <v> 000 0103 8021402 121 211</v>
      </c>
      <c r="E33" s="60" t="n">
        <v>301940.37</v>
      </c>
      <c r="F33" s="61"/>
      <c r="G33" s="61" t="n">
        <v>301940.37</v>
      </c>
    </row>
    <row r="34" customFormat="false" ht="22.5" hidden="false" customHeight="false" outlineLevel="0" collapsed="false">
      <c r="A34" s="80" t="s">
        <v>352</v>
      </c>
      <c r="B34" s="58" t="n">
        <v>200</v>
      </c>
      <c r="C34" s="59" t="s">
        <v>373</v>
      </c>
      <c r="D34" s="58" t="str">
        <f aca="false">IF(MID(TRIM(C34),22,1)="9","X",C34)</f>
        <v> 000 0103 8021402 121 213</v>
      </c>
      <c r="E34" s="60" t="n">
        <v>91188.21</v>
      </c>
      <c r="F34" s="61"/>
      <c r="G34" s="61" t="n">
        <v>91188.21</v>
      </c>
    </row>
    <row r="35" customFormat="false" ht="12.75" hidden="false" customHeight="false" outlineLevel="0" collapsed="false">
      <c r="A35" s="80" t="s">
        <v>343</v>
      </c>
      <c r="B35" s="58" t="n">
        <v>200</v>
      </c>
      <c r="C35" s="59" t="s">
        <v>374</v>
      </c>
      <c r="D35" s="58" t="str">
        <f aca="false">IF(MID(TRIM(C35),22,1)="9","X",C35)</f>
        <v>X</v>
      </c>
      <c r="E35" s="60" t="n">
        <v>3477.61</v>
      </c>
      <c r="F35" s="61"/>
      <c r="G35" s="61" t="n">
        <v>3477.61</v>
      </c>
    </row>
    <row r="36" customFormat="false" ht="12.75" hidden="false" customHeight="false" outlineLevel="0" collapsed="false">
      <c r="A36" s="80" t="s">
        <v>346</v>
      </c>
      <c r="B36" s="58" t="n">
        <v>200</v>
      </c>
      <c r="C36" s="59" t="s">
        <v>375</v>
      </c>
      <c r="D36" s="58" t="str">
        <f aca="false">IF(MID(TRIM(C36),22,1)="9","X",C36)</f>
        <v> 000 0103 8021402 852 200</v>
      </c>
      <c r="E36" s="60" t="n">
        <v>3477.61</v>
      </c>
      <c r="F36" s="61"/>
      <c r="G36" s="61" t="n">
        <v>3477.61</v>
      </c>
    </row>
    <row r="37" customFormat="false" ht="12.75" hidden="false" customHeight="false" outlineLevel="0" collapsed="false">
      <c r="A37" s="80" t="s">
        <v>376</v>
      </c>
      <c r="B37" s="58" t="n">
        <v>200</v>
      </c>
      <c r="C37" s="59" t="s">
        <v>377</v>
      </c>
      <c r="D37" s="58" t="str">
        <f aca="false">IF(MID(TRIM(C37),22,1)="9","X",C37)</f>
        <v> 000 0103 8021402 852 290</v>
      </c>
      <c r="E37" s="60" t="n">
        <v>3477.61</v>
      </c>
      <c r="F37" s="61"/>
      <c r="G37" s="61" t="n">
        <v>3477.61</v>
      </c>
    </row>
    <row r="38" customFormat="false" ht="12.75" hidden="false" customHeight="false" outlineLevel="0" collapsed="false">
      <c r="A38" s="80" t="s">
        <v>343</v>
      </c>
      <c r="B38" s="58" t="n">
        <v>200</v>
      </c>
      <c r="C38" s="59" t="s">
        <v>378</v>
      </c>
      <c r="D38" s="58" t="str">
        <f aca="false">IF(MID(TRIM(C38),22,1)="9","X",C38)</f>
        <v>X</v>
      </c>
      <c r="E38" s="60" t="n">
        <v>190404.84</v>
      </c>
      <c r="F38" s="61"/>
      <c r="G38" s="61" t="n">
        <v>190404.84</v>
      </c>
    </row>
    <row r="39" customFormat="false" ht="12.75" hidden="false" customHeight="false" outlineLevel="0" collapsed="false">
      <c r="A39" s="80" t="s">
        <v>346</v>
      </c>
      <c r="B39" s="58" t="n">
        <v>200</v>
      </c>
      <c r="C39" s="59" t="s">
        <v>379</v>
      </c>
      <c r="D39" s="58" t="str">
        <f aca="false">IF(MID(TRIM(C39),22,1)="9","X",C39)</f>
        <v> 000 0104 0321318 121 200</v>
      </c>
      <c r="E39" s="60" t="n">
        <v>190404.84</v>
      </c>
      <c r="F39" s="61"/>
      <c r="G39" s="61" t="n">
        <v>190404.84</v>
      </c>
    </row>
    <row r="40" customFormat="false" ht="22.5" hidden="false" customHeight="false" outlineLevel="0" collapsed="false">
      <c r="A40" s="80" t="s">
        <v>348</v>
      </c>
      <c r="B40" s="58" t="n">
        <v>200</v>
      </c>
      <c r="C40" s="59" t="s">
        <v>380</v>
      </c>
      <c r="D40" s="58" t="str">
        <f aca="false">IF(MID(TRIM(C40),22,1)="9","X",C40)</f>
        <v> 000 0104 0321318 121 210</v>
      </c>
      <c r="E40" s="60" t="n">
        <v>190404.84</v>
      </c>
      <c r="F40" s="61"/>
      <c r="G40" s="61" t="n">
        <v>190404.84</v>
      </c>
    </row>
    <row r="41" customFormat="false" ht="12.75" hidden="false" customHeight="false" outlineLevel="0" collapsed="false">
      <c r="A41" s="80" t="s">
        <v>350</v>
      </c>
      <c r="B41" s="58" t="n">
        <v>200</v>
      </c>
      <c r="C41" s="59" t="s">
        <v>381</v>
      </c>
      <c r="D41" s="58" t="str">
        <f aca="false">IF(MID(TRIM(C41),22,1)="9","X",C41)</f>
        <v> 000 0104 0321318 121 211</v>
      </c>
      <c r="E41" s="60" t="n">
        <v>149300.91</v>
      </c>
      <c r="F41" s="61"/>
      <c r="G41" s="61" t="n">
        <v>149300.91</v>
      </c>
    </row>
    <row r="42" customFormat="false" ht="22.5" hidden="false" customHeight="false" outlineLevel="0" collapsed="false">
      <c r="A42" s="80" t="s">
        <v>352</v>
      </c>
      <c r="B42" s="58" t="n">
        <v>200</v>
      </c>
      <c r="C42" s="59" t="s">
        <v>382</v>
      </c>
      <c r="D42" s="58" t="str">
        <f aca="false">IF(MID(TRIM(C42),22,1)="9","X",C42)</f>
        <v> 000 0104 0321318 121 213</v>
      </c>
      <c r="E42" s="60" t="n">
        <v>41103.93</v>
      </c>
      <c r="F42" s="61"/>
      <c r="G42" s="61" t="n">
        <v>41103.93</v>
      </c>
    </row>
    <row r="43" customFormat="false" ht="12.75" hidden="false" customHeight="false" outlineLevel="0" collapsed="false">
      <c r="A43" s="80" t="s">
        <v>343</v>
      </c>
      <c r="B43" s="58" t="n">
        <v>200</v>
      </c>
      <c r="C43" s="59" t="s">
        <v>383</v>
      </c>
      <c r="D43" s="58" t="str">
        <f aca="false">IF(MID(TRIM(C43),22,1)="9","X",C43)</f>
        <v>X</v>
      </c>
      <c r="E43" s="60" t="n">
        <v>177121.27</v>
      </c>
      <c r="F43" s="61"/>
      <c r="G43" s="61" t="n">
        <v>177121.27</v>
      </c>
    </row>
    <row r="44" customFormat="false" ht="12.75" hidden="false" customHeight="false" outlineLevel="0" collapsed="false">
      <c r="A44" s="80" t="s">
        <v>346</v>
      </c>
      <c r="B44" s="58" t="n">
        <v>200</v>
      </c>
      <c r="C44" s="59" t="s">
        <v>384</v>
      </c>
      <c r="D44" s="58" t="str">
        <f aca="false">IF(MID(TRIM(C44),22,1)="9","X",C44)</f>
        <v> 000 0104 0421331 121 200</v>
      </c>
      <c r="E44" s="60" t="n">
        <v>177121.27</v>
      </c>
      <c r="F44" s="61"/>
      <c r="G44" s="61" t="n">
        <v>177121.27</v>
      </c>
    </row>
    <row r="45" customFormat="false" ht="22.5" hidden="false" customHeight="false" outlineLevel="0" collapsed="false">
      <c r="A45" s="80" t="s">
        <v>348</v>
      </c>
      <c r="B45" s="58" t="n">
        <v>200</v>
      </c>
      <c r="C45" s="59" t="s">
        <v>385</v>
      </c>
      <c r="D45" s="58" t="str">
        <f aca="false">IF(MID(TRIM(C45),22,1)="9","X",C45)</f>
        <v> 000 0104 0421331 121 210</v>
      </c>
      <c r="E45" s="60" t="n">
        <v>177121.27</v>
      </c>
      <c r="F45" s="61"/>
      <c r="G45" s="61" t="n">
        <v>177121.27</v>
      </c>
    </row>
    <row r="46" customFormat="false" ht="12.75" hidden="false" customHeight="false" outlineLevel="0" collapsed="false">
      <c r="A46" s="80" t="s">
        <v>350</v>
      </c>
      <c r="B46" s="58" t="n">
        <v>200</v>
      </c>
      <c r="C46" s="59" t="s">
        <v>386</v>
      </c>
      <c r="D46" s="58" t="str">
        <f aca="false">IF(MID(TRIM(C46),22,1)="9","X",C46)</f>
        <v> 000 0104 0421331 121 211</v>
      </c>
      <c r="E46" s="60" t="n">
        <v>136521</v>
      </c>
      <c r="F46" s="61"/>
      <c r="G46" s="61" t="n">
        <v>136521</v>
      </c>
    </row>
    <row r="47" customFormat="false" ht="22.5" hidden="false" customHeight="false" outlineLevel="0" collapsed="false">
      <c r="A47" s="80" t="s">
        <v>352</v>
      </c>
      <c r="B47" s="58" t="n">
        <v>200</v>
      </c>
      <c r="C47" s="59" t="s">
        <v>387</v>
      </c>
      <c r="D47" s="58" t="str">
        <f aca="false">IF(MID(TRIM(C47),22,1)="9","X",C47)</f>
        <v> 000 0104 0421331 121 213</v>
      </c>
      <c r="E47" s="60" t="n">
        <v>40600.27</v>
      </c>
      <c r="F47" s="61"/>
      <c r="G47" s="61" t="n">
        <v>40600.27</v>
      </c>
    </row>
    <row r="48" customFormat="false" ht="12.75" hidden="false" customHeight="false" outlineLevel="0" collapsed="false">
      <c r="A48" s="80" t="s">
        <v>343</v>
      </c>
      <c r="B48" s="58" t="n">
        <v>200</v>
      </c>
      <c r="C48" s="59" t="s">
        <v>388</v>
      </c>
      <c r="D48" s="58" t="str">
        <f aca="false">IF(MID(TRIM(C48),22,1)="9","X",C48)</f>
        <v>X</v>
      </c>
      <c r="E48" s="60" t="n">
        <v>13313696.36</v>
      </c>
      <c r="F48" s="61"/>
      <c r="G48" s="61" t="n">
        <v>13313696.36</v>
      </c>
    </row>
    <row r="49" customFormat="false" ht="12.75" hidden="false" customHeight="false" outlineLevel="0" collapsed="false">
      <c r="A49" s="80" t="s">
        <v>346</v>
      </c>
      <c r="B49" s="58" t="n">
        <v>200</v>
      </c>
      <c r="C49" s="59" t="s">
        <v>389</v>
      </c>
      <c r="D49" s="58" t="str">
        <f aca="false">IF(MID(TRIM(C49),22,1)="9","X",C49)</f>
        <v> 000 0104 7811402 121 200</v>
      </c>
      <c r="E49" s="60" t="n">
        <v>13313696.36</v>
      </c>
      <c r="F49" s="61"/>
      <c r="G49" s="61" t="n">
        <v>13313696.36</v>
      </c>
    </row>
    <row r="50" customFormat="false" ht="22.5" hidden="false" customHeight="false" outlineLevel="0" collapsed="false">
      <c r="A50" s="80" t="s">
        <v>348</v>
      </c>
      <c r="B50" s="58" t="n">
        <v>200</v>
      </c>
      <c r="C50" s="59" t="s">
        <v>390</v>
      </c>
      <c r="D50" s="58" t="str">
        <f aca="false">IF(MID(TRIM(C50),22,1)="9","X",C50)</f>
        <v> 000 0104 7811402 121 210</v>
      </c>
      <c r="E50" s="60" t="n">
        <v>13313696.36</v>
      </c>
      <c r="F50" s="61"/>
      <c r="G50" s="61" t="n">
        <v>13313696.36</v>
      </c>
    </row>
    <row r="51" customFormat="false" ht="12.75" hidden="false" customHeight="false" outlineLevel="0" collapsed="false">
      <c r="A51" s="80" t="s">
        <v>350</v>
      </c>
      <c r="B51" s="58" t="n">
        <v>200</v>
      </c>
      <c r="C51" s="59" t="s">
        <v>391</v>
      </c>
      <c r="D51" s="58" t="str">
        <f aca="false">IF(MID(TRIM(C51),22,1)="9","X",C51)</f>
        <v> 000 0104 7811402 121 211</v>
      </c>
      <c r="E51" s="60" t="n">
        <v>10101475.93</v>
      </c>
      <c r="F51" s="61"/>
      <c r="G51" s="61" t="n">
        <v>10101475.93</v>
      </c>
    </row>
    <row r="52" customFormat="false" ht="22.5" hidden="false" customHeight="false" outlineLevel="0" collapsed="false">
      <c r="A52" s="80" t="s">
        <v>352</v>
      </c>
      <c r="B52" s="58" t="n">
        <v>200</v>
      </c>
      <c r="C52" s="59" t="s">
        <v>392</v>
      </c>
      <c r="D52" s="58" t="str">
        <f aca="false">IF(MID(TRIM(C52),22,1)="9","X",C52)</f>
        <v> 000 0104 7811402 121 213</v>
      </c>
      <c r="E52" s="60" t="n">
        <v>3212220.43</v>
      </c>
      <c r="F52" s="61"/>
      <c r="G52" s="61" t="n">
        <v>3212220.43</v>
      </c>
    </row>
    <row r="53" customFormat="false" ht="12.75" hidden="false" customHeight="false" outlineLevel="0" collapsed="false">
      <c r="A53" s="80" t="s">
        <v>343</v>
      </c>
      <c r="B53" s="58" t="n">
        <v>200</v>
      </c>
      <c r="C53" s="59" t="s">
        <v>393</v>
      </c>
      <c r="D53" s="58" t="str">
        <f aca="false">IF(MID(TRIM(C53),22,1)="9","X",C53)</f>
        <v>X</v>
      </c>
      <c r="E53" s="60" t="n">
        <v>1136.67</v>
      </c>
      <c r="F53" s="61"/>
      <c r="G53" s="61" t="n">
        <v>1136.67</v>
      </c>
    </row>
    <row r="54" customFormat="false" ht="12.75" hidden="false" customHeight="false" outlineLevel="0" collapsed="false">
      <c r="A54" s="80" t="s">
        <v>346</v>
      </c>
      <c r="B54" s="58" t="n">
        <v>200</v>
      </c>
      <c r="C54" s="59" t="s">
        <v>394</v>
      </c>
      <c r="D54" s="58" t="str">
        <f aca="false">IF(MID(TRIM(C54),22,1)="9","X",C54)</f>
        <v> 000 0104 7811402 122 200</v>
      </c>
      <c r="E54" s="60" t="n">
        <v>1136.67</v>
      </c>
      <c r="F54" s="61"/>
      <c r="G54" s="61" t="n">
        <v>1136.67</v>
      </c>
    </row>
    <row r="55" customFormat="false" ht="22.5" hidden="false" customHeight="false" outlineLevel="0" collapsed="false">
      <c r="A55" s="80" t="s">
        <v>348</v>
      </c>
      <c r="B55" s="58" t="n">
        <v>200</v>
      </c>
      <c r="C55" s="59" t="s">
        <v>395</v>
      </c>
      <c r="D55" s="58" t="str">
        <f aca="false">IF(MID(TRIM(C55),22,1)="9","X",C55)</f>
        <v> 000 0104 7811402 122 210</v>
      </c>
      <c r="E55" s="60" t="n">
        <v>1136.67</v>
      </c>
      <c r="F55" s="61"/>
      <c r="G55" s="61" t="n">
        <v>1136.67</v>
      </c>
    </row>
    <row r="56" customFormat="false" ht="12.75" hidden="false" customHeight="false" outlineLevel="0" collapsed="false">
      <c r="A56" s="80" t="s">
        <v>396</v>
      </c>
      <c r="B56" s="58" t="n">
        <v>200</v>
      </c>
      <c r="C56" s="59" t="s">
        <v>397</v>
      </c>
      <c r="D56" s="58" t="str">
        <f aca="false">IF(MID(TRIM(C56),22,1)="9","X",C56)</f>
        <v> 000 0104 7811402 122 212</v>
      </c>
      <c r="E56" s="60" t="n">
        <v>1136.67</v>
      </c>
      <c r="F56" s="61"/>
      <c r="G56" s="61" t="n">
        <v>1136.67</v>
      </c>
    </row>
    <row r="57" customFormat="false" ht="12.75" hidden="false" customHeight="false" outlineLevel="0" collapsed="false">
      <c r="A57" s="80" t="s">
        <v>343</v>
      </c>
      <c r="B57" s="58" t="n">
        <v>200</v>
      </c>
      <c r="C57" s="59" t="s">
        <v>398</v>
      </c>
      <c r="D57" s="58" t="str">
        <f aca="false">IF(MID(TRIM(C57),22,1)="9","X",C57)</f>
        <v>X</v>
      </c>
      <c r="E57" s="60" t="n">
        <v>92913.12</v>
      </c>
      <c r="F57" s="61"/>
      <c r="G57" s="61" t="n">
        <v>92913.12</v>
      </c>
    </row>
    <row r="58" customFormat="false" ht="12.75" hidden="false" customHeight="false" outlineLevel="0" collapsed="false">
      <c r="A58" s="80" t="s">
        <v>346</v>
      </c>
      <c r="B58" s="58" t="n">
        <v>200</v>
      </c>
      <c r="C58" s="59" t="s">
        <v>399</v>
      </c>
      <c r="D58" s="58" t="str">
        <f aca="false">IF(MID(TRIM(C58),22,1)="9","X",C58)</f>
        <v> 000 0104 7811402 242 200</v>
      </c>
      <c r="E58" s="60" t="n">
        <v>92913.12</v>
      </c>
      <c r="F58" s="61"/>
      <c r="G58" s="61" t="n">
        <v>92913.12</v>
      </c>
    </row>
    <row r="59" customFormat="false" ht="12.75" hidden="false" customHeight="false" outlineLevel="0" collapsed="false">
      <c r="A59" s="80" t="s">
        <v>400</v>
      </c>
      <c r="B59" s="58" t="n">
        <v>200</v>
      </c>
      <c r="C59" s="59" t="s">
        <v>401</v>
      </c>
      <c r="D59" s="58" t="str">
        <f aca="false">IF(MID(TRIM(C59),22,1)="9","X",C59)</f>
        <v> 000 0104 7811402 242 220</v>
      </c>
      <c r="E59" s="60" t="n">
        <v>92913.12</v>
      </c>
      <c r="F59" s="61"/>
      <c r="G59" s="61" t="n">
        <v>92913.12</v>
      </c>
    </row>
    <row r="60" customFormat="false" ht="12.75" hidden="false" customHeight="false" outlineLevel="0" collapsed="false">
      <c r="A60" s="80" t="s">
        <v>402</v>
      </c>
      <c r="B60" s="58" t="n">
        <v>200</v>
      </c>
      <c r="C60" s="59" t="s">
        <v>403</v>
      </c>
      <c r="D60" s="58" t="str">
        <f aca="false">IF(MID(TRIM(C60),22,1)="9","X",C60)</f>
        <v> 000 0104 7811402 242 226</v>
      </c>
      <c r="E60" s="60" t="n">
        <v>92913.12</v>
      </c>
      <c r="F60" s="61"/>
      <c r="G60" s="61" t="n">
        <v>92913.12</v>
      </c>
    </row>
    <row r="61" customFormat="false" ht="12.75" hidden="false" customHeight="false" outlineLevel="0" collapsed="false">
      <c r="A61" s="80" t="s">
        <v>343</v>
      </c>
      <c r="B61" s="58" t="n">
        <v>200</v>
      </c>
      <c r="C61" s="59" t="s">
        <v>404</v>
      </c>
      <c r="D61" s="58" t="str">
        <f aca="false">IF(MID(TRIM(C61),22,1)="9","X",C61)</f>
        <v>X</v>
      </c>
      <c r="E61" s="60" t="n">
        <v>16336</v>
      </c>
      <c r="F61" s="61"/>
      <c r="G61" s="61" t="n">
        <v>16336</v>
      </c>
    </row>
    <row r="62" customFormat="false" ht="12.75" hidden="false" customHeight="false" outlineLevel="0" collapsed="false">
      <c r="A62" s="80" t="s">
        <v>346</v>
      </c>
      <c r="B62" s="58" t="n">
        <v>200</v>
      </c>
      <c r="C62" s="59" t="s">
        <v>405</v>
      </c>
      <c r="D62" s="58" t="str">
        <f aca="false">IF(MID(TRIM(C62),22,1)="9","X",C62)</f>
        <v> 000 0104 7811402 244 200</v>
      </c>
      <c r="E62" s="60" t="n">
        <v>16336</v>
      </c>
      <c r="F62" s="61"/>
      <c r="G62" s="61" t="n">
        <v>16336</v>
      </c>
    </row>
    <row r="63" customFormat="false" ht="12.75" hidden="false" customHeight="false" outlineLevel="0" collapsed="false">
      <c r="A63" s="80" t="s">
        <v>400</v>
      </c>
      <c r="B63" s="58" t="n">
        <v>200</v>
      </c>
      <c r="C63" s="59" t="s">
        <v>406</v>
      </c>
      <c r="D63" s="58" t="str">
        <f aca="false">IF(MID(TRIM(C63),22,1)="9","X",C63)</f>
        <v> 000 0104 7811402 244 220</v>
      </c>
      <c r="E63" s="60" t="n">
        <v>16336</v>
      </c>
      <c r="F63" s="61"/>
      <c r="G63" s="61" t="n">
        <v>16336</v>
      </c>
    </row>
    <row r="64" customFormat="false" ht="12.75" hidden="false" customHeight="false" outlineLevel="0" collapsed="false">
      <c r="A64" s="80" t="s">
        <v>402</v>
      </c>
      <c r="B64" s="58" t="n">
        <v>200</v>
      </c>
      <c r="C64" s="59" t="s">
        <v>407</v>
      </c>
      <c r="D64" s="58" t="str">
        <f aca="false">IF(MID(TRIM(C64),22,1)="9","X",C64)</f>
        <v> 000 0104 7811402 244 226</v>
      </c>
      <c r="E64" s="60" t="n">
        <v>16336</v>
      </c>
      <c r="F64" s="61"/>
      <c r="G64" s="61" t="n">
        <v>16336</v>
      </c>
    </row>
    <row r="65" customFormat="false" ht="12.75" hidden="false" customHeight="false" outlineLevel="0" collapsed="false">
      <c r="A65" s="80" t="s">
        <v>343</v>
      </c>
      <c r="B65" s="58" t="n">
        <v>200</v>
      </c>
      <c r="C65" s="59" t="s">
        <v>408</v>
      </c>
      <c r="D65" s="58" t="str">
        <f aca="false">IF(MID(TRIM(C65),22,1)="9","X",C65)</f>
        <v>X</v>
      </c>
      <c r="E65" s="60" t="n">
        <v>943.97</v>
      </c>
      <c r="F65" s="61"/>
      <c r="G65" s="61" t="n">
        <v>943.97</v>
      </c>
    </row>
    <row r="66" customFormat="false" ht="12.75" hidden="false" customHeight="false" outlineLevel="0" collapsed="false">
      <c r="A66" s="80" t="s">
        <v>346</v>
      </c>
      <c r="B66" s="58" t="n">
        <v>200</v>
      </c>
      <c r="C66" s="59" t="s">
        <v>409</v>
      </c>
      <c r="D66" s="58" t="str">
        <f aca="false">IF(MID(TRIM(C66),22,1)="9","X",C66)</f>
        <v> 000 0104 7811402 851 200</v>
      </c>
      <c r="E66" s="60" t="n">
        <v>943.97</v>
      </c>
      <c r="F66" s="61"/>
      <c r="G66" s="61" t="n">
        <v>943.97</v>
      </c>
    </row>
    <row r="67" customFormat="false" ht="12.75" hidden="false" customHeight="false" outlineLevel="0" collapsed="false">
      <c r="A67" s="80" t="s">
        <v>376</v>
      </c>
      <c r="B67" s="58" t="n">
        <v>200</v>
      </c>
      <c r="C67" s="59" t="s">
        <v>410</v>
      </c>
      <c r="D67" s="58" t="str">
        <f aca="false">IF(MID(TRIM(C67),22,1)="9","X",C67)</f>
        <v> 000 0104 7811402 851 290</v>
      </c>
      <c r="E67" s="60" t="n">
        <v>943.97</v>
      </c>
      <c r="F67" s="61"/>
      <c r="G67" s="61" t="n">
        <v>943.97</v>
      </c>
    </row>
    <row r="68" customFormat="false" ht="12.75" hidden="false" customHeight="false" outlineLevel="0" collapsed="false">
      <c r="A68" s="80" t="s">
        <v>343</v>
      </c>
      <c r="B68" s="58" t="n">
        <v>200</v>
      </c>
      <c r="C68" s="59" t="s">
        <v>411</v>
      </c>
      <c r="D68" s="58" t="str">
        <f aca="false">IF(MID(TRIM(C68),22,1)="9","X",C68)</f>
        <v>X</v>
      </c>
      <c r="E68" s="60" t="n">
        <v>7768.67</v>
      </c>
      <c r="F68" s="61"/>
      <c r="G68" s="61" t="n">
        <v>7768.67</v>
      </c>
    </row>
    <row r="69" customFormat="false" ht="12.75" hidden="false" customHeight="false" outlineLevel="0" collapsed="false">
      <c r="A69" s="80" t="s">
        <v>346</v>
      </c>
      <c r="B69" s="58" t="n">
        <v>200</v>
      </c>
      <c r="C69" s="59" t="s">
        <v>412</v>
      </c>
      <c r="D69" s="58" t="str">
        <f aca="false">IF(MID(TRIM(C69),22,1)="9","X",C69)</f>
        <v> 000 0104 7811402 852 200</v>
      </c>
      <c r="E69" s="60" t="n">
        <v>7768.67</v>
      </c>
      <c r="F69" s="61"/>
      <c r="G69" s="61" t="n">
        <v>7768.67</v>
      </c>
    </row>
    <row r="70" customFormat="false" ht="12.75" hidden="false" customHeight="false" outlineLevel="0" collapsed="false">
      <c r="A70" s="80" t="s">
        <v>376</v>
      </c>
      <c r="B70" s="58" t="n">
        <v>200</v>
      </c>
      <c r="C70" s="59" t="s">
        <v>413</v>
      </c>
      <c r="D70" s="58" t="str">
        <f aca="false">IF(MID(TRIM(C70),22,1)="9","X",C70)</f>
        <v> 000 0104 7811402 852 290</v>
      </c>
      <c r="E70" s="60" t="n">
        <v>7768.67</v>
      </c>
      <c r="F70" s="61"/>
      <c r="G70" s="61" t="n">
        <v>7768.67</v>
      </c>
    </row>
    <row r="71" customFormat="false" ht="12.75" hidden="false" customHeight="false" outlineLevel="0" collapsed="false">
      <c r="A71" s="80" t="s">
        <v>343</v>
      </c>
      <c r="B71" s="58" t="n">
        <v>200</v>
      </c>
      <c r="C71" s="59" t="s">
        <v>414</v>
      </c>
      <c r="D71" s="58" t="str">
        <f aca="false">IF(MID(TRIM(C71),22,1)="9","X",C71)</f>
        <v>X</v>
      </c>
      <c r="E71" s="60" t="n">
        <v>225169.44</v>
      </c>
      <c r="F71" s="61"/>
      <c r="G71" s="61" t="n">
        <v>225169.44</v>
      </c>
    </row>
    <row r="72" customFormat="false" ht="12.75" hidden="false" customHeight="false" outlineLevel="0" collapsed="false">
      <c r="A72" s="80" t="s">
        <v>346</v>
      </c>
      <c r="B72" s="58" t="n">
        <v>200</v>
      </c>
      <c r="C72" s="59" t="s">
        <v>415</v>
      </c>
      <c r="D72" s="58" t="str">
        <f aca="false">IF(MID(TRIM(C72),22,1)="9","X",C72)</f>
        <v> 000 0104 7831336 121 200</v>
      </c>
      <c r="E72" s="60" t="n">
        <v>225169.44</v>
      </c>
      <c r="F72" s="61"/>
      <c r="G72" s="61" t="n">
        <v>225169.44</v>
      </c>
    </row>
    <row r="73" customFormat="false" ht="22.5" hidden="false" customHeight="false" outlineLevel="0" collapsed="false">
      <c r="A73" s="80" t="s">
        <v>348</v>
      </c>
      <c r="B73" s="58" t="n">
        <v>200</v>
      </c>
      <c r="C73" s="59" t="s">
        <v>416</v>
      </c>
      <c r="D73" s="58" t="str">
        <f aca="false">IF(MID(TRIM(C73),22,1)="9","X",C73)</f>
        <v> 000 0104 7831336 121 210</v>
      </c>
      <c r="E73" s="60" t="n">
        <v>225169.44</v>
      </c>
      <c r="F73" s="61"/>
      <c r="G73" s="61" t="n">
        <v>225169.44</v>
      </c>
    </row>
    <row r="74" customFormat="false" ht="12.75" hidden="false" customHeight="false" outlineLevel="0" collapsed="false">
      <c r="A74" s="80" t="s">
        <v>350</v>
      </c>
      <c r="B74" s="58" t="n">
        <v>200</v>
      </c>
      <c r="C74" s="59" t="s">
        <v>417</v>
      </c>
      <c r="D74" s="58" t="str">
        <f aca="false">IF(MID(TRIM(C74),22,1)="9","X",C74)</f>
        <v> 000 0104 7831336 121 211</v>
      </c>
      <c r="E74" s="60" t="n">
        <v>173334.09</v>
      </c>
      <c r="F74" s="61"/>
      <c r="G74" s="61" t="n">
        <v>173334.09</v>
      </c>
    </row>
    <row r="75" customFormat="false" ht="22.5" hidden="false" customHeight="false" outlineLevel="0" collapsed="false">
      <c r="A75" s="80" t="s">
        <v>352</v>
      </c>
      <c r="B75" s="58" t="n">
        <v>200</v>
      </c>
      <c r="C75" s="59" t="s">
        <v>418</v>
      </c>
      <c r="D75" s="58" t="str">
        <f aca="false">IF(MID(TRIM(C75),22,1)="9","X",C75)</f>
        <v> 000 0104 7831336 121 213</v>
      </c>
      <c r="E75" s="60" t="n">
        <v>51835.35</v>
      </c>
      <c r="F75" s="61"/>
      <c r="G75" s="61" t="n">
        <v>51835.35</v>
      </c>
    </row>
    <row r="76" customFormat="false" ht="12.75" hidden="false" customHeight="false" outlineLevel="0" collapsed="false">
      <c r="A76" s="80" t="s">
        <v>343</v>
      </c>
      <c r="B76" s="58" t="n">
        <v>200</v>
      </c>
      <c r="C76" s="59" t="s">
        <v>419</v>
      </c>
      <c r="D76" s="58" t="str">
        <f aca="false">IF(MID(TRIM(C76),22,1)="9","X",C76)</f>
        <v>X</v>
      </c>
      <c r="E76" s="60" t="n">
        <v>21500</v>
      </c>
      <c r="F76" s="61"/>
      <c r="G76" s="61" t="n">
        <v>21500</v>
      </c>
    </row>
    <row r="77" customFormat="false" ht="22.5" hidden="false" customHeight="false" outlineLevel="0" collapsed="false">
      <c r="A77" s="80" t="s">
        <v>420</v>
      </c>
      <c r="B77" s="58" t="n">
        <v>200</v>
      </c>
      <c r="C77" s="59" t="s">
        <v>421</v>
      </c>
      <c r="D77" s="58" t="str">
        <f aca="false">IF(MID(TRIM(C77),22,1)="9","X",C77)</f>
        <v> 000 0104 7831336 244 300</v>
      </c>
      <c r="E77" s="60" t="n">
        <v>21500</v>
      </c>
      <c r="F77" s="61"/>
      <c r="G77" s="61" t="n">
        <v>21500</v>
      </c>
    </row>
    <row r="78" customFormat="false" ht="22.5" hidden="false" customHeight="false" outlineLevel="0" collapsed="false">
      <c r="A78" s="80" t="s">
        <v>422</v>
      </c>
      <c r="B78" s="58" t="n">
        <v>200</v>
      </c>
      <c r="C78" s="59" t="s">
        <v>423</v>
      </c>
      <c r="D78" s="58" t="str">
        <f aca="false">IF(MID(TRIM(C78),22,1)="9","X",C78)</f>
        <v> 000 0104 7831336 244 310</v>
      </c>
      <c r="E78" s="60" t="n">
        <v>21500</v>
      </c>
      <c r="F78" s="61"/>
      <c r="G78" s="61" t="n">
        <v>21500</v>
      </c>
    </row>
    <row r="79" customFormat="false" ht="12.75" hidden="false" customHeight="false" outlineLevel="0" collapsed="false">
      <c r="A79" s="80" t="s">
        <v>343</v>
      </c>
      <c r="B79" s="58" t="n">
        <v>200</v>
      </c>
      <c r="C79" s="59" t="s">
        <v>424</v>
      </c>
      <c r="D79" s="58" t="str">
        <f aca="false">IF(MID(TRIM(C79),22,1)="9","X",C79)</f>
        <v>X</v>
      </c>
      <c r="E79" s="60" t="n">
        <v>165072.46</v>
      </c>
      <c r="F79" s="61"/>
      <c r="G79" s="61" t="n">
        <v>165072.46</v>
      </c>
    </row>
    <row r="80" customFormat="false" ht="12.75" hidden="false" customHeight="false" outlineLevel="0" collapsed="false">
      <c r="A80" s="80" t="s">
        <v>346</v>
      </c>
      <c r="B80" s="58" t="n">
        <v>200</v>
      </c>
      <c r="C80" s="59" t="s">
        <v>425</v>
      </c>
      <c r="D80" s="58" t="str">
        <f aca="false">IF(MID(TRIM(C80),22,1)="9","X",C80)</f>
        <v> 000 0104 7841348 121 200</v>
      </c>
      <c r="E80" s="60" t="n">
        <v>165072.46</v>
      </c>
      <c r="F80" s="61"/>
      <c r="G80" s="61" t="n">
        <v>165072.46</v>
      </c>
    </row>
    <row r="81" customFormat="false" ht="22.5" hidden="false" customHeight="false" outlineLevel="0" collapsed="false">
      <c r="A81" s="80" t="s">
        <v>348</v>
      </c>
      <c r="B81" s="58" t="n">
        <v>200</v>
      </c>
      <c r="C81" s="59" t="s">
        <v>426</v>
      </c>
      <c r="D81" s="58" t="str">
        <f aca="false">IF(MID(TRIM(C81),22,1)="9","X",C81)</f>
        <v> 000 0104 7841348 121 210</v>
      </c>
      <c r="E81" s="60" t="n">
        <v>165072.46</v>
      </c>
      <c r="F81" s="61"/>
      <c r="G81" s="61" t="n">
        <v>165072.46</v>
      </c>
    </row>
    <row r="82" customFormat="false" ht="12.75" hidden="false" customHeight="false" outlineLevel="0" collapsed="false">
      <c r="A82" s="80" t="s">
        <v>350</v>
      </c>
      <c r="B82" s="58" t="n">
        <v>200</v>
      </c>
      <c r="C82" s="59" t="s">
        <v>427</v>
      </c>
      <c r="D82" s="58" t="str">
        <f aca="false">IF(MID(TRIM(C82),22,1)="9","X",C82)</f>
        <v> 000 0104 7841348 121 211</v>
      </c>
      <c r="E82" s="60" t="n">
        <v>129792.09</v>
      </c>
      <c r="F82" s="61"/>
      <c r="G82" s="61" t="n">
        <v>129792.09</v>
      </c>
    </row>
    <row r="83" customFormat="false" ht="22.5" hidden="false" customHeight="false" outlineLevel="0" collapsed="false">
      <c r="A83" s="80" t="s">
        <v>352</v>
      </c>
      <c r="B83" s="58" t="n">
        <v>200</v>
      </c>
      <c r="C83" s="59" t="s">
        <v>428</v>
      </c>
      <c r="D83" s="58" t="str">
        <f aca="false">IF(MID(TRIM(C83),22,1)="9","X",C83)</f>
        <v> 000 0104 7841348 121 213</v>
      </c>
      <c r="E83" s="60" t="n">
        <v>35280.37</v>
      </c>
      <c r="F83" s="61"/>
      <c r="G83" s="61" t="n">
        <v>35280.37</v>
      </c>
    </row>
    <row r="84" customFormat="false" ht="12.75" hidden="false" customHeight="false" outlineLevel="0" collapsed="false">
      <c r="A84" s="80" t="s">
        <v>343</v>
      </c>
      <c r="B84" s="58" t="n">
        <v>200</v>
      </c>
      <c r="C84" s="59" t="s">
        <v>429</v>
      </c>
      <c r="D84" s="58" t="str">
        <f aca="false">IF(MID(TRIM(C84),22,1)="9","X",C84)</f>
        <v>X</v>
      </c>
      <c r="E84" s="60" t="n">
        <v>739308.27</v>
      </c>
      <c r="F84" s="61"/>
      <c r="G84" s="61" t="n">
        <v>739308.27</v>
      </c>
    </row>
    <row r="85" customFormat="false" ht="12.75" hidden="false" customHeight="false" outlineLevel="0" collapsed="false">
      <c r="A85" s="80" t="s">
        <v>346</v>
      </c>
      <c r="B85" s="58" t="n">
        <v>200</v>
      </c>
      <c r="C85" s="59" t="s">
        <v>430</v>
      </c>
      <c r="D85" s="58" t="str">
        <f aca="false">IF(MID(TRIM(C85),22,1)="9","X",C85)</f>
        <v> 000 0104 8311448 121 200</v>
      </c>
      <c r="E85" s="60" t="n">
        <v>739308.27</v>
      </c>
      <c r="F85" s="61"/>
      <c r="G85" s="61" t="n">
        <v>739308.27</v>
      </c>
    </row>
    <row r="86" customFormat="false" ht="22.5" hidden="false" customHeight="false" outlineLevel="0" collapsed="false">
      <c r="A86" s="80" t="s">
        <v>348</v>
      </c>
      <c r="B86" s="58" t="n">
        <v>200</v>
      </c>
      <c r="C86" s="59" t="s">
        <v>431</v>
      </c>
      <c r="D86" s="58" t="str">
        <f aca="false">IF(MID(TRIM(C86),22,1)="9","X",C86)</f>
        <v> 000 0104 8311448 121 210</v>
      </c>
      <c r="E86" s="60" t="n">
        <v>739308.27</v>
      </c>
      <c r="F86" s="61"/>
      <c r="G86" s="61" t="n">
        <v>739308.27</v>
      </c>
    </row>
    <row r="87" customFormat="false" ht="12.75" hidden="false" customHeight="false" outlineLevel="0" collapsed="false">
      <c r="A87" s="80" t="s">
        <v>350</v>
      </c>
      <c r="B87" s="58" t="n">
        <v>200</v>
      </c>
      <c r="C87" s="59" t="s">
        <v>432</v>
      </c>
      <c r="D87" s="58" t="str">
        <f aca="false">IF(MID(TRIM(C87),22,1)="9","X",C87)</f>
        <v> 000 0104 8311448 121 211</v>
      </c>
      <c r="E87" s="60" t="n">
        <v>561292.59</v>
      </c>
      <c r="F87" s="61"/>
      <c r="G87" s="61" t="n">
        <v>561292.59</v>
      </c>
    </row>
    <row r="88" customFormat="false" ht="22.5" hidden="false" customHeight="false" outlineLevel="0" collapsed="false">
      <c r="A88" s="80" t="s">
        <v>352</v>
      </c>
      <c r="B88" s="58" t="n">
        <v>200</v>
      </c>
      <c r="C88" s="59" t="s">
        <v>433</v>
      </c>
      <c r="D88" s="58" t="str">
        <f aca="false">IF(MID(TRIM(C88),22,1)="9","X",C88)</f>
        <v> 000 0104 8311448 121 213</v>
      </c>
      <c r="E88" s="60" t="n">
        <v>178015.68</v>
      </c>
      <c r="F88" s="61"/>
      <c r="G88" s="61" t="n">
        <v>178015.68</v>
      </c>
    </row>
    <row r="89" customFormat="false" ht="12.75" hidden="false" customHeight="false" outlineLevel="0" collapsed="false">
      <c r="A89" s="80" t="s">
        <v>343</v>
      </c>
      <c r="B89" s="58" t="n">
        <v>200</v>
      </c>
      <c r="C89" s="59" t="s">
        <v>434</v>
      </c>
      <c r="D89" s="58" t="str">
        <f aca="false">IF(MID(TRIM(C89),22,1)="9","X",C89)</f>
        <v>X</v>
      </c>
      <c r="E89" s="60" t="n">
        <v>658.21</v>
      </c>
      <c r="F89" s="61"/>
      <c r="G89" s="61" t="n">
        <v>658.21</v>
      </c>
    </row>
    <row r="90" customFormat="false" ht="12.75" hidden="false" customHeight="false" outlineLevel="0" collapsed="false">
      <c r="A90" s="80" t="s">
        <v>346</v>
      </c>
      <c r="B90" s="58" t="n">
        <v>200</v>
      </c>
      <c r="C90" s="59" t="s">
        <v>435</v>
      </c>
      <c r="D90" s="58" t="str">
        <f aca="false">IF(MID(TRIM(C90),22,1)="9","X",C90)</f>
        <v> 000 0104 8611321 121 200</v>
      </c>
      <c r="E90" s="60" t="n">
        <v>658.21</v>
      </c>
      <c r="F90" s="61"/>
      <c r="G90" s="61" t="n">
        <v>658.21</v>
      </c>
    </row>
    <row r="91" customFormat="false" ht="22.5" hidden="false" customHeight="false" outlineLevel="0" collapsed="false">
      <c r="A91" s="80" t="s">
        <v>348</v>
      </c>
      <c r="B91" s="58" t="n">
        <v>200</v>
      </c>
      <c r="C91" s="59" t="s">
        <v>436</v>
      </c>
      <c r="D91" s="58" t="str">
        <f aca="false">IF(MID(TRIM(C91),22,1)="9","X",C91)</f>
        <v> 000 0104 8611321 121 210</v>
      </c>
      <c r="E91" s="60" t="n">
        <v>658.21</v>
      </c>
      <c r="F91" s="61"/>
      <c r="G91" s="61" t="n">
        <v>658.21</v>
      </c>
    </row>
    <row r="92" customFormat="false" ht="12.75" hidden="false" customHeight="false" outlineLevel="0" collapsed="false">
      <c r="A92" s="80" t="s">
        <v>350</v>
      </c>
      <c r="B92" s="58" t="n">
        <v>200</v>
      </c>
      <c r="C92" s="59" t="s">
        <v>437</v>
      </c>
      <c r="D92" s="58" t="str">
        <f aca="false">IF(MID(TRIM(C92),22,1)="9","X",C92)</f>
        <v> 000 0104 8611321 121 211</v>
      </c>
      <c r="E92" s="60" t="n">
        <v>493.33</v>
      </c>
      <c r="F92" s="61"/>
      <c r="G92" s="61" t="n">
        <v>493.33</v>
      </c>
    </row>
    <row r="93" customFormat="false" ht="22.5" hidden="false" customHeight="false" outlineLevel="0" collapsed="false">
      <c r="A93" s="80" t="s">
        <v>352</v>
      </c>
      <c r="B93" s="58" t="n">
        <v>200</v>
      </c>
      <c r="C93" s="59" t="s">
        <v>438</v>
      </c>
      <c r="D93" s="58" t="str">
        <f aca="false">IF(MID(TRIM(C93),22,1)="9","X",C93)</f>
        <v> 000 0104 8611321 121 213</v>
      </c>
      <c r="E93" s="60" t="n">
        <v>164.88</v>
      </c>
      <c r="F93" s="61"/>
      <c r="G93" s="61" t="n">
        <v>164.88</v>
      </c>
    </row>
    <row r="94" customFormat="false" ht="12.75" hidden="false" customHeight="false" outlineLevel="0" collapsed="false">
      <c r="A94" s="80" t="s">
        <v>343</v>
      </c>
      <c r="B94" s="58" t="n">
        <v>200</v>
      </c>
      <c r="C94" s="59" t="s">
        <v>439</v>
      </c>
      <c r="D94" s="58" t="str">
        <f aca="false">IF(MID(TRIM(C94),22,1)="9","X",C94)</f>
        <v>X</v>
      </c>
      <c r="E94" s="60" t="n">
        <v>2647426.8</v>
      </c>
      <c r="F94" s="61"/>
      <c r="G94" s="61" t="n">
        <v>2647426.8</v>
      </c>
    </row>
    <row r="95" customFormat="false" ht="12.75" hidden="false" customHeight="false" outlineLevel="0" collapsed="false">
      <c r="A95" s="80" t="s">
        <v>346</v>
      </c>
      <c r="B95" s="58" t="n">
        <v>200</v>
      </c>
      <c r="C95" s="59" t="s">
        <v>440</v>
      </c>
      <c r="D95" s="58" t="str">
        <f aca="false">IF(MID(TRIM(C95),22,1)="9","X",C95)</f>
        <v> 000 0104 8611402 121 200</v>
      </c>
      <c r="E95" s="60" t="n">
        <v>2647426.8</v>
      </c>
      <c r="F95" s="61"/>
      <c r="G95" s="61" t="n">
        <v>2647426.8</v>
      </c>
    </row>
    <row r="96" customFormat="false" ht="22.5" hidden="false" customHeight="false" outlineLevel="0" collapsed="false">
      <c r="A96" s="80" t="s">
        <v>348</v>
      </c>
      <c r="B96" s="58" t="n">
        <v>200</v>
      </c>
      <c r="C96" s="59" t="s">
        <v>441</v>
      </c>
      <c r="D96" s="58" t="str">
        <f aca="false">IF(MID(TRIM(C96),22,1)="9","X",C96)</f>
        <v> 000 0104 8611402 121 210</v>
      </c>
      <c r="E96" s="60" t="n">
        <v>2647426.8</v>
      </c>
      <c r="F96" s="61"/>
      <c r="G96" s="61" t="n">
        <v>2647426.8</v>
      </c>
    </row>
    <row r="97" customFormat="false" ht="12.75" hidden="false" customHeight="false" outlineLevel="0" collapsed="false">
      <c r="A97" s="80" t="s">
        <v>350</v>
      </c>
      <c r="B97" s="58" t="n">
        <v>200</v>
      </c>
      <c r="C97" s="59" t="s">
        <v>442</v>
      </c>
      <c r="D97" s="58" t="str">
        <f aca="false">IF(MID(TRIM(C97),22,1)="9","X",C97)</f>
        <v> 000 0104 8611402 121 211</v>
      </c>
      <c r="E97" s="60" t="n">
        <v>2075032.13</v>
      </c>
      <c r="F97" s="61"/>
      <c r="G97" s="61" t="n">
        <v>2075032.13</v>
      </c>
    </row>
    <row r="98" customFormat="false" ht="22.5" hidden="false" customHeight="false" outlineLevel="0" collapsed="false">
      <c r="A98" s="80" t="s">
        <v>352</v>
      </c>
      <c r="B98" s="58" t="n">
        <v>200</v>
      </c>
      <c r="C98" s="59" t="s">
        <v>443</v>
      </c>
      <c r="D98" s="58" t="str">
        <f aca="false">IF(MID(TRIM(C98),22,1)="9","X",C98)</f>
        <v> 000 0104 8611402 121 213</v>
      </c>
      <c r="E98" s="60" t="n">
        <v>572394.67</v>
      </c>
      <c r="F98" s="61"/>
      <c r="G98" s="61" t="n">
        <v>572394.67</v>
      </c>
    </row>
    <row r="99" customFormat="false" ht="12.75" hidden="false" customHeight="false" outlineLevel="0" collapsed="false">
      <c r="A99" s="80" t="s">
        <v>343</v>
      </c>
      <c r="B99" s="58" t="n">
        <v>200</v>
      </c>
      <c r="C99" s="59" t="s">
        <v>444</v>
      </c>
      <c r="D99" s="58" t="str">
        <f aca="false">IF(MID(TRIM(C99),22,1)="9","X",C99)</f>
        <v>X</v>
      </c>
      <c r="E99" s="60" t="n">
        <v>44197.21</v>
      </c>
      <c r="F99" s="61"/>
      <c r="G99" s="61" t="n">
        <v>44197.21</v>
      </c>
    </row>
    <row r="100" customFormat="false" ht="12.75" hidden="false" customHeight="false" outlineLevel="0" collapsed="false">
      <c r="A100" s="80" t="s">
        <v>346</v>
      </c>
      <c r="B100" s="58" t="n">
        <v>200</v>
      </c>
      <c r="C100" s="59" t="s">
        <v>445</v>
      </c>
      <c r="D100" s="58" t="str">
        <f aca="false">IF(MID(TRIM(C100),22,1)="9","X",C100)</f>
        <v> 000 0104 8611402 244 200</v>
      </c>
      <c r="E100" s="60" t="n">
        <v>44197.21</v>
      </c>
      <c r="F100" s="61"/>
      <c r="G100" s="61" t="n">
        <v>44197.21</v>
      </c>
    </row>
    <row r="101" customFormat="false" ht="12.75" hidden="false" customHeight="false" outlineLevel="0" collapsed="false">
      <c r="A101" s="80" t="s">
        <v>400</v>
      </c>
      <c r="B101" s="58" t="n">
        <v>200</v>
      </c>
      <c r="C101" s="59" t="s">
        <v>446</v>
      </c>
      <c r="D101" s="58" t="str">
        <f aca="false">IF(MID(TRIM(C101),22,1)="9","X",C101)</f>
        <v> 000 0104 8611402 244 220</v>
      </c>
      <c r="E101" s="60" t="n">
        <v>44197.21</v>
      </c>
      <c r="F101" s="61"/>
      <c r="G101" s="61" t="n">
        <v>44197.21</v>
      </c>
    </row>
    <row r="102" customFormat="false" ht="12.75" hidden="false" customHeight="false" outlineLevel="0" collapsed="false">
      <c r="A102" s="80" t="s">
        <v>447</v>
      </c>
      <c r="B102" s="58" t="n">
        <v>200</v>
      </c>
      <c r="C102" s="59" t="s">
        <v>448</v>
      </c>
      <c r="D102" s="58" t="str">
        <f aca="false">IF(MID(TRIM(C102),22,1)="9","X",C102)</f>
        <v> 000 0104 8611402 244 222</v>
      </c>
      <c r="E102" s="60" t="n">
        <v>648</v>
      </c>
      <c r="F102" s="61"/>
      <c r="G102" s="61" t="n">
        <v>648</v>
      </c>
    </row>
    <row r="103" customFormat="false" ht="12.75" hidden="false" customHeight="false" outlineLevel="0" collapsed="false">
      <c r="A103" s="80" t="s">
        <v>449</v>
      </c>
      <c r="B103" s="58" t="n">
        <v>200</v>
      </c>
      <c r="C103" s="59" t="s">
        <v>450</v>
      </c>
      <c r="D103" s="58" t="str">
        <f aca="false">IF(MID(TRIM(C103),22,1)="9","X",C103)</f>
        <v> 000 0104 8611402 244 223</v>
      </c>
      <c r="E103" s="60" t="n">
        <v>43549.21</v>
      </c>
      <c r="F103" s="61"/>
      <c r="G103" s="61" t="n">
        <v>43549.21</v>
      </c>
    </row>
    <row r="104" customFormat="false" ht="12.75" hidden="false" customHeight="false" outlineLevel="0" collapsed="false">
      <c r="A104" s="80" t="s">
        <v>343</v>
      </c>
      <c r="B104" s="58" t="n">
        <v>200</v>
      </c>
      <c r="C104" s="59" t="s">
        <v>451</v>
      </c>
      <c r="D104" s="58" t="str">
        <f aca="false">IF(MID(TRIM(C104),22,1)="9","X",C104)</f>
        <v>X</v>
      </c>
      <c r="E104" s="60" t="n">
        <v>14141</v>
      </c>
      <c r="F104" s="61"/>
      <c r="G104" s="61" t="n">
        <v>14141</v>
      </c>
    </row>
    <row r="105" customFormat="false" ht="12.75" hidden="false" customHeight="false" outlineLevel="0" collapsed="false">
      <c r="A105" s="80" t="s">
        <v>346</v>
      </c>
      <c r="B105" s="58" t="n">
        <v>200</v>
      </c>
      <c r="C105" s="59" t="s">
        <v>452</v>
      </c>
      <c r="D105" s="58" t="str">
        <f aca="false">IF(MID(TRIM(C105),22,1)="9","X",C105)</f>
        <v> 000 0104 8611402 851 200</v>
      </c>
      <c r="E105" s="60" t="n">
        <v>14141</v>
      </c>
      <c r="F105" s="61"/>
      <c r="G105" s="61" t="n">
        <v>14141</v>
      </c>
    </row>
    <row r="106" customFormat="false" ht="12.75" hidden="false" customHeight="false" outlineLevel="0" collapsed="false">
      <c r="A106" s="80" t="s">
        <v>376</v>
      </c>
      <c r="B106" s="58" t="n">
        <v>200</v>
      </c>
      <c r="C106" s="59" t="s">
        <v>453</v>
      </c>
      <c r="D106" s="58" t="str">
        <f aca="false">IF(MID(TRIM(C106),22,1)="9","X",C106)</f>
        <v> 000 0104 8611402 851 290</v>
      </c>
      <c r="E106" s="60" t="n">
        <v>14141</v>
      </c>
      <c r="F106" s="61"/>
      <c r="G106" s="61" t="n">
        <v>14141</v>
      </c>
    </row>
    <row r="107" customFormat="false" ht="12.75" hidden="false" customHeight="false" outlineLevel="0" collapsed="false">
      <c r="A107" s="80" t="s">
        <v>343</v>
      </c>
      <c r="B107" s="58" t="n">
        <v>200</v>
      </c>
      <c r="C107" s="59" t="s">
        <v>454</v>
      </c>
      <c r="D107" s="58" t="str">
        <f aca="false">IF(MID(TRIM(C107),22,1)="9","X",C107)</f>
        <v>X</v>
      </c>
      <c r="E107" s="60" t="n">
        <v>2059.15</v>
      </c>
      <c r="F107" s="61"/>
      <c r="G107" s="61" t="n">
        <v>2059.15</v>
      </c>
    </row>
    <row r="108" customFormat="false" ht="12.75" hidden="false" customHeight="false" outlineLevel="0" collapsed="false">
      <c r="A108" s="80" t="s">
        <v>346</v>
      </c>
      <c r="B108" s="58" t="n">
        <v>200</v>
      </c>
      <c r="C108" s="59" t="s">
        <v>455</v>
      </c>
      <c r="D108" s="58" t="str">
        <f aca="false">IF(MID(TRIM(C108),22,1)="9","X",C108)</f>
        <v> 000 0104 8611402 852 200</v>
      </c>
      <c r="E108" s="60" t="n">
        <v>2059.15</v>
      </c>
      <c r="F108" s="61"/>
      <c r="G108" s="61" t="n">
        <v>2059.15</v>
      </c>
    </row>
    <row r="109" customFormat="false" ht="12.75" hidden="false" customHeight="false" outlineLevel="0" collapsed="false">
      <c r="A109" s="80" t="s">
        <v>376</v>
      </c>
      <c r="B109" s="58" t="n">
        <v>200</v>
      </c>
      <c r="C109" s="59" t="s">
        <v>456</v>
      </c>
      <c r="D109" s="58" t="str">
        <f aca="false">IF(MID(TRIM(C109),22,1)="9","X",C109)</f>
        <v> 000 0104 8611402 852 290</v>
      </c>
      <c r="E109" s="60" t="n">
        <v>2059.15</v>
      </c>
      <c r="F109" s="61"/>
      <c r="G109" s="61" t="n">
        <v>2059.15</v>
      </c>
    </row>
    <row r="110" customFormat="false" ht="12.75" hidden="false" customHeight="false" outlineLevel="0" collapsed="false">
      <c r="A110" s="80" t="s">
        <v>343</v>
      </c>
      <c r="B110" s="58" t="n">
        <v>200</v>
      </c>
      <c r="C110" s="59" t="s">
        <v>457</v>
      </c>
      <c r="D110" s="58" t="str">
        <f aca="false">IF(MID(TRIM(C110),22,1)="9","X",C110)</f>
        <v>X</v>
      </c>
      <c r="E110" s="60" t="n">
        <v>20696.6</v>
      </c>
      <c r="F110" s="61"/>
      <c r="G110" s="61" t="n">
        <v>20696.6</v>
      </c>
    </row>
    <row r="111" customFormat="false" ht="12.75" hidden="false" customHeight="false" outlineLevel="0" collapsed="false">
      <c r="A111" s="80" t="s">
        <v>346</v>
      </c>
      <c r="B111" s="58" t="n">
        <v>200</v>
      </c>
      <c r="C111" s="59" t="s">
        <v>458</v>
      </c>
      <c r="D111" s="58" t="str">
        <f aca="false">IF(MID(TRIM(C111),22,1)="9","X",C111)</f>
        <v> 000 0104 8711321 121 200</v>
      </c>
      <c r="E111" s="60" t="n">
        <v>20696.6</v>
      </c>
      <c r="F111" s="61"/>
      <c r="G111" s="61" t="n">
        <v>20696.6</v>
      </c>
    </row>
    <row r="112" customFormat="false" ht="22.5" hidden="false" customHeight="false" outlineLevel="0" collapsed="false">
      <c r="A112" s="80" t="s">
        <v>348</v>
      </c>
      <c r="B112" s="58" t="n">
        <v>200</v>
      </c>
      <c r="C112" s="59" t="s">
        <v>459</v>
      </c>
      <c r="D112" s="58" t="str">
        <f aca="false">IF(MID(TRIM(C112),22,1)="9","X",C112)</f>
        <v> 000 0104 8711321 121 210</v>
      </c>
      <c r="E112" s="60" t="n">
        <v>20696.6</v>
      </c>
      <c r="F112" s="61"/>
      <c r="G112" s="61" t="n">
        <v>20696.6</v>
      </c>
    </row>
    <row r="113" customFormat="false" ht="12.75" hidden="false" customHeight="false" outlineLevel="0" collapsed="false">
      <c r="A113" s="80" t="s">
        <v>350</v>
      </c>
      <c r="B113" s="58" t="n">
        <v>200</v>
      </c>
      <c r="C113" s="59" t="s">
        <v>460</v>
      </c>
      <c r="D113" s="58" t="str">
        <f aca="false">IF(MID(TRIM(C113),22,1)="9","X",C113)</f>
        <v> 000 0104 8711321 121 211</v>
      </c>
      <c r="E113" s="60" t="n">
        <v>15896.29</v>
      </c>
      <c r="F113" s="61"/>
      <c r="G113" s="61" t="n">
        <v>15896.29</v>
      </c>
    </row>
    <row r="114" customFormat="false" ht="22.5" hidden="false" customHeight="false" outlineLevel="0" collapsed="false">
      <c r="A114" s="80" t="s">
        <v>352</v>
      </c>
      <c r="B114" s="58" t="n">
        <v>200</v>
      </c>
      <c r="C114" s="59" t="s">
        <v>461</v>
      </c>
      <c r="D114" s="58" t="str">
        <f aca="false">IF(MID(TRIM(C114),22,1)="9","X",C114)</f>
        <v> 000 0104 8711321 121 213</v>
      </c>
      <c r="E114" s="60" t="n">
        <v>4800.31</v>
      </c>
      <c r="F114" s="61"/>
      <c r="G114" s="61" t="n">
        <v>4800.31</v>
      </c>
    </row>
    <row r="115" customFormat="false" ht="12.75" hidden="false" customHeight="false" outlineLevel="0" collapsed="false">
      <c r="A115" s="80" t="s">
        <v>343</v>
      </c>
      <c r="B115" s="58" t="n">
        <v>200</v>
      </c>
      <c r="C115" s="59" t="s">
        <v>462</v>
      </c>
      <c r="D115" s="58" t="str">
        <f aca="false">IF(MID(TRIM(C115),22,1)="9","X",C115)</f>
        <v>X</v>
      </c>
      <c r="E115" s="60" t="n">
        <v>20289867.42</v>
      </c>
      <c r="F115" s="61"/>
      <c r="G115" s="61" t="n">
        <v>20289867.42</v>
      </c>
    </row>
    <row r="116" customFormat="false" ht="12.75" hidden="false" customHeight="false" outlineLevel="0" collapsed="false">
      <c r="A116" s="80" t="s">
        <v>346</v>
      </c>
      <c r="B116" s="58" t="n">
        <v>200</v>
      </c>
      <c r="C116" s="59" t="s">
        <v>463</v>
      </c>
      <c r="D116" s="58" t="str">
        <f aca="false">IF(MID(TRIM(C116),22,1)="9","X",C116)</f>
        <v> 000 0104 8711402 121 200</v>
      </c>
      <c r="E116" s="60" t="n">
        <v>20289867.42</v>
      </c>
      <c r="F116" s="61"/>
      <c r="G116" s="61" t="n">
        <v>20289867.42</v>
      </c>
    </row>
    <row r="117" customFormat="false" ht="22.5" hidden="false" customHeight="false" outlineLevel="0" collapsed="false">
      <c r="A117" s="80" t="s">
        <v>348</v>
      </c>
      <c r="B117" s="58" t="n">
        <v>200</v>
      </c>
      <c r="C117" s="59" t="s">
        <v>464</v>
      </c>
      <c r="D117" s="58" t="str">
        <f aca="false">IF(MID(TRIM(C117),22,1)="9","X",C117)</f>
        <v> 000 0104 8711402 121 210</v>
      </c>
      <c r="E117" s="60" t="n">
        <v>20289867.42</v>
      </c>
      <c r="F117" s="61"/>
      <c r="G117" s="61" t="n">
        <v>20289867.42</v>
      </c>
    </row>
    <row r="118" customFormat="false" ht="12.75" hidden="false" customHeight="false" outlineLevel="0" collapsed="false">
      <c r="A118" s="80" t="s">
        <v>350</v>
      </c>
      <c r="B118" s="58" t="n">
        <v>200</v>
      </c>
      <c r="C118" s="59" t="s">
        <v>465</v>
      </c>
      <c r="D118" s="58" t="str">
        <f aca="false">IF(MID(TRIM(C118),22,1)="9","X",C118)</f>
        <v> 000 0104 8711402 121 211</v>
      </c>
      <c r="E118" s="60" t="n">
        <v>15605012.78</v>
      </c>
      <c r="F118" s="61"/>
      <c r="G118" s="61" t="n">
        <v>15605012.78</v>
      </c>
    </row>
    <row r="119" customFormat="false" ht="22.5" hidden="false" customHeight="false" outlineLevel="0" collapsed="false">
      <c r="A119" s="80" t="s">
        <v>352</v>
      </c>
      <c r="B119" s="58" t="n">
        <v>200</v>
      </c>
      <c r="C119" s="59" t="s">
        <v>466</v>
      </c>
      <c r="D119" s="58" t="str">
        <f aca="false">IF(MID(TRIM(C119),22,1)="9","X",C119)</f>
        <v> 000 0104 8711402 121 213</v>
      </c>
      <c r="E119" s="60" t="n">
        <v>4684854.64</v>
      </c>
      <c r="F119" s="61"/>
      <c r="G119" s="61" t="n">
        <v>4684854.64</v>
      </c>
    </row>
    <row r="120" customFormat="false" ht="12.75" hidden="false" customHeight="false" outlineLevel="0" collapsed="false">
      <c r="A120" s="80" t="s">
        <v>343</v>
      </c>
      <c r="B120" s="58" t="n">
        <v>200</v>
      </c>
      <c r="C120" s="59" t="s">
        <v>467</v>
      </c>
      <c r="D120" s="58" t="str">
        <f aca="false">IF(MID(TRIM(C120),22,1)="9","X",C120)</f>
        <v>X</v>
      </c>
      <c r="E120" s="60" t="n">
        <v>205347.38</v>
      </c>
      <c r="F120" s="61"/>
      <c r="G120" s="61" t="n">
        <v>205347.38</v>
      </c>
    </row>
    <row r="121" customFormat="false" ht="12.75" hidden="false" customHeight="false" outlineLevel="0" collapsed="false">
      <c r="A121" s="80" t="s">
        <v>346</v>
      </c>
      <c r="B121" s="58" t="n">
        <v>200</v>
      </c>
      <c r="C121" s="59" t="s">
        <v>468</v>
      </c>
      <c r="D121" s="58" t="str">
        <f aca="false">IF(MID(TRIM(C121),22,1)="9","X",C121)</f>
        <v> 000 0104 8711402 242 200</v>
      </c>
      <c r="E121" s="60" t="n">
        <v>183082.76</v>
      </c>
      <c r="F121" s="61"/>
      <c r="G121" s="61" t="n">
        <v>183082.76</v>
      </c>
    </row>
    <row r="122" customFormat="false" ht="12.75" hidden="false" customHeight="false" outlineLevel="0" collapsed="false">
      <c r="A122" s="80" t="s">
        <v>400</v>
      </c>
      <c r="B122" s="58" t="n">
        <v>200</v>
      </c>
      <c r="C122" s="59" t="s">
        <v>469</v>
      </c>
      <c r="D122" s="58" t="str">
        <f aca="false">IF(MID(TRIM(C122),22,1)="9","X",C122)</f>
        <v> 000 0104 8711402 242 220</v>
      </c>
      <c r="E122" s="60" t="n">
        <v>183082.76</v>
      </c>
      <c r="F122" s="61"/>
      <c r="G122" s="61" t="n">
        <v>183082.76</v>
      </c>
    </row>
    <row r="123" customFormat="false" ht="12.75" hidden="false" customHeight="false" outlineLevel="0" collapsed="false">
      <c r="A123" s="80" t="s">
        <v>470</v>
      </c>
      <c r="B123" s="58" t="n">
        <v>200</v>
      </c>
      <c r="C123" s="59" t="s">
        <v>471</v>
      </c>
      <c r="D123" s="58" t="str">
        <f aca="false">IF(MID(TRIM(C123),22,1)="9","X",C123)</f>
        <v> 000 0104 8711402 242 221</v>
      </c>
      <c r="E123" s="60" t="n">
        <v>98222.76</v>
      </c>
      <c r="F123" s="61"/>
      <c r="G123" s="61" t="n">
        <v>98222.76</v>
      </c>
    </row>
    <row r="124" customFormat="false" ht="22.5" hidden="false" customHeight="false" outlineLevel="0" collapsed="false">
      <c r="A124" s="80" t="s">
        <v>472</v>
      </c>
      <c r="B124" s="58" t="n">
        <v>200</v>
      </c>
      <c r="C124" s="59" t="s">
        <v>473</v>
      </c>
      <c r="D124" s="58" t="str">
        <f aca="false">IF(MID(TRIM(C124),22,1)="9","X",C124)</f>
        <v> 000 0104 8711402 242 225</v>
      </c>
      <c r="E124" s="60" t="n">
        <v>25260</v>
      </c>
      <c r="F124" s="61"/>
      <c r="G124" s="61" t="n">
        <v>25260</v>
      </c>
    </row>
    <row r="125" customFormat="false" ht="12.75" hidden="false" customHeight="false" outlineLevel="0" collapsed="false">
      <c r="A125" s="80" t="s">
        <v>402</v>
      </c>
      <c r="B125" s="58" t="n">
        <v>200</v>
      </c>
      <c r="C125" s="59" t="s">
        <v>474</v>
      </c>
      <c r="D125" s="58" t="str">
        <f aca="false">IF(MID(TRIM(C125),22,1)="9","X",C125)</f>
        <v> 000 0104 8711402 242 226</v>
      </c>
      <c r="E125" s="60" t="n">
        <v>59600</v>
      </c>
      <c r="F125" s="61"/>
      <c r="G125" s="61" t="n">
        <v>59600</v>
      </c>
    </row>
    <row r="126" customFormat="false" ht="22.5" hidden="false" customHeight="false" outlineLevel="0" collapsed="false">
      <c r="A126" s="80" t="s">
        <v>420</v>
      </c>
      <c r="B126" s="58" t="n">
        <v>200</v>
      </c>
      <c r="C126" s="59" t="s">
        <v>475</v>
      </c>
      <c r="D126" s="58" t="str">
        <f aca="false">IF(MID(TRIM(C126),22,1)="9","X",C126)</f>
        <v> 000 0104 8711402 242 300</v>
      </c>
      <c r="E126" s="60" t="n">
        <v>22264.62</v>
      </c>
      <c r="F126" s="61"/>
      <c r="G126" s="61" t="n">
        <v>22264.62</v>
      </c>
    </row>
    <row r="127" customFormat="false" ht="22.5" hidden="false" customHeight="false" outlineLevel="0" collapsed="false">
      <c r="A127" s="80" t="s">
        <v>422</v>
      </c>
      <c r="B127" s="58" t="n">
        <v>200</v>
      </c>
      <c r="C127" s="59" t="s">
        <v>476</v>
      </c>
      <c r="D127" s="58" t="str">
        <f aca="false">IF(MID(TRIM(C127),22,1)="9","X",C127)</f>
        <v> 000 0104 8711402 242 310</v>
      </c>
      <c r="E127" s="60" t="n">
        <v>21546.62</v>
      </c>
      <c r="F127" s="61"/>
      <c r="G127" s="61" t="n">
        <v>21546.62</v>
      </c>
    </row>
    <row r="128" customFormat="false" ht="22.5" hidden="false" customHeight="false" outlineLevel="0" collapsed="false">
      <c r="A128" s="80" t="s">
        <v>477</v>
      </c>
      <c r="B128" s="58" t="n">
        <v>200</v>
      </c>
      <c r="C128" s="59" t="s">
        <v>478</v>
      </c>
      <c r="D128" s="58" t="str">
        <f aca="false">IF(MID(TRIM(C128),22,1)="9","X",C128)</f>
        <v> 000 0104 8711402 242 340</v>
      </c>
      <c r="E128" s="60" t="n">
        <v>718</v>
      </c>
      <c r="F128" s="61"/>
      <c r="G128" s="61" t="n">
        <v>718</v>
      </c>
    </row>
    <row r="129" customFormat="false" ht="12.75" hidden="false" customHeight="false" outlineLevel="0" collapsed="false">
      <c r="A129" s="80" t="s">
        <v>343</v>
      </c>
      <c r="B129" s="58" t="n">
        <v>200</v>
      </c>
      <c r="C129" s="59" t="s">
        <v>479</v>
      </c>
      <c r="D129" s="58" t="str">
        <f aca="false">IF(MID(TRIM(C129),22,1)="9","X",C129)</f>
        <v>X</v>
      </c>
      <c r="E129" s="60" t="n">
        <v>518208.96</v>
      </c>
      <c r="F129" s="61"/>
      <c r="G129" s="61" t="n">
        <v>518208.96</v>
      </c>
    </row>
    <row r="130" customFormat="false" ht="12.75" hidden="false" customHeight="false" outlineLevel="0" collapsed="false">
      <c r="A130" s="80" t="s">
        <v>346</v>
      </c>
      <c r="B130" s="58" t="n">
        <v>200</v>
      </c>
      <c r="C130" s="59" t="s">
        <v>480</v>
      </c>
      <c r="D130" s="58" t="str">
        <f aca="false">IF(MID(TRIM(C130),22,1)="9","X",C130)</f>
        <v> 000 0104 8711402 244 200</v>
      </c>
      <c r="E130" s="60" t="n">
        <v>282620.06</v>
      </c>
      <c r="F130" s="61"/>
      <c r="G130" s="61" t="n">
        <v>282620.06</v>
      </c>
    </row>
    <row r="131" customFormat="false" ht="12.75" hidden="false" customHeight="false" outlineLevel="0" collapsed="false">
      <c r="A131" s="80" t="s">
        <v>400</v>
      </c>
      <c r="B131" s="58" t="n">
        <v>200</v>
      </c>
      <c r="C131" s="59" t="s">
        <v>481</v>
      </c>
      <c r="D131" s="58" t="str">
        <f aca="false">IF(MID(TRIM(C131),22,1)="9","X",C131)</f>
        <v> 000 0104 8711402 244 220</v>
      </c>
      <c r="E131" s="60" t="n">
        <v>282620.06</v>
      </c>
      <c r="F131" s="61"/>
      <c r="G131" s="61" t="n">
        <v>282620.06</v>
      </c>
    </row>
    <row r="132" customFormat="false" ht="12.75" hidden="false" customHeight="false" outlineLevel="0" collapsed="false">
      <c r="A132" s="80" t="s">
        <v>470</v>
      </c>
      <c r="B132" s="58" t="n">
        <v>200</v>
      </c>
      <c r="C132" s="59" t="s">
        <v>482</v>
      </c>
      <c r="D132" s="58" t="str">
        <f aca="false">IF(MID(TRIM(C132),22,1)="9","X",C132)</f>
        <v> 000 0104 8711402 244 221</v>
      </c>
      <c r="E132" s="60" t="n">
        <v>3529.4</v>
      </c>
      <c r="F132" s="61"/>
      <c r="G132" s="61" t="n">
        <v>3529.4</v>
      </c>
    </row>
    <row r="133" customFormat="false" ht="12.75" hidden="false" customHeight="false" outlineLevel="0" collapsed="false">
      <c r="A133" s="80" t="s">
        <v>447</v>
      </c>
      <c r="B133" s="58" t="n">
        <v>200</v>
      </c>
      <c r="C133" s="59" t="s">
        <v>483</v>
      </c>
      <c r="D133" s="58" t="str">
        <f aca="false">IF(MID(TRIM(C133),22,1)="9","X",C133)</f>
        <v> 000 0104 8711402 244 222</v>
      </c>
      <c r="E133" s="60" t="n">
        <v>13939</v>
      </c>
      <c r="F133" s="61"/>
      <c r="G133" s="61" t="n">
        <v>13939</v>
      </c>
    </row>
    <row r="134" customFormat="false" ht="12.75" hidden="false" customHeight="false" outlineLevel="0" collapsed="false">
      <c r="A134" s="80" t="s">
        <v>449</v>
      </c>
      <c r="B134" s="58" t="n">
        <v>200</v>
      </c>
      <c r="C134" s="59" t="s">
        <v>484</v>
      </c>
      <c r="D134" s="58" t="str">
        <f aca="false">IF(MID(TRIM(C134),22,1)="9","X",C134)</f>
        <v> 000 0104 8711402 244 223</v>
      </c>
      <c r="E134" s="60" t="n">
        <v>175342.77</v>
      </c>
      <c r="F134" s="61"/>
      <c r="G134" s="61" t="n">
        <v>175342.77</v>
      </c>
    </row>
    <row r="135" customFormat="false" ht="22.5" hidden="false" customHeight="false" outlineLevel="0" collapsed="false">
      <c r="A135" s="80" t="s">
        <v>472</v>
      </c>
      <c r="B135" s="58" t="n">
        <v>200</v>
      </c>
      <c r="C135" s="59" t="s">
        <v>485</v>
      </c>
      <c r="D135" s="58" t="str">
        <f aca="false">IF(MID(TRIM(C135),22,1)="9","X",C135)</f>
        <v> 000 0104 8711402 244 225</v>
      </c>
      <c r="E135" s="60" t="n">
        <v>79121.63</v>
      </c>
      <c r="F135" s="61"/>
      <c r="G135" s="61" t="n">
        <v>79121.63</v>
      </c>
    </row>
    <row r="136" customFormat="false" ht="12.75" hidden="false" customHeight="false" outlineLevel="0" collapsed="false">
      <c r="A136" s="80" t="s">
        <v>402</v>
      </c>
      <c r="B136" s="58" t="n">
        <v>200</v>
      </c>
      <c r="C136" s="59" t="s">
        <v>486</v>
      </c>
      <c r="D136" s="58" t="str">
        <f aca="false">IF(MID(TRIM(C136),22,1)="9","X",C136)</f>
        <v> 000 0104 8711402 244 226</v>
      </c>
      <c r="E136" s="60" t="n">
        <v>10687.26</v>
      </c>
      <c r="F136" s="61"/>
      <c r="G136" s="61" t="n">
        <v>10687.26</v>
      </c>
    </row>
    <row r="137" customFormat="false" ht="22.5" hidden="false" customHeight="false" outlineLevel="0" collapsed="false">
      <c r="A137" s="80" t="s">
        <v>420</v>
      </c>
      <c r="B137" s="58" t="n">
        <v>200</v>
      </c>
      <c r="C137" s="59" t="s">
        <v>487</v>
      </c>
      <c r="D137" s="58" t="str">
        <f aca="false">IF(MID(TRIM(C137),22,1)="9","X",C137)</f>
        <v> 000 0104 8711402 244 300</v>
      </c>
      <c r="E137" s="60" t="n">
        <v>235588.9</v>
      </c>
      <c r="F137" s="61"/>
      <c r="G137" s="61" t="n">
        <v>235588.9</v>
      </c>
    </row>
    <row r="138" customFormat="false" ht="22.5" hidden="false" customHeight="false" outlineLevel="0" collapsed="false">
      <c r="A138" s="80" t="s">
        <v>422</v>
      </c>
      <c r="B138" s="58" t="n">
        <v>200</v>
      </c>
      <c r="C138" s="59" t="s">
        <v>488</v>
      </c>
      <c r="D138" s="58" t="str">
        <f aca="false">IF(MID(TRIM(C138),22,1)="9","X",C138)</f>
        <v> 000 0104 8711402 244 310</v>
      </c>
      <c r="E138" s="60" t="n">
        <v>27800</v>
      </c>
      <c r="F138" s="61"/>
      <c r="G138" s="61" t="n">
        <v>27800</v>
      </c>
    </row>
    <row r="139" customFormat="false" ht="22.5" hidden="false" customHeight="false" outlineLevel="0" collapsed="false">
      <c r="A139" s="80" t="s">
        <v>477</v>
      </c>
      <c r="B139" s="58" t="n">
        <v>200</v>
      </c>
      <c r="C139" s="59" t="s">
        <v>489</v>
      </c>
      <c r="D139" s="58" t="str">
        <f aca="false">IF(MID(TRIM(C139),22,1)="9","X",C139)</f>
        <v> 000 0104 8711402 244 340</v>
      </c>
      <c r="E139" s="60" t="n">
        <v>207788.9</v>
      </c>
      <c r="F139" s="61"/>
      <c r="G139" s="61" t="n">
        <v>207788.9</v>
      </c>
    </row>
    <row r="140" customFormat="false" ht="12.75" hidden="false" customHeight="false" outlineLevel="0" collapsed="false">
      <c r="A140" s="80" t="s">
        <v>343</v>
      </c>
      <c r="B140" s="58" t="n">
        <v>200</v>
      </c>
      <c r="C140" s="59" t="s">
        <v>490</v>
      </c>
      <c r="D140" s="58" t="str">
        <f aca="false">IF(MID(TRIM(C140),22,1)="9","X",C140)</f>
        <v>X</v>
      </c>
      <c r="E140" s="60" t="n">
        <v>100828</v>
      </c>
      <c r="F140" s="61"/>
      <c r="G140" s="61" t="n">
        <v>100828</v>
      </c>
    </row>
    <row r="141" customFormat="false" ht="12.75" hidden="false" customHeight="false" outlineLevel="0" collapsed="false">
      <c r="A141" s="80" t="s">
        <v>346</v>
      </c>
      <c r="B141" s="58" t="n">
        <v>200</v>
      </c>
      <c r="C141" s="59" t="s">
        <v>491</v>
      </c>
      <c r="D141" s="58" t="str">
        <f aca="false">IF(MID(TRIM(C141),22,1)="9","X",C141)</f>
        <v> 000 0104 8711402 851 200</v>
      </c>
      <c r="E141" s="60" t="n">
        <v>100828</v>
      </c>
      <c r="F141" s="61"/>
      <c r="G141" s="61" t="n">
        <v>100828</v>
      </c>
    </row>
    <row r="142" customFormat="false" ht="12.75" hidden="false" customHeight="false" outlineLevel="0" collapsed="false">
      <c r="A142" s="80" t="s">
        <v>376</v>
      </c>
      <c r="B142" s="58" t="n">
        <v>200</v>
      </c>
      <c r="C142" s="59" t="s">
        <v>492</v>
      </c>
      <c r="D142" s="58" t="str">
        <f aca="false">IF(MID(TRIM(C142),22,1)="9","X",C142)</f>
        <v> 000 0104 8711402 851 290</v>
      </c>
      <c r="E142" s="60" t="n">
        <v>100828</v>
      </c>
      <c r="F142" s="61"/>
      <c r="G142" s="61" t="n">
        <v>100828</v>
      </c>
    </row>
    <row r="143" customFormat="false" ht="12.75" hidden="false" customHeight="false" outlineLevel="0" collapsed="false">
      <c r="A143" s="80" t="s">
        <v>343</v>
      </c>
      <c r="B143" s="58" t="n">
        <v>200</v>
      </c>
      <c r="C143" s="59" t="s">
        <v>493</v>
      </c>
      <c r="D143" s="58" t="str">
        <f aca="false">IF(MID(TRIM(C143),22,1)="9","X",C143)</f>
        <v>X</v>
      </c>
      <c r="E143" s="60" t="n">
        <v>97649.99</v>
      </c>
      <c r="F143" s="61"/>
      <c r="G143" s="61" t="n">
        <v>97649.99</v>
      </c>
    </row>
    <row r="144" customFormat="false" ht="12.75" hidden="false" customHeight="false" outlineLevel="0" collapsed="false">
      <c r="A144" s="80" t="s">
        <v>346</v>
      </c>
      <c r="B144" s="58" t="n">
        <v>200</v>
      </c>
      <c r="C144" s="59" t="s">
        <v>494</v>
      </c>
      <c r="D144" s="58" t="str">
        <f aca="false">IF(MID(TRIM(C144),22,1)="9","X",C144)</f>
        <v> 000 0104 8711402 852 200</v>
      </c>
      <c r="E144" s="60" t="n">
        <v>97649.99</v>
      </c>
      <c r="F144" s="61"/>
      <c r="G144" s="61" t="n">
        <v>97649.99</v>
      </c>
    </row>
    <row r="145" customFormat="false" ht="12.75" hidden="false" customHeight="false" outlineLevel="0" collapsed="false">
      <c r="A145" s="80" t="s">
        <v>376</v>
      </c>
      <c r="B145" s="58" t="n">
        <v>200</v>
      </c>
      <c r="C145" s="59" t="s">
        <v>495</v>
      </c>
      <c r="D145" s="58" t="str">
        <f aca="false">IF(MID(TRIM(C145),22,1)="9","X",C145)</f>
        <v> 000 0104 8711402 852 290</v>
      </c>
      <c r="E145" s="60" t="n">
        <v>97649.99</v>
      </c>
      <c r="F145" s="61"/>
      <c r="G145" s="61" t="n">
        <v>97649.99</v>
      </c>
    </row>
    <row r="146" customFormat="false" ht="12.75" hidden="false" customHeight="false" outlineLevel="0" collapsed="false">
      <c r="A146" s="80" t="s">
        <v>343</v>
      </c>
      <c r="B146" s="58" t="n">
        <v>200</v>
      </c>
      <c r="C146" s="59" t="s">
        <v>496</v>
      </c>
      <c r="D146" s="58" t="str">
        <f aca="false">IF(MID(TRIM(C146),22,1)="9","X",C146)</f>
        <v>X</v>
      </c>
      <c r="E146" s="60" t="n">
        <v>30240.48</v>
      </c>
      <c r="F146" s="61"/>
      <c r="G146" s="61" t="n">
        <v>30240.48</v>
      </c>
    </row>
    <row r="147" customFormat="false" ht="12.75" hidden="false" customHeight="false" outlineLevel="0" collapsed="false">
      <c r="A147" s="80" t="s">
        <v>346</v>
      </c>
      <c r="B147" s="58" t="n">
        <v>200</v>
      </c>
      <c r="C147" s="59" t="s">
        <v>497</v>
      </c>
      <c r="D147" s="58" t="str">
        <f aca="false">IF(MID(TRIM(C147),22,1)="9","X",C147)</f>
        <v> 000 0104 8711448 540 200</v>
      </c>
      <c r="E147" s="60" t="n">
        <v>30240.48</v>
      </c>
      <c r="F147" s="61"/>
      <c r="G147" s="61" t="n">
        <v>30240.48</v>
      </c>
    </row>
    <row r="148" customFormat="false" ht="22.5" hidden="false" customHeight="false" outlineLevel="0" collapsed="false">
      <c r="A148" s="80" t="s">
        <v>498</v>
      </c>
      <c r="B148" s="58" t="n">
        <v>200</v>
      </c>
      <c r="C148" s="59" t="s">
        <v>499</v>
      </c>
      <c r="D148" s="58" t="str">
        <f aca="false">IF(MID(TRIM(C148),22,1)="9","X",C148)</f>
        <v> 000 0104 8711448 540 250</v>
      </c>
      <c r="E148" s="60" t="n">
        <v>30240.48</v>
      </c>
      <c r="F148" s="61"/>
      <c r="G148" s="61" t="n">
        <v>30240.48</v>
      </c>
    </row>
    <row r="149" customFormat="false" ht="33.75" hidden="false" customHeight="false" outlineLevel="0" collapsed="false">
      <c r="A149" s="80" t="s">
        <v>500</v>
      </c>
      <c r="B149" s="58" t="n">
        <v>200</v>
      </c>
      <c r="C149" s="59" t="s">
        <v>501</v>
      </c>
      <c r="D149" s="58" t="str">
        <f aca="false">IF(MID(TRIM(C149),22,1)="9","X",C149)</f>
        <v> 000 0104 8711448 540 251</v>
      </c>
      <c r="E149" s="60" t="n">
        <v>30240.48</v>
      </c>
      <c r="F149" s="61"/>
      <c r="G149" s="61" t="n">
        <v>30240.48</v>
      </c>
    </row>
    <row r="150" customFormat="false" ht="12.75" hidden="false" customHeight="false" outlineLevel="0" collapsed="false">
      <c r="A150" s="80" t="s">
        <v>343</v>
      </c>
      <c r="B150" s="58" t="n">
        <v>200</v>
      </c>
      <c r="C150" s="59" t="s">
        <v>502</v>
      </c>
      <c r="D150" s="58" t="str">
        <f aca="false">IF(MID(TRIM(C150),22,1)="9","X",C150)</f>
        <v>X</v>
      </c>
      <c r="E150" s="60" t="n">
        <v>213539.18</v>
      </c>
      <c r="F150" s="61"/>
      <c r="G150" s="61" t="n">
        <v>213539.18</v>
      </c>
    </row>
    <row r="151" customFormat="false" ht="12.75" hidden="false" customHeight="false" outlineLevel="0" collapsed="false">
      <c r="A151" s="80" t="s">
        <v>346</v>
      </c>
      <c r="B151" s="58" t="n">
        <v>200</v>
      </c>
      <c r="C151" s="59" t="s">
        <v>503</v>
      </c>
      <c r="D151" s="58" t="str">
        <f aca="false">IF(MID(TRIM(C151),22,1)="9","X",C151)</f>
        <v> 000 0104 8721321 121 200</v>
      </c>
      <c r="E151" s="60" t="n">
        <v>213539.18</v>
      </c>
      <c r="F151" s="61"/>
      <c r="G151" s="61" t="n">
        <v>213539.18</v>
      </c>
    </row>
    <row r="152" customFormat="false" ht="22.5" hidden="false" customHeight="false" outlineLevel="0" collapsed="false">
      <c r="A152" s="80" t="s">
        <v>348</v>
      </c>
      <c r="B152" s="58" t="n">
        <v>200</v>
      </c>
      <c r="C152" s="59" t="s">
        <v>504</v>
      </c>
      <c r="D152" s="58" t="str">
        <f aca="false">IF(MID(TRIM(C152),22,1)="9","X",C152)</f>
        <v> 000 0104 8721321 121 210</v>
      </c>
      <c r="E152" s="60" t="n">
        <v>213539.18</v>
      </c>
      <c r="F152" s="61"/>
      <c r="G152" s="61" t="n">
        <v>213539.18</v>
      </c>
    </row>
    <row r="153" customFormat="false" ht="12.75" hidden="false" customHeight="false" outlineLevel="0" collapsed="false">
      <c r="A153" s="80" t="s">
        <v>350</v>
      </c>
      <c r="B153" s="58" t="n">
        <v>200</v>
      </c>
      <c r="C153" s="59" t="s">
        <v>505</v>
      </c>
      <c r="D153" s="58" t="str">
        <f aca="false">IF(MID(TRIM(C153),22,1)="9","X",C153)</f>
        <v> 000 0104 8721321 121 211</v>
      </c>
      <c r="E153" s="60" t="n">
        <v>167808.99</v>
      </c>
      <c r="F153" s="61"/>
      <c r="G153" s="61" t="n">
        <v>167808.99</v>
      </c>
    </row>
    <row r="154" customFormat="false" ht="22.5" hidden="false" customHeight="false" outlineLevel="0" collapsed="false">
      <c r="A154" s="80" t="s">
        <v>352</v>
      </c>
      <c r="B154" s="58" t="n">
        <v>200</v>
      </c>
      <c r="C154" s="59" t="s">
        <v>506</v>
      </c>
      <c r="D154" s="58" t="str">
        <f aca="false">IF(MID(TRIM(C154),22,1)="9","X",C154)</f>
        <v> 000 0104 8721321 121 213</v>
      </c>
      <c r="E154" s="60" t="n">
        <v>45730.19</v>
      </c>
      <c r="F154" s="61"/>
      <c r="G154" s="61" t="n">
        <v>45730.19</v>
      </c>
    </row>
    <row r="155" customFormat="false" ht="12.75" hidden="false" customHeight="false" outlineLevel="0" collapsed="false">
      <c r="A155" s="80" t="s">
        <v>343</v>
      </c>
      <c r="B155" s="58" t="n">
        <v>200</v>
      </c>
      <c r="C155" s="59" t="s">
        <v>507</v>
      </c>
      <c r="D155" s="58" t="str">
        <f aca="false">IF(MID(TRIM(C155),22,1)="9","X",C155)</f>
        <v>X</v>
      </c>
      <c r="E155" s="60" t="n">
        <v>211.2</v>
      </c>
      <c r="F155" s="61"/>
      <c r="G155" s="61" t="n">
        <v>211.2</v>
      </c>
    </row>
    <row r="156" customFormat="false" ht="22.5" hidden="false" customHeight="false" outlineLevel="0" collapsed="false">
      <c r="A156" s="80" t="s">
        <v>420</v>
      </c>
      <c r="B156" s="58" t="n">
        <v>200</v>
      </c>
      <c r="C156" s="59" t="s">
        <v>508</v>
      </c>
      <c r="D156" s="58" t="str">
        <f aca="false">IF(MID(TRIM(C156),22,1)="9","X",C156)</f>
        <v> 000 0104 8721321 244 300</v>
      </c>
      <c r="E156" s="60" t="n">
        <v>211.2</v>
      </c>
      <c r="F156" s="61"/>
      <c r="G156" s="61" t="n">
        <v>211.2</v>
      </c>
    </row>
    <row r="157" customFormat="false" ht="22.5" hidden="false" customHeight="false" outlineLevel="0" collapsed="false">
      <c r="A157" s="80" t="s">
        <v>477</v>
      </c>
      <c r="B157" s="58" t="n">
        <v>200</v>
      </c>
      <c r="C157" s="59" t="s">
        <v>509</v>
      </c>
      <c r="D157" s="58" t="str">
        <f aca="false">IF(MID(TRIM(C157),22,1)="9","X",C157)</f>
        <v> 000 0104 8721321 244 340</v>
      </c>
      <c r="E157" s="60" t="n">
        <v>211.2</v>
      </c>
      <c r="F157" s="61"/>
      <c r="G157" s="61" t="n">
        <v>211.2</v>
      </c>
    </row>
    <row r="158" customFormat="false" ht="12.75" hidden="false" customHeight="false" outlineLevel="0" collapsed="false">
      <c r="A158" s="80" t="s">
        <v>343</v>
      </c>
      <c r="B158" s="58" t="n">
        <v>200</v>
      </c>
      <c r="C158" s="59" t="s">
        <v>510</v>
      </c>
      <c r="D158" s="58" t="str">
        <f aca="false">IF(MID(TRIM(C158),22,1)="9","X",C158)</f>
        <v>X</v>
      </c>
      <c r="E158" s="60" t="n">
        <v>60509.5</v>
      </c>
      <c r="F158" s="61"/>
      <c r="G158" s="61" t="n">
        <v>60509.5</v>
      </c>
    </row>
    <row r="159" customFormat="false" ht="12.75" hidden="false" customHeight="false" outlineLevel="0" collapsed="false">
      <c r="A159" s="80" t="s">
        <v>346</v>
      </c>
      <c r="B159" s="58" t="n">
        <v>200</v>
      </c>
      <c r="C159" s="59" t="s">
        <v>511</v>
      </c>
      <c r="D159" s="58" t="str">
        <f aca="false">IF(MID(TRIM(C159),22,1)="9","X",C159)</f>
        <v> 000 0104 8731404 540 200</v>
      </c>
      <c r="E159" s="60" t="n">
        <v>60509.5</v>
      </c>
      <c r="F159" s="61"/>
      <c r="G159" s="61" t="n">
        <v>60509.5</v>
      </c>
    </row>
    <row r="160" customFormat="false" ht="22.5" hidden="false" customHeight="false" outlineLevel="0" collapsed="false">
      <c r="A160" s="80" t="s">
        <v>498</v>
      </c>
      <c r="B160" s="58" t="n">
        <v>200</v>
      </c>
      <c r="C160" s="59" t="s">
        <v>512</v>
      </c>
      <c r="D160" s="58" t="str">
        <f aca="false">IF(MID(TRIM(C160),22,1)="9","X",C160)</f>
        <v> 000 0104 8731404 540 250</v>
      </c>
      <c r="E160" s="60" t="n">
        <v>60509.5</v>
      </c>
      <c r="F160" s="61"/>
      <c r="G160" s="61" t="n">
        <v>60509.5</v>
      </c>
    </row>
    <row r="161" customFormat="false" ht="33.75" hidden="false" customHeight="false" outlineLevel="0" collapsed="false">
      <c r="A161" s="80" t="s">
        <v>500</v>
      </c>
      <c r="B161" s="58" t="n">
        <v>200</v>
      </c>
      <c r="C161" s="59" t="s">
        <v>513</v>
      </c>
      <c r="D161" s="58" t="str">
        <f aca="false">IF(MID(TRIM(C161),22,1)="9","X",C161)</f>
        <v> 000 0104 8731404 540 251</v>
      </c>
      <c r="E161" s="60" t="n">
        <v>60509.5</v>
      </c>
      <c r="F161" s="61"/>
      <c r="G161" s="61" t="n">
        <v>60509.5</v>
      </c>
    </row>
    <row r="162" customFormat="false" ht="12.75" hidden="false" customHeight="false" outlineLevel="0" collapsed="false">
      <c r="A162" s="80" t="s">
        <v>343</v>
      </c>
      <c r="B162" s="58" t="n">
        <v>200</v>
      </c>
      <c r="C162" s="59" t="s">
        <v>514</v>
      </c>
      <c r="D162" s="58" t="str">
        <f aca="false">IF(MID(TRIM(C162),22,1)="9","X",C162)</f>
        <v>X</v>
      </c>
      <c r="E162" s="60" t="n">
        <v>12092.94</v>
      </c>
      <c r="F162" s="61"/>
      <c r="G162" s="61" t="n">
        <v>12092.94</v>
      </c>
    </row>
    <row r="163" customFormat="false" ht="12.75" hidden="false" customHeight="false" outlineLevel="0" collapsed="false">
      <c r="A163" s="80" t="s">
        <v>346</v>
      </c>
      <c r="B163" s="58" t="n">
        <v>200</v>
      </c>
      <c r="C163" s="59" t="s">
        <v>515</v>
      </c>
      <c r="D163" s="58" t="str">
        <f aca="false">IF(MID(TRIM(C163),22,1)="9","X",C163)</f>
        <v> 000 0104 8811321 121 200</v>
      </c>
      <c r="E163" s="60" t="n">
        <v>12092.94</v>
      </c>
      <c r="F163" s="61"/>
      <c r="G163" s="61" t="n">
        <v>12092.94</v>
      </c>
    </row>
    <row r="164" customFormat="false" ht="22.5" hidden="false" customHeight="false" outlineLevel="0" collapsed="false">
      <c r="A164" s="80" t="s">
        <v>348</v>
      </c>
      <c r="B164" s="58" t="n">
        <v>200</v>
      </c>
      <c r="C164" s="59" t="s">
        <v>516</v>
      </c>
      <c r="D164" s="58" t="str">
        <f aca="false">IF(MID(TRIM(C164),22,1)="9","X",C164)</f>
        <v> 000 0104 8811321 121 210</v>
      </c>
      <c r="E164" s="60" t="n">
        <v>12092.94</v>
      </c>
      <c r="F164" s="61"/>
      <c r="G164" s="61" t="n">
        <v>12092.94</v>
      </c>
    </row>
    <row r="165" customFormat="false" ht="12.75" hidden="false" customHeight="false" outlineLevel="0" collapsed="false">
      <c r="A165" s="80" t="s">
        <v>350</v>
      </c>
      <c r="B165" s="58" t="n">
        <v>200</v>
      </c>
      <c r="C165" s="59" t="s">
        <v>517</v>
      </c>
      <c r="D165" s="58" t="str">
        <f aca="false">IF(MID(TRIM(C165),22,1)="9","X",C165)</f>
        <v> 000 0104 8811321 121 211</v>
      </c>
      <c r="E165" s="60" t="n">
        <v>9269.89</v>
      </c>
      <c r="F165" s="61"/>
      <c r="G165" s="61" t="n">
        <v>9269.89</v>
      </c>
    </row>
    <row r="166" customFormat="false" ht="22.5" hidden="false" customHeight="false" outlineLevel="0" collapsed="false">
      <c r="A166" s="80" t="s">
        <v>352</v>
      </c>
      <c r="B166" s="58" t="n">
        <v>200</v>
      </c>
      <c r="C166" s="59" t="s">
        <v>518</v>
      </c>
      <c r="D166" s="58" t="str">
        <f aca="false">IF(MID(TRIM(C166),22,1)="9","X",C166)</f>
        <v> 000 0104 8811321 121 213</v>
      </c>
      <c r="E166" s="60" t="n">
        <v>2823.05</v>
      </c>
      <c r="F166" s="61"/>
      <c r="G166" s="61" t="n">
        <v>2823.05</v>
      </c>
    </row>
    <row r="167" customFormat="false" ht="12.75" hidden="false" customHeight="false" outlineLevel="0" collapsed="false">
      <c r="A167" s="80" t="s">
        <v>343</v>
      </c>
      <c r="B167" s="58" t="n">
        <v>200</v>
      </c>
      <c r="C167" s="59" t="s">
        <v>519</v>
      </c>
      <c r="D167" s="58" t="str">
        <f aca="false">IF(MID(TRIM(C167),22,1)="9","X",C167)</f>
        <v>X</v>
      </c>
      <c r="E167" s="60" t="n">
        <v>472985.28</v>
      </c>
      <c r="F167" s="61"/>
      <c r="G167" s="61" t="n">
        <v>472985.28</v>
      </c>
    </row>
    <row r="168" customFormat="false" ht="12.75" hidden="false" customHeight="false" outlineLevel="0" collapsed="false">
      <c r="A168" s="80" t="s">
        <v>346</v>
      </c>
      <c r="B168" s="58" t="n">
        <v>200</v>
      </c>
      <c r="C168" s="59" t="s">
        <v>520</v>
      </c>
      <c r="D168" s="58" t="str">
        <f aca="false">IF(MID(TRIM(C168),22,1)="9","X",C168)</f>
        <v> 000 0104 8811448 540 200</v>
      </c>
      <c r="E168" s="60" t="n">
        <v>472985.28</v>
      </c>
      <c r="F168" s="61"/>
      <c r="G168" s="61" t="n">
        <v>472985.28</v>
      </c>
    </row>
    <row r="169" customFormat="false" ht="22.5" hidden="false" customHeight="false" outlineLevel="0" collapsed="false">
      <c r="A169" s="80" t="s">
        <v>498</v>
      </c>
      <c r="B169" s="58" t="n">
        <v>200</v>
      </c>
      <c r="C169" s="59" t="s">
        <v>521</v>
      </c>
      <c r="D169" s="58" t="str">
        <f aca="false">IF(MID(TRIM(C169),22,1)="9","X",C169)</f>
        <v> 000 0104 8811448 540 250</v>
      </c>
      <c r="E169" s="60" t="n">
        <v>472985.28</v>
      </c>
      <c r="F169" s="61"/>
      <c r="G169" s="61" t="n">
        <v>472985.28</v>
      </c>
    </row>
    <row r="170" customFormat="false" ht="33.75" hidden="false" customHeight="false" outlineLevel="0" collapsed="false">
      <c r="A170" s="80" t="s">
        <v>500</v>
      </c>
      <c r="B170" s="58" t="n">
        <v>200</v>
      </c>
      <c r="C170" s="59" t="s">
        <v>522</v>
      </c>
      <c r="D170" s="58" t="str">
        <f aca="false">IF(MID(TRIM(C170),22,1)="9","X",C170)</f>
        <v> 000 0104 8811448 540 251</v>
      </c>
      <c r="E170" s="60" t="n">
        <v>472985.28</v>
      </c>
      <c r="F170" s="61"/>
      <c r="G170" s="61" t="n">
        <v>472985.28</v>
      </c>
    </row>
    <row r="171" customFormat="false" ht="12.75" hidden="false" customHeight="false" outlineLevel="0" collapsed="false">
      <c r="A171" s="80" t="s">
        <v>343</v>
      </c>
      <c r="B171" s="58" t="n">
        <v>200</v>
      </c>
      <c r="C171" s="59" t="s">
        <v>523</v>
      </c>
      <c r="D171" s="58" t="str">
        <f aca="false">IF(MID(TRIM(C171),22,1)="9","X",C171)</f>
        <v>X</v>
      </c>
      <c r="E171" s="60" t="n">
        <v>77912.66</v>
      </c>
      <c r="F171" s="61"/>
      <c r="G171" s="61" t="n">
        <v>77912.66</v>
      </c>
    </row>
    <row r="172" customFormat="false" ht="12.75" hidden="false" customHeight="false" outlineLevel="0" collapsed="false">
      <c r="A172" s="80" t="s">
        <v>346</v>
      </c>
      <c r="B172" s="58" t="n">
        <v>200</v>
      </c>
      <c r="C172" s="59" t="s">
        <v>524</v>
      </c>
      <c r="D172" s="58" t="str">
        <f aca="false">IF(MID(TRIM(C172),22,1)="9","X",C172)</f>
        <v> 000 0104 8821435 540 200</v>
      </c>
      <c r="E172" s="60" t="n">
        <v>77912.66</v>
      </c>
      <c r="F172" s="61"/>
      <c r="G172" s="61" t="n">
        <v>77912.66</v>
      </c>
    </row>
    <row r="173" customFormat="false" ht="22.5" hidden="false" customHeight="false" outlineLevel="0" collapsed="false">
      <c r="A173" s="80" t="s">
        <v>498</v>
      </c>
      <c r="B173" s="58" t="n">
        <v>200</v>
      </c>
      <c r="C173" s="59" t="s">
        <v>525</v>
      </c>
      <c r="D173" s="58" t="str">
        <f aca="false">IF(MID(TRIM(C173),22,1)="9","X",C173)</f>
        <v> 000 0104 8821435 540 250</v>
      </c>
      <c r="E173" s="60" t="n">
        <v>77912.66</v>
      </c>
      <c r="F173" s="61"/>
      <c r="G173" s="61" t="n">
        <v>77912.66</v>
      </c>
    </row>
    <row r="174" customFormat="false" ht="33.75" hidden="false" customHeight="false" outlineLevel="0" collapsed="false">
      <c r="A174" s="80" t="s">
        <v>500</v>
      </c>
      <c r="B174" s="58" t="n">
        <v>200</v>
      </c>
      <c r="C174" s="59" t="s">
        <v>526</v>
      </c>
      <c r="D174" s="58" t="str">
        <f aca="false">IF(MID(TRIM(C174),22,1)="9","X",C174)</f>
        <v> 000 0104 8821435 540 251</v>
      </c>
      <c r="E174" s="60" t="n">
        <v>77912.66</v>
      </c>
      <c r="F174" s="61"/>
      <c r="G174" s="61" t="n">
        <v>77912.66</v>
      </c>
    </row>
    <row r="175" customFormat="false" ht="12.75" hidden="false" customHeight="false" outlineLevel="0" collapsed="false">
      <c r="A175" s="80" t="s">
        <v>343</v>
      </c>
      <c r="B175" s="58" t="n">
        <v>200</v>
      </c>
      <c r="C175" s="59" t="s">
        <v>527</v>
      </c>
      <c r="D175" s="58" t="str">
        <f aca="false">IF(MID(TRIM(C175),22,1)="9","X",C175)</f>
        <v>X</v>
      </c>
      <c r="E175" s="60" t="n">
        <v>96917.36</v>
      </c>
      <c r="F175" s="61"/>
      <c r="G175" s="61" t="n">
        <v>96917.36</v>
      </c>
    </row>
    <row r="176" customFormat="false" ht="12.75" hidden="false" customHeight="false" outlineLevel="0" collapsed="false">
      <c r="A176" s="80" t="s">
        <v>346</v>
      </c>
      <c r="B176" s="58" t="n">
        <v>200</v>
      </c>
      <c r="C176" s="59" t="s">
        <v>528</v>
      </c>
      <c r="D176" s="58" t="str">
        <f aca="false">IF(MID(TRIM(C176),22,1)="9","X",C176)</f>
        <v> 000 0104 8911448 540 200</v>
      </c>
      <c r="E176" s="60" t="n">
        <v>96917.36</v>
      </c>
      <c r="F176" s="61"/>
      <c r="G176" s="61" t="n">
        <v>96917.36</v>
      </c>
    </row>
    <row r="177" customFormat="false" ht="22.5" hidden="false" customHeight="false" outlineLevel="0" collapsed="false">
      <c r="A177" s="80" t="s">
        <v>498</v>
      </c>
      <c r="B177" s="58" t="n">
        <v>200</v>
      </c>
      <c r="C177" s="59" t="s">
        <v>529</v>
      </c>
      <c r="D177" s="58" t="str">
        <f aca="false">IF(MID(TRIM(C177),22,1)="9","X",C177)</f>
        <v> 000 0104 8911448 540 250</v>
      </c>
      <c r="E177" s="60" t="n">
        <v>96917.36</v>
      </c>
      <c r="F177" s="61"/>
      <c r="G177" s="61" t="n">
        <v>96917.36</v>
      </c>
    </row>
    <row r="178" customFormat="false" ht="33.75" hidden="false" customHeight="false" outlineLevel="0" collapsed="false">
      <c r="A178" s="80" t="s">
        <v>500</v>
      </c>
      <c r="B178" s="58" t="n">
        <v>200</v>
      </c>
      <c r="C178" s="59" t="s">
        <v>530</v>
      </c>
      <c r="D178" s="58" t="str">
        <f aca="false">IF(MID(TRIM(C178),22,1)="9","X",C178)</f>
        <v> 000 0104 8911448 540 251</v>
      </c>
      <c r="E178" s="60" t="n">
        <v>96917.36</v>
      </c>
      <c r="F178" s="61"/>
      <c r="G178" s="61" t="n">
        <v>96917.36</v>
      </c>
    </row>
    <row r="179" customFormat="false" ht="12.75" hidden="false" customHeight="false" outlineLevel="0" collapsed="false">
      <c r="A179" s="80" t="s">
        <v>343</v>
      </c>
      <c r="B179" s="58" t="n">
        <v>200</v>
      </c>
      <c r="C179" s="59" t="s">
        <v>531</v>
      </c>
      <c r="D179" s="58" t="str">
        <f aca="false">IF(MID(TRIM(C179),22,1)="9","X",C179)</f>
        <v>X</v>
      </c>
      <c r="E179" s="60" t="n">
        <v>2371747.71</v>
      </c>
      <c r="F179" s="61"/>
      <c r="G179" s="61" t="n">
        <v>2371747.71</v>
      </c>
    </row>
    <row r="180" customFormat="false" ht="12.75" hidden="false" customHeight="false" outlineLevel="0" collapsed="false">
      <c r="A180" s="80" t="s">
        <v>346</v>
      </c>
      <c r="B180" s="58" t="n">
        <v>200</v>
      </c>
      <c r="C180" s="59" t="s">
        <v>532</v>
      </c>
      <c r="D180" s="58" t="str">
        <f aca="false">IF(MID(TRIM(C180),22,1)="9","X",C180)</f>
        <v> 000 0106 7851402 121 200</v>
      </c>
      <c r="E180" s="60" t="n">
        <v>2371747.71</v>
      </c>
      <c r="F180" s="61"/>
      <c r="G180" s="61" t="n">
        <v>2371747.71</v>
      </c>
    </row>
    <row r="181" customFormat="false" ht="22.5" hidden="false" customHeight="false" outlineLevel="0" collapsed="false">
      <c r="A181" s="80" t="s">
        <v>348</v>
      </c>
      <c r="B181" s="58" t="n">
        <v>200</v>
      </c>
      <c r="C181" s="59" t="s">
        <v>533</v>
      </c>
      <c r="D181" s="58" t="str">
        <f aca="false">IF(MID(TRIM(C181),22,1)="9","X",C181)</f>
        <v> 000 0106 7851402 121 210</v>
      </c>
      <c r="E181" s="60" t="n">
        <v>2371747.71</v>
      </c>
      <c r="F181" s="61"/>
      <c r="G181" s="61" t="n">
        <v>2371747.71</v>
      </c>
    </row>
    <row r="182" customFormat="false" ht="12.75" hidden="false" customHeight="false" outlineLevel="0" collapsed="false">
      <c r="A182" s="80" t="s">
        <v>350</v>
      </c>
      <c r="B182" s="58" t="n">
        <v>200</v>
      </c>
      <c r="C182" s="59" t="s">
        <v>534</v>
      </c>
      <c r="D182" s="58" t="str">
        <f aca="false">IF(MID(TRIM(C182),22,1)="9","X",C182)</f>
        <v> 000 0106 7851402 121 211</v>
      </c>
      <c r="E182" s="60" t="n">
        <v>1831384.57</v>
      </c>
      <c r="F182" s="61"/>
      <c r="G182" s="61" t="n">
        <v>1831384.57</v>
      </c>
    </row>
    <row r="183" customFormat="false" ht="22.5" hidden="false" customHeight="false" outlineLevel="0" collapsed="false">
      <c r="A183" s="80" t="s">
        <v>352</v>
      </c>
      <c r="B183" s="58" t="n">
        <v>200</v>
      </c>
      <c r="C183" s="59" t="s">
        <v>535</v>
      </c>
      <c r="D183" s="58" t="str">
        <f aca="false">IF(MID(TRIM(C183),22,1)="9","X",C183)</f>
        <v> 000 0106 7851402 121 213</v>
      </c>
      <c r="E183" s="60" t="n">
        <v>540363.14</v>
      </c>
      <c r="F183" s="61"/>
      <c r="G183" s="61" t="n">
        <v>540363.14</v>
      </c>
    </row>
    <row r="184" customFormat="false" ht="12.75" hidden="false" customHeight="false" outlineLevel="0" collapsed="false">
      <c r="A184" s="80" t="s">
        <v>343</v>
      </c>
      <c r="B184" s="58" t="n">
        <v>200</v>
      </c>
      <c r="C184" s="59" t="s">
        <v>536</v>
      </c>
      <c r="D184" s="58" t="str">
        <f aca="false">IF(MID(TRIM(C184),22,1)="9","X",C184)</f>
        <v>X</v>
      </c>
      <c r="E184" s="60" t="n">
        <v>748.33</v>
      </c>
      <c r="F184" s="61"/>
      <c r="G184" s="61" t="n">
        <v>748.33</v>
      </c>
    </row>
    <row r="185" customFormat="false" ht="12.75" hidden="false" customHeight="false" outlineLevel="0" collapsed="false">
      <c r="A185" s="80" t="s">
        <v>346</v>
      </c>
      <c r="B185" s="58" t="n">
        <v>200</v>
      </c>
      <c r="C185" s="59" t="s">
        <v>537</v>
      </c>
      <c r="D185" s="58" t="str">
        <f aca="false">IF(MID(TRIM(C185),22,1)="9","X",C185)</f>
        <v> 000 0106 7851402 122 200</v>
      </c>
      <c r="E185" s="60" t="n">
        <v>748.33</v>
      </c>
      <c r="F185" s="61"/>
      <c r="G185" s="61" t="n">
        <v>748.33</v>
      </c>
    </row>
    <row r="186" customFormat="false" ht="22.5" hidden="false" customHeight="false" outlineLevel="0" collapsed="false">
      <c r="A186" s="80" t="s">
        <v>348</v>
      </c>
      <c r="B186" s="58" t="n">
        <v>200</v>
      </c>
      <c r="C186" s="59" t="s">
        <v>538</v>
      </c>
      <c r="D186" s="58" t="str">
        <f aca="false">IF(MID(TRIM(C186),22,1)="9","X",C186)</f>
        <v> 000 0106 7851402 122 210</v>
      </c>
      <c r="E186" s="60" t="n">
        <v>748.33</v>
      </c>
      <c r="F186" s="61"/>
      <c r="G186" s="61" t="n">
        <v>748.33</v>
      </c>
    </row>
    <row r="187" customFormat="false" ht="12.75" hidden="false" customHeight="false" outlineLevel="0" collapsed="false">
      <c r="A187" s="80" t="s">
        <v>396</v>
      </c>
      <c r="B187" s="58" t="n">
        <v>200</v>
      </c>
      <c r="C187" s="59" t="s">
        <v>539</v>
      </c>
      <c r="D187" s="58" t="str">
        <f aca="false">IF(MID(TRIM(C187),22,1)="9","X",C187)</f>
        <v> 000 0106 7851402 122 212</v>
      </c>
      <c r="E187" s="60" t="n">
        <v>748.33</v>
      </c>
      <c r="F187" s="61"/>
      <c r="G187" s="61" t="n">
        <v>748.33</v>
      </c>
    </row>
    <row r="188" customFormat="false" ht="12.75" hidden="false" customHeight="false" outlineLevel="0" collapsed="false">
      <c r="A188" s="80" t="s">
        <v>343</v>
      </c>
      <c r="B188" s="58" t="n">
        <v>200</v>
      </c>
      <c r="C188" s="59" t="s">
        <v>540</v>
      </c>
      <c r="D188" s="58" t="str">
        <f aca="false">IF(MID(TRIM(C188),22,1)="9","X",C188)</f>
        <v>X</v>
      </c>
      <c r="E188" s="60" t="n">
        <v>30665.34</v>
      </c>
      <c r="F188" s="61"/>
      <c r="G188" s="61" t="n">
        <v>30665.34</v>
      </c>
    </row>
    <row r="189" customFormat="false" ht="12.75" hidden="false" customHeight="false" outlineLevel="0" collapsed="false">
      <c r="A189" s="80" t="s">
        <v>346</v>
      </c>
      <c r="B189" s="58" t="n">
        <v>200</v>
      </c>
      <c r="C189" s="59" t="s">
        <v>541</v>
      </c>
      <c r="D189" s="58" t="str">
        <f aca="false">IF(MID(TRIM(C189),22,1)="9","X",C189)</f>
        <v> 000 0106 7851402 242 200</v>
      </c>
      <c r="E189" s="60" t="n">
        <v>30665.34</v>
      </c>
      <c r="F189" s="61"/>
      <c r="G189" s="61" t="n">
        <v>30665.34</v>
      </c>
    </row>
    <row r="190" customFormat="false" ht="12.75" hidden="false" customHeight="false" outlineLevel="0" collapsed="false">
      <c r="A190" s="80" t="s">
        <v>400</v>
      </c>
      <c r="B190" s="58" t="n">
        <v>200</v>
      </c>
      <c r="C190" s="59" t="s">
        <v>542</v>
      </c>
      <c r="D190" s="58" t="str">
        <f aca="false">IF(MID(TRIM(C190),22,1)="9","X",C190)</f>
        <v> 000 0106 7851402 242 220</v>
      </c>
      <c r="E190" s="60" t="n">
        <v>30665.34</v>
      </c>
      <c r="F190" s="61"/>
      <c r="G190" s="61" t="n">
        <v>30665.34</v>
      </c>
    </row>
    <row r="191" customFormat="false" ht="12.75" hidden="false" customHeight="false" outlineLevel="0" collapsed="false">
      <c r="A191" s="80" t="s">
        <v>402</v>
      </c>
      <c r="B191" s="58" t="n">
        <v>200</v>
      </c>
      <c r="C191" s="59" t="s">
        <v>543</v>
      </c>
      <c r="D191" s="58" t="str">
        <f aca="false">IF(MID(TRIM(C191),22,1)="9","X",C191)</f>
        <v> 000 0106 7851402 242 226</v>
      </c>
      <c r="E191" s="60" t="n">
        <v>30665.34</v>
      </c>
      <c r="F191" s="61"/>
      <c r="G191" s="61" t="n">
        <v>30665.34</v>
      </c>
    </row>
    <row r="192" customFormat="false" ht="12.75" hidden="false" customHeight="false" outlineLevel="0" collapsed="false">
      <c r="A192" s="80" t="s">
        <v>343</v>
      </c>
      <c r="B192" s="58" t="n">
        <v>200</v>
      </c>
      <c r="C192" s="59" t="s">
        <v>544</v>
      </c>
      <c r="D192" s="58" t="str">
        <f aca="false">IF(MID(TRIM(C192),22,1)="9","X",C192)</f>
        <v>X</v>
      </c>
      <c r="E192" s="60" t="n">
        <v>2570735.6</v>
      </c>
      <c r="F192" s="61"/>
      <c r="G192" s="61" t="n">
        <v>2570735.6</v>
      </c>
    </row>
    <row r="193" customFormat="false" ht="12.75" hidden="false" customHeight="false" outlineLevel="0" collapsed="false">
      <c r="A193" s="80" t="s">
        <v>346</v>
      </c>
      <c r="B193" s="58" t="n">
        <v>200</v>
      </c>
      <c r="C193" s="59" t="s">
        <v>545</v>
      </c>
      <c r="D193" s="58" t="str">
        <f aca="false">IF(MID(TRIM(C193),22,1)="9","X",C193)</f>
        <v> 000 0107 7911413 244 200</v>
      </c>
      <c r="E193" s="60" t="n">
        <v>2570735.6</v>
      </c>
      <c r="F193" s="61"/>
      <c r="G193" s="61" t="n">
        <v>2570735.6</v>
      </c>
    </row>
    <row r="194" customFormat="false" ht="12.75" hidden="false" customHeight="false" outlineLevel="0" collapsed="false">
      <c r="A194" s="80" t="s">
        <v>376</v>
      </c>
      <c r="B194" s="58" t="n">
        <v>200</v>
      </c>
      <c r="C194" s="59" t="s">
        <v>546</v>
      </c>
      <c r="D194" s="58" t="str">
        <f aca="false">IF(MID(TRIM(C194),22,1)="9","X",C194)</f>
        <v> 000 0107 7911413 244 290</v>
      </c>
      <c r="E194" s="60" t="n">
        <v>2570735.6</v>
      </c>
      <c r="F194" s="61"/>
      <c r="G194" s="61" t="n">
        <v>2570735.6</v>
      </c>
    </row>
    <row r="195" customFormat="false" ht="12.75" hidden="false" customHeight="false" outlineLevel="0" collapsed="false">
      <c r="A195" s="80" t="s">
        <v>343</v>
      </c>
      <c r="B195" s="58" t="n">
        <v>200</v>
      </c>
      <c r="C195" s="59" t="s">
        <v>547</v>
      </c>
      <c r="D195" s="58" t="str">
        <f aca="false">IF(MID(TRIM(C195),22,1)="9","X",C195)</f>
        <v>X</v>
      </c>
      <c r="E195" s="60" t="n">
        <v>125265.91</v>
      </c>
      <c r="F195" s="61"/>
      <c r="G195" s="61" t="n">
        <v>125265.91</v>
      </c>
    </row>
    <row r="196" customFormat="false" ht="12.75" hidden="false" customHeight="false" outlineLevel="0" collapsed="false">
      <c r="A196" s="80" t="s">
        <v>346</v>
      </c>
      <c r="B196" s="58" t="n">
        <v>200</v>
      </c>
      <c r="C196" s="59" t="s">
        <v>548</v>
      </c>
      <c r="D196" s="58" t="str">
        <f aca="false">IF(MID(TRIM(C196),22,1)="9","X",C196)</f>
        <v> 000 0113 0111404 242 200</v>
      </c>
      <c r="E196" s="60" t="n">
        <v>109265.91</v>
      </c>
      <c r="F196" s="61"/>
      <c r="G196" s="61" t="n">
        <v>109265.91</v>
      </c>
    </row>
    <row r="197" customFormat="false" ht="12.75" hidden="false" customHeight="false" outlineLevel="0" collapsed="false">
      <c r="A197" s="80" t="s">
        <v>400</v>
      </c>
      <c r="B197" s="58" t="n">
        <v>200</v>
      </c>
      <c r="C197" s="59" t="s">
        <v>549</v>
      </c>
      <c r="D197" s="58" t="str">
        <f aca="false">IF(MID(TRIM(C197),22,1)="9","X",C197)</f>
        <v> 000 0113 0111404 242 220</v>
      </c>
      <c r="E197" s="60" t="n">
        <v>109265.91</v>
      </c>
      <c r="F197" s="61"/>
      <c r="G197" s="61" t="n">
        <v>109265.91</v>
      </c>
    </row>
    <row r="198" customFormat="false" ht="12.75" hidden="false" customHeight="false" outlineLevel="0" collapsed="false">
      <c r="A198" s="80" t="s">
        <v>470</v>
      </c>
      <c r="B198" s="58" t="n">
        <v>200</v>
      </c>
      <c r="C198" s="59" t="s">
        <v>550</v>
      </c>
      <c r="D198" s="58" t="str">
        <f aca="false">IF(MID(TRIM(C198),22,1)="9","X",C198)</f>
        <v> 000 0113 0111404 242 221</v>
      </c>
      <c r="E198" s="60" t="n">
        <v>33274.25</v>
      </c>
      <c r="F198" s="61"/>
      <c r="G198" s="61" t="n">
        <v>33274.25</v>
      </c>
    </row>
    <row r="199" customFormat="false" ht="22.5" hidden="false" customHeight="false" outlineLevel="0" collapsed="false">
      <c r="A199" s="80" t="s">
        <v>472</v>
      </c>
      <c r="B199" s="58" t="n">
        <v>200</v>
      </c>
      <c r="C199" s="59" t="s">
        <v>551</v>
      </c>
      <c r="D199" s="58" t="str">
        <f aca="false">IF(MID(TRIM(C199),22,1)="9","X",C199)</f>
        <v> 000 0113 0111404 242 225</v>
      </c>
      <c r="E199" s="60" t="n">
        <v>4410</v>
      </c>
      <c r="F199" s="61"/>
      <c r="G199" s="61" t="n">
        <v>4410</v>
      </c>
    </row>
    <row r="200" customFormat="false" ht="12.75" hidden="false" customHeight="false" outlineLevel="0" collapsed="false">
      <c r="A200" s="80" t="s">
        <v>402</v>
      </c>
      <c r="B200" s="58" t="n">
        <v>200</v>
      </c>
      <c r="C200" s="59" t="s">
        <v>552</v>
      </c>
      <c r="D200" s="58" t="str">
        <f aca="false">IF(MID(TRIM(C200),22,1)="9","X",C200)</f>
        <v> 000 0113 0111404 242 226</v>
      </c>
      <c r="E200" s="60" t="n">
        <v>71581.66</v>
      </c>
      <c r="F200" s="61"/>
      <c r="G200" s="61" t="n">
        <v>71581.66</v>
      </c>
    </row>
    <row r="201" customFormat="false" ht="22.5" hidden="false" customHeight="false" outlineLevel="0" collapsed="false">
      <c r="A201" s="80" t="s">
        <v>420</v>
      </c>
      <c r="B201" s="58" t="n">
        <v>200</v>
      </c>
      <c r="C201" s="59" t="s">
        <v>553</v>
      </c>
      <c r="D201" s="58" t="str">
        <f aca="false">IF(MID(TRIM(C201),22,1)="9","X",C201)</f>
        <v> 000 0113 0111404 242 300</v>
      </c>
      <c r="E201" s="60" t="n">
        <v>16000</v>
      </c>
      <c r="F201" s="61"/>
      <c r="G201" s="61" t="n">
        <v>16000</v>
      </c>
    </row>
    <row r="202" customFormat="false" ht="22.5" hidden="false" customHeight="false" outlineLevel="0" collapsed="false">
      <c r="A202" s="80" t="s">
        <v>422</v>
      </c>
      <c r="B202" s="58" t="n">
        <v>200</v>
      </c>
      <c r="C202" s="59" t="s">
        <v>554</v>
      </c>
      <c r="D202" s="58" t="str">
        <f aca="false">IF(MID(TRIM(C202),22,1)="9","X",C202)</f>
        <v> 000 0113 0111404 242 310</v>
      </c>
      <c r="E202" s="60" t="n">
        <v>12780</v>
      </c>
      <c r="F202" s="61"/>
      <c r="G202" s="61" t="n">
        <v>12780</v>
      </c>
    </row>
    <row r="203" customFormat="false" ht="22.5" hidden="false" customHeight="false" outlineLevel="0" collapsed="false">
      <c r="A203" s="80" t="s">
        <v>477</v>
      </c>
      <c r="B203" s="58" t="n">
        <v>200</v>
      </c>
      <c r="C203" s="59" t="s">
        <v>555</v>
      </c>
      <c r="D203" s="58" t="str">
        <f aca="false">IF(MID(TRIM(C203),22,1)="9","X",C203)</f>
        <v> 000 0113 0111404 242 340</v>
      </c>
      <c r="E203" s="60" t="n">
        <v>3220</v>
      </c>
      <c r="F203" s="61"/>
      <c r="G203" s="61" t="n">
        <v>3220</v>
      </c>
    </row>
    <row r="204" customFormat="false" ht="12.75" hidden="false" customHeight="false" outlineLevel="0" collapsed="false">
      <c r="A204" s="80" t="s">
        <v>343</v>
      </c>
      <c r="B204" s="58" t="n">
        <v>200</v>
      </c>
      <c r="C204" s="59" t="s">
        <v>556</v>
      </c>
      <c r="D204" s="58" t="str">
        <f aca="false">IF(MID(TRIM(C204),22,1)="9","X",C204)</f>
        <v>X</v>
      </c>
      <c r="E204" s="60" t="n">
        <v>95427.34</v>
      </c>
      <c r="F204" s="61"/>
      <c r="G204" s="61" t="n">
        <v>95427.34</v>
      </c>
    </row>
    <row r="205" customFormat="false" ht="12.75" hidden="false" customHeight="false" outlineLevel="0" collapsed="false">
      <c r="A205" s="80" t="s">
        <v>346</v>
      </c>
      <c r="B205" s="58" t="n">
        <v>200</v>
      </c>
      <c r="C205" s="59" t="s">
        <v>557</v>
      </c>
      <c r="D205" s="58" t="str">
        <f aca="false">IF(MID(TRIM(C205),22,1)="9","X",C205)</f>
        <v> 000 0113 0111404 244 200</v>
      </c>
      <c r="E205" s="60" t="n">
        <v>88730.5</v>
      </c>
      <c r="F205" s="61"/>
      <c r="G205" s="61" t="n">
        <v>88730.5</v>
      </c>
    </row>
    <row r="206" customFormat="false" ht="12.75" hidden="false" customHeight="false" outlineLevel="0" collapsed="false">
      <c r="A206" s="80" t="s">
        <v>400</v>
      </c>
      <c r="B206" s="58" t="n">
        <v>200</v>
      </c>
      <c r="C206" s="59" t="s">
        <v>558</v>
      </c>
      <c r="D206" s="58" t="str">
        <f aca="false">IF(MID(TRIM(C206),22,1)="9","X",C206)</f>
        <v> 000 0113 0111404 244 220</v>
      </c>
      <c r="E206" s="60" t="n">
        <v>88702.2</v>
      </c>
      <c r="F206" s="61"/>
      <c r="G206" s="61" t="n">
        <v>88702.2</v>
      </c>
    </row>
    <row r="207" customFormat="false" ht="12.75" hidden="false" customHeight="false" outlineLevel="0" collapsed="false">
      <c r="A207" s="80" t="s">
        <v>470</v>
      </c>
      <c r="B207" s="58" t="n">
        <v>200</v>
      </c>
      <c r="C207" s="59" t="s">
        <v>559</v>
      </c>
      <c r="D207" s="58" t="str">
        <f aca="false">IF(MID(TRIM(C207),22,1)="9","X",C207)</f>
        <v> 000 0113 0111404 244 221</v>
      </c>
      <c r="E207" s="60" t="n">
        <v>291.8</v>
      </c>
      <c r="F207" s="61"/>
      <c r="G207" s="61" t="n">
        <v>291.8</v>
      </c>
    </row>
    <row r="208" customFormat="false" ht="22.5" hidden="false" customHeight="false" outlineLevel="0" collapsed="false">
      <c r="A208" s="80" t="s">
        <v>472</v>
      </c>
      <c r="B208" s="58" t="n">
        <v>200</v>
      </c>
      <c r="C208" s="59" t="s">
        <v>560</v>
      </c>
      <c r="D208" s="58" t="str">
        <f aca="false">IF(MID(TRIM(C208),22,1)="9","X",C208)</f>
        <v> 000 0113 0111404 244 225</v>
      </c>
      <c r="E208" s="60" t="n">
        <v>28392</v>
      </c>
      <c r="F208" s="61"/>
      <c r="G208" s="61" t="n">
        <v>28392</v>
      </c>
    </row>
    <row r="209" customFormat="false" ht="12.75" hidden="false" customHeight="false" outlineLevel="0" collapsed="false">
      <c r="A209" s="80" t="s">
        <v>402</v>
      </c>
      <c r="B209" s="58" t="n">
        <v>200</v>
      </c>
      <c r="C209" s="59" t="s">
        <v>561</v>
      </c>
      <c r="D209" s="58" t="str">
        <f aca="false">IF(MID(TRIM(C209),22,1)="9","X",C209)</f>
        <v> 000 0113 0111404 244 226</v>
      </c>
      <c r="E209" s="60" t="n">
        <v>60018.4</v>
      </c>
      <c r="F209" s="61"/>
      <c r="G209" s="61" t="n">
        <v>60018.4</v>
      </c>
    </row>
    <row r="210" customFormat="false" ht="12.75" hidden="false" customHeight="false" outlineLevel="0" collapsed="false">
      <c r="A210" s="80" t="s">
        <v>376</v>
      </c>
      <c r="B210" s="58" t="n">
        <v>200</v>
      </c>
      <c r="C210" s="59" t="s">
        <v>562</v>
      </c>
      <c r="D210" s="58" t="str">
        <f aca="false">IF(MID(TRIM(C210),22,1)="9","X",C210)</f>
        <v> 000 0113 0111404 244 290</v>
      </c>
      <c r="E210" s="60" t="n">
        <v>28.3</v>
      </c>
      <c r="F210" s="61"/>
      <c r="G210" s="61" t="n">
        <v>28.3</v>
      </c>
    </row>
    <row r="211" customFormat="false" ht="22.5" hidden="false" customHeight="false" outlineLevel="0" collapsed="false">
      <c r="A211" s="80" t="s">
        <v>420</v>
      </c>
      <c r="B211" s="58" t="n">
        <v>200</v>
      </c>
      <c r="C211" s="59" t="s">
        <v>563</v>
      </c>
      <c r="D211" s="58" t="str">
        <f aca="false">IF(MID(TRIM(C211),22,1)="9","X",C211)</f>
        <v> 000 0113 0111404 244 300</v>
      </c>
      <c r="E211" s="60" t="n">
        <v>6696.84</v>
      </c>
      <c r="F211" s="61"/>
      <c r="G211" s="61" t="n">
        <v>6696.84</v>
      </c>
    </row>
    <row r="212" customFormat="false" ht="22.5" hidden="false" customHeight="false" outlineLevel="0" collapsed="false">
      <c r="A212" s="80" t="s">
        <v>477</v>
      </c>
      <c r="B212" s="58" t="n">
        <v>200</v>
      </c>
      <c r="C212" s="59" t="s">
        <v>564</v>
      </c>
      <c r="D212" s="58" t="str">
        <f aca="false">IF(MID(TRIM(C212),22,1)="9","X",C212)</f>
        <v> 000 0113 0111404 244 340</v>
      </c>
      <c r="E212" s="60" t="n">
        <v>6696.84</v>
      </c>
      <c r="F212" s="61"/>
      <c r="G212" s="61" t="n">
        <v>6696.84</v>
      </c>
    </row>
    <row r="213" customFormat="false" ht="12.75" hidden="false" customHeight="false" outlineLevel="0" collapsed="false">
      <c r="A213" s="80" t="s">
        <v>343</v>
      </c>
      <c r="B213" s="58" t="n">
        <v>200</v>
      </c>
      <c r="C213" s="59" t="s">
        <v>565</v>
      </c>
      <c r="D213" s="58" t="str">
        <f aca="false">IF(MID(TRIM(C213),22,1)="9","X",C213)</f>
        <v>X</v>
      </c>
      <c r="E213" s="60" t="n">
        <v>7250</v>
      </c>
      <c r="F213" s="61"/>
      <c r="G213" s="61" t="n">
        <v>7250</v>
      </c>
    </row>
    <row r="214" customFormat="false" ht="12.75" hidden="false" customHeight="false" outlineLevel="0" collapsed="false">
      <c r="A214" s="80" t="s">
        <v>346</v>
      </c>
      <c r="B214" s="58" t="n">
        <v>200</v>
      </c>
      <c r="C214" s="59" t="s">
        <v>566</v>
      </c>
      <c r="D214" s="58" t="str">
        <f aca="false">IF(MID(TRIM(C214),22,1)="9","X",C214)</f>
        <v> 000 0113 0111404 852 200</v>
      </c>
      <c r="E214" s="60" t="n">
        <v>7250</v>
      </c>
      <c r="F214" s="61"/>
      <c r="G214" s="61" t="n">
        <v>7250</v>
      </c>
    </row>
    <row r="215" customFormat="false" ht="12.75" hidden="false" customHeight="false" outlineLevel="0" collapsed="false">
      <c r="A215" s="80" t="s">
        <v>376</v>
      </c>
      <c r="B215" s="58" t="n">
        <v>200</v>
      </c>
      <c r="C215" s="59" t="s">
        <v>567</v>
      </c>
      <c r="D215" s="58" t="str">
        <f aca="false">IF(MID(TRIM(C215),22,1)="9","X",C215)</f>
        <v> 000 0113 0111404 852 290</v>
      </c>
      <c r="E215" s="60" t="n">
        <v>7250</v>
      </c>
      <c r="F215" s="61"/>
      <c r="G215" s="61" t="n">
        <v>7250</v>
      </c>
    </row>
    <row r="216" customFormat="false" ht="12.75" hidden="false" customHeight="false" outlineLevel="0" collapsed="false">
      <c r="A216" s="80" t="s">
        <v>343</v>
      </c>
      <c r="B216" s="58" t="n">
        <v>200</v>
      </c>
      <c r="C216" s="59" t="s">
        <v>568</v>
      </c>
      <c r="D216" s="58" t="str">
        <f aca="false">IF(MID(TRIM(C216),22,1)="9","X",C216)</f>
        <v>X</v>
      </c>
      <c r="E216" s="60" t="n">
        <v>37504.46</v>
      </c>
      <c r="F216" s="61"/>
      <c r="G216" s="61" t="n">
        <v>37504.46</v>
      </c>
    </row>
    <row r="217" customFormat="false" ht="12.75" hidden="false" customHeight="false" outlineLevel="0" collapsed="false">
      <c r="A217" s="80" t="s">
        <v>346</v>
      </c>
      <c r="B217" s="58" t="n">
        <v>200</v>
      </c>
      <c r="C217" s="59" t="s">
        <v>569</v>
      </c>
      <c r="D217" s="58" t="str">
        <f aca="false">IF(MID(TRIM(C217),22,1)="9","X",C217)</f>
        <v> 000 0113 0111446 244 200</v>
      </c>
      <c r="E217" s="60" t="n">
        <v>37504.46</v>
      </c>
      <c r="F217" s="61"/>
      <c r="G217" s="61" t="n">
        <v>37504.46</v>
      </c>
    </row>
    <row r="218" customFormat="false" ht="12.75" hidden="false" customHeight="false" outlineLevel="0" collapsed="false">
      <c r="A218" s="80" t="s">
        <v>400</v>
      </c>
      <c r="B218" s="58" t="n">
        <v>200</v>
      </c>
      <c r="C218" s="59" t="s">
        <v>570</v>
      </c>
      <c r="D218" s="58" t="str">
        <f aca="false">IF(MID(TRIM(C218),22,1)="9","X",C218)</f>
        <v> 000 0113 0111446 244 220</v>
      </c>
      <c r="E218" s="60" t="n">
        <v>37504.46</v>
      </c>
      <c r="F218" s="61"/>
      <c r="G218" s="61" t="n">
        <v>37504.46</v>
      </c>
    </row>
    <row r="219" customFormat="false" ht="12.75" hidden="false" customHeight="false" outlineLevel="0" collapsed="false">
      <c r="A219" s="80" t="s">
        <v>402</v>
      </c>
      <c r="B219" s="58" t="n">
        <v>200</v>
      </c>
      <c r="C219" s="59" t="s">
        <v>571</v>
      </c>
      <c r="D219" s="58" t="str">
        <f aca="false">IF(MID(TRIM(C219),22,1)="9","X",C219)</f>
        <v> 000 0113 0111446 244 226</v>
      </c>
      <c r="E219" s="60" t="n">
        <v>37504.46</v>
      </c>
      <c r="F219" s="61"/>
      <c r="G219" s="61" t="n">
        <v>37504.46</v>
      </c>
    </row>
    <row r="220" customFormat="false" ht="12.75" hidden="false" customHeight="false" outlineLevel="0" collapsed="false">
      <c r="A220" s="80" t="s">
        <v>343</v>
      </c>
      <c r="B220" s="58" t="n">
        <v>200</v>
      </c>
      <c r="C220" s="59" t="s">
        <v>572</v>
      </c>
      <c r="D220" s="58" t="str">
        <f aca="false">IF(MID(TRIM(C220),22,1)="9","X",C220)</f>
        <v>X</v>
      </c>
      <c r="E220" s="60" t="n">
        <v>62944.77</v>
      </c>
      <c r="F220" s="61"/>
      <c r="G220" s="61" t="n">
        <v>62944.77</v>
      </c>
    </row>
    <row r="221" customFormat="false" ht="12.75" hidden="false" customHeight="false" outlineLevel="0" collapsed="false">
      <c r="A221" s="80" t="s">
        <v>346</v>
      </c>
      <c r="B221" s="58" t="n">
        <v>200</v>
      </c>
      <c r="C221" s="59" t="s">
        <v>573</v>
      </c>
      <c r="D221" s="58" t="str">
        <f aca="false">IF(MID(TRIM(C221),22,1)="9","X",C221)</f>
        <v> 000 0113 0111447 244 200</v>
      </c>
      <c r="E221" s="60" t="n">
        <v>62944.77</v>
      </c>
      <c r="F221" s="61"/>
      <c r="G221" s="61" t="n">
        <v>62944.77</v>
      </c>
    </row>
    <row r="222" customFormat="false" ht="12.75" hidden="false" customHeight="false" outlineLevel="0" collapsed="false">
      <c r="A222" s="80" t="s">
        <v>400</v>
      </c>
      <c r="B222" s="58" t="n">
        <v>200</v>
      </c>
      <c r="C222" s="59" t="s">
        <v>574</v>
      </c>
      <c r="D222" s="58" t="str">
        <f aca="false">IF(MID(TRIM(C222),22,1)="9","X",C222)</f>
        <v> 000 0113 0111447 244 220</v>
      </c>
      <c r="E222" s="60" t="n">
        <v>62944.77</v>
      </c>
      <c r="F222" s="61"/>
      <c r="G222" s="61" t="n">
        <v>62944.77</v>
      </c>
    </row>
    <row r="223" customFormat="false" ht="12.75" hidden="false" customHeight="false" outlineLevel="0" collapsed="false">
      <c r="A223" s="80" t="s">
        <v>402</v>
      </c>
      <c r="B223" s="58" t="n">
        <v>200</v>
      </c>
      <c r="C223" s="59" t="s">
        <v>575</v>
      </c>
      <c r="D223" s="58" t="str">
        <f aca="false">IF(MID(TRIM(C223),22,1)="9","X",C223)</f>
        <v> 000 0113 0111447 244 226</v>
      </c>
      <c r="E223" s="60" t="n">
        <v>62944.77</v>
      </c>
      <c r="F223" s="61"/>
      <c r="G223" s="61" t="n">
        <v>62944.77</v>
      </c>
    </row>
    <row r="224" customFormat="false" ht="12.75" hidden="false" customHeight="false" outlineLevel="0" collapsed="false">
      <c r="A224" s="80" t="s">
        <v>343</v>
      </c>
      <c r="B224" s="58" t="n">
        <v>200</v>
      </c>
      <c r="C224" s="59" t="s">
        <v>576</v>
      </c>
      <c r="D224" s="58" t="str">
        <f aca="false">IF(MID(TRIM(C224),22,1)="9","X",C224)</f>
        <v>X</v>
      </c>
      <c r="E224" s="60" t="n">
        <v>703813.42</v>
      </c>
      <c r="F224" s="61"/>
      <c r="G224" s="61" t="n">
        <v>703813.42</v>
      </c>
    </row>
    <row r="225" customFormat="false" ht="12.75" hidden="false" customHeight="false" outlineLevel="0" collapsed="false">
      <c r="A225" s="80" t="s">
        <v>346</v>
      </c>
      <c r="B225" s="58" t="n">
        <v>200</v>
      </c>
      <c r="C225" s="59" t="s">
        <v>577</v>
      </c>
      <c r="D225" s="58" t="str">
        <f aca="false">IF(MID(TRIM(C225),22,1)="9","X",C225)</f>
        <v> 000 0113 0321317 121 200</v>
      </c>
      <c r="E225" s="60" t="n">
        <v>703813.42</v>
      </c>
      <c r="F225" s="61"/>
      <c r="G225" s="61" t="n">
        <v>703813.42</v>
      </c>
    </row>
    <row r="226" customFormat="false" ht="22.5" hidden="false" customHeight="false" outlineLevel="0" collapsed="false">
      <c r="A226" s="80" t="s">
        <v>348</v>
      </c>
      <c r="B226" s="58" t="n">
        <v>200</v>
      </c>
      <c r="C226" s="59" t="s">
        <v>578</v>
      </c>
      <c r="D226" s="58" t="str">
        <f aca="false">IF(MID(TRIM(C226),22,1)="9","X",C226)</f>
        <v> 000 0113 0321317 121 210</v>
      </c>
      <c r="E226" s="60" t="n">
        <v>703813.42</v>
      </c>
      <c r="F226" s="61"/>
      <c r="G226" s="61" t="n">
        <v>703813.42</v>
      </c>
    </row>
    <row r="227" customFormat="false" ht="12.75" hidden="false" customHeight="false" outlineLevel="0" collapsed="false">
      <c r="A227" s="80" t="s">
        <v>350</v>
      </c>
      <c r="B227" s="58" t="n">
        <v>200</v>
      </c>
      <c r="C227" s="59" t="s">
        <v>579</v>
      </c>
      <c r="D227" s="58" t="str">
        <f aca="false">IF(MID(TRIM(C227),22,1)="9","X",C227)</f>
        <v> 000 0113 0321317 121 211</v>
      </c>
      <c r="E227" s="60" t="n">
        <v>544189.42</v>
      </c>
      <c r="F227" s="61"/>
      <c r="G227" s="61" t="n">
        <v>544189.42</v>
      </c>
    </row>
    <row r="228" customFormat="false" ht="22.5" hidden="false" customHeight="false" outlineLevel="0" collapsed="false">
      <c r="A228" s="80" t="s">
        <v>352</v>
      </c>
      <c r="B228" s="58" t="n">
        <v>200</v>
      </c>
      <c r="C228" s="59" t="s">
        <v>580</v>
      </c>
      <c r="D228" s="58" t="str">
        <f aca="false">IF(MID(TRIM(C228),22,1)="9","X",C228)</f>
        <v> 000 0113 0321317 121 213</v>
      </c>
      <c r="E228" s="60" t="n">
        <v>159624</v>
      </c>
      <c r="F228" s="61"/>
      <c r="G228" s="61" t="n">
        <v>159624</v>
      </c>
    </row>
    <row r="229" customFormat="false" ht="12.75" hidden="false" customHeight="false" outlineLevel="0" collapsed="false">
      <c r="A229" s="80" t="s">
        <v>343</v>
      </c>
      <c r="B229" s="58" t="n">
        <v>200</v>
      </c>
      <c r="C229" s="59" t="s">
        <v>581</v>
      </c>
      <c r="D229" s="58" t="str">
        <f aca="false">IF(MID(TRIM(C229),22,1)="9","X",C229)</f>
        <v>X</v>
      </c>
      <c r="E229" s="60" t="n">
        <v>29987</v>
      </c>
      <c r="F229" s="61"/>
      <c r="G229" s="61" t="n">
        <v>29987</v>
      </c>
    </row>
    <row r="230" customFormat="false" ht="22.5" hidden="false" customHeight="false" outlineLevel="0" collapsed="false">
      <c r="A230" s="80" t="s">
        <v>420</v>
      </c>
      <c r="B230" s="58" t="n">
        <v>200</v>
      </c>
      <c r="C230" s="59" t="s">
        <v>582</v>
      </c>
      <c r="D230" s="58" t="str">
        <f aca="false">IF(MID(TRIM(C230),22,1)="9","X",C230)</f>
        <v> 000 0113 0321436 244 300</v>
      </c>
      <c r="E230" s="60" t="n">
        <v>29987</v>
      </c>
      <c r="F230" s="61"/>
      <c r="G230" s="61" t="n">
        <v>29987</v>
      </c>
    </row>
    <row r="231" customFormat="false" ht="22.5" hidden="false" customHeight="false" outlineLevel="0" collapsed="false">
      <c r="A231" s="80" t="s">
        <v>477</v>
      </c>
      <c r="B231" s="58" t="n">
        <v>200</v>
      </c>
      <c r="C231" s="59" t="s">
        <v>583</v>
      </c>
      <c r="D231" s="58" t="str">
        <f aca="false">IF(MID(TRIM(C231),22,1)="9","X",C231)</f>
        <v> 000 0113 0321436 244 340</v>
      </c>
      <c r="E231" s="60" t="n">
        <v>29987</v>
      </c>
      <c r="F231" s="61"/>
      <c r="G231" s="61" t="n">
        <v>29987</v>
      </c>
    </row>
    <row r="232" customFormat="false" ht="12.75" hidden="false" customHeight="false" outlineLevel="0" collapsed="false">
      <c r="A232" s="80" t="s">
        <v>343</v>
      </c>
      <c r="B232" s="58" t="n">
        <v>200</v>
      </c>
      <c r="C232" s="59" t="s">
        <v>584</v>
      </c>
      <c r="D232" s="58" t="str">
        <f aca="false">IF(MID(TRIM(C232),22,1)="9","X",C232)</f>
        <v>X</v>
      </c>
      <c r="E232" s="60" t="n">
        <v>60300</v>
      </c>
      <c r="F232" s="61"/>
      <c r="G232" s="61" t="n">
        <v>60300</v>
      </c>
    </row>
    <row r="233" customFormat="false" ht="12.75" hidden="false" customHeight="false" outlineLevel="0" collapsed="false">
      <c r="A233" s="80" t="s">
        <v>346</v>
      </c>
      <c r="B233" s="58" t="n">
        <v>200</v>
      </c>
      <c r="C233" s="59" t="s">
        <v>585</v>
      </c>
      <c r="D233" s="58" t="str">
        <f aca="false">IF(MID(TRIM(C233),22,1)="9","X",C233)</f>
        <v> 000 0113 0331320 630 200</v>
      </c>
      <c r="E233" s="60" t="n">
        <v>60300</v>
      </c>
      <c r="F233" s="61"/>
      <c r="G233" s="61" t="n">
        <v>60300</v>
      </c>
    </row>
    <row r="234" customFormat="false" ht="22.5" hidden="false" customHeight="false" outlineLevel="0" collapsed="false">
      <c r="A234" s="80" t="s">
        <v>586</v>
      </c>
      <c r="B234" s="58" t="n">
        <v>200</v>
      </c>
      <c r="C234" s="59" t="s">
        <v>587</v>
      </c>
      <c r="D234" s="58" t="str">
        <f aca="false">IF(MID(TRIM(C234),22,1)="9","X",C234)</f>
        <v> 000 0113 0331320 630 240</v>
      </c>
      <c r="E234" s="60" t="n">
        <v>60300</v>
      </c>
      <c r="F234" s="61"/>
      <c r="G234" s="61" t="n">
        <v>60300</v>
      </c>
    </row>
    <row r="235" customFormat="false" ht="45" hidden="false" customHeight="false" outlineLevel="0" collapsed="false">
      <c r="A235" s="80" t="s">
        <v>588</v>
      </c>
      <c r="B235" s="58" t="n">
        <v>200</v>
      </c>
      <c r="C235" s="59" t="s">
        <v>589</v>
      </c>
      <c r="D235" s="58" t="str">
        <f aca="false">IF(MID(TRIM(C235),22,1)="9","X",C235)</f>
        <v> 000 0113 0331320 630 242</v>
      </c>
      <c r="E235" s="60" t="n">
        <v>60300</v>
      </c>
      <c r="F235" s="61"/>
      <c r="G235" s="61" t="n">
        <v>60300</v>
      </c>
    </row>
    <row r="236" customFormat="false" ht="12.75" hidden="false" customHeight="false" outlineLevel="0" collapsed="false">
      <c r="A236" s="80" t="s">
        <v>343</v>
      </c>
      <c r="B236" s="58" t="n">
        <v>200</v>
      </c>
      <c r="C236" s="59" t="s">
        <v>590</v>
      </c>
      <c r="D236" s="58" t="str">
        <f aca="false">IF(MID(TRIM(C236),22,1)="9","X",C236)</f>
        <v>X</v>
      </c>
      <c r="E236" s="60" t="n">
        <v>24051.82</v>
      </c>
      <c r="F236" s="61"/>
      <c r="G236" s="61" t="n">
        <v>24051.82</v>
      </c>
    </row>
    <row r="237" customFormat="false" ht="22.5" hidden="false" customHeight="false" outlineLevel="0" collapsed="false">
      <c r="A237" s="80" t="s">
        <v>420</v>
      </c>
      <c r="B237" s="58" t="n">
        <v>200</v>
      </c>
      <c r="C237" s="59" t="s">
        <v>591</v>
      </c>
      <c r="D237" s="58" t="str">
        <f aca="false">IF(MID(TRIM(C237),22,1)="9","X",C237)</f>
        <v> 000 0113 0341437 244 300</v>
      </c>
      <c r="E237" s="60" t="n">
        <v>24051.82</v>
      </c>
      <c r="F237" s="61"/>
      <c r="G237" s="61" t="n">
        <v>24051.82</v>
      </c>
    </row>
    <row r="238" customFormat="false" ht="22.5" hidden="false" customHeight="false" outlineLevel="0" collapsed="false">
      <c r="A238" s="80" t="s">
        <v>477</v>
      </c>
      <c r="B238" s="58" t="n">
        <v>200</v>
      </c>
      <c r="C238" s="59" t="s">
        <v>592</v>
      </c>
      <c r="D238" s="58" t="str">
        <f aca="false">IF(MID(TRIM(C238),22,1)="9","X",C238)</f>
        <v> 000 0113 0341437 244 340</v>
      </c>
      <c r="E238" s="60" t="n">
        <v>24051.82</v>
      </c>
      <c r="F238" s="61"/>
      <c r="G238" s="61" t="n">
        <v>24051.82</v>
      </c>
    </row>
    <row r="239" customFormat="false" ht="12.75" hidden="false" customHeight="false" outlineLevel="0" collapsed="false">
      <c r="A239" s="80" t="s">
        <v>343</v>
      </c>
      <c r="B239" s="58" t="n">
        <v>200</v>
      </c>
      <c r="C239" s="59" t="s">
        <v>593</v>
      </c>
      <c r="D239" s="58" t="str">
        <f aca="false">IF(MID(TRIM(C239),22,1)="9","X",C239)</f>
        <v>X</v>
      </c>
      <c r="E239" s="60" t="n">
        <v>571800</v>
      </c>
      <c r="F239" s="61"/>
      <c r="G239" s="61" t="n">
        <v>571800</v>
      </c>
    </row>
    <row r="240" customFormat="false" ht="12.75" hidden="false" customHeight="false" outlineLevel="0" collapsed="false">
      <c r="A240" s="80" t="s">
        <v>346</v>
      </c>
      <c r="B240" s="58" t="n">
        <v>200</v>
      </c>
      <c r="C240" s="59" t="s">
        <v>594</v>
      </c>
      <c r="D240" s="58" t="str">
        <f aca="false">IF(MID(TRIM(C240),22,1)="9","X",C240)</f>
        <v> 000 0113 1011446 244 200</v>
      </c>
      <c r="E240" s="60" t="n">
        <v>571800</v>
      </c>
      <c r="F240" s="61"/>
      <c r="G240" s="61" t="n">
        <v>571800</v>
      </c>
    </row>
    <row r="241" customFormat="false" ht="12.75" hidden="false" customHeight="false" outlineLevel="0" collapsed="false">
      <c r="A241" s="80" t="s">
        <v>400</v>
      </c>
      <c r="B241" s="58" t="n">
        <v>200</v>
      </c>
      <c r="C241" s="59" t="s">
        <v>595</v>
      </c>
      <c r="D241" s="58" t="str">
        <f aca="false">IF(MID(TRIM(C241),22,1)="9","X",C241)</f>
        <v> 000 0113 1011446 244 220</v>
      </c>
      <c r="E241" s="60" t="n">
        <v>571800</v>
      </c>
      <c r="F241" s="61"/>
      <c r="G241" s="61" t="n">
        <v>571800</v>
      </c>
    </row>
    <row r="242" customFormat="false" ht="12.75" hidden="false" customHeight="false" outlineLevel="0" collapsed="false">
      <c r="A242" s="80" t="s">
        <v>402</v>
      </c>
      <c r="B242" s="58" t="n">
        <v>200</v>
      </c>
      <c r="C242" s="59" t="s">
        <v>596</v>
      </c>
      <c r="D242" s="58" t="str">
        <f aca="false">IF(MID(TRIM(C242),22,1)="9","X",C242)</f>
        <v> 000 0113 1011446 244 226</v>
      </c>
      <c r="E242" s="60" t="n">
        <v>571800</v>
      </c>
      <c r="F242" s="61"/>
      <c r="G242" s="61" t="n">
        <v>571800</v>
      </c>
    </row>
    <row r="243" customFormat="false" ht="12.75" hidden="false" customHeight="false" outlineLevel="0" collapsed="false">
      <c r="A243" s="80" t="s">
        <v>343</v>
      </c>
      <c r="B243" s="58" t="n">
        <v>200</v>
      </c>
      <c r="C243" s="59" t="s">
        <v>597</v>
      </c>
      <c r="D243" s="58" t="str">
        <f aca="false">IF(MID(TRIM(C243),22,1)="9","X",C243)</f>
        <v>X</v>
      </c>
      <c r="E243" s="60" t="n">
        <v>1051082.53</v>
      </c>
      <c r="F243" s="61"/>
      <c r="G243" s="61" t="n">
        <v>1051082.53</v>
      </c>
    </row>
    <row r="244" customFormat="false" ht="12.75" hidden="false" customHeight="false" outlineLevel="0" collapsed="false">
      <c r="A244" s="80" t="s">
        <v>346</v>
      </c>
      <c r="B244" s="58" t="n">
        <v>200</v>
      </c>
      <c r="C244" s="59" t="s">
        <v>598</v>
      </c>
      <c r="D244" s="58" t="str">
        <f aca="false">IF(MID(TRIM(C244),22,1)="9","X",C244)</f>
        <v> 000 0113 7825931 121 200</v>
      </c>
      <c r="E244" s="60" t="n">
        <v>1051082.53</v>
      </c>
      <c r="F244" s="61"/>
      <c r="G244" s="61" t="n">
        <v>1051082.53</v>
      </c>
    </row>
    <row r="245" customFormat="false" ht="22.5" hidden="false" customHeight="false" outlineLevel="0" collapsed="false">
      <c r="A245" s="80" t="s">
        <v>348</v>
      </c>
      <c r="B245" s="58" t="n">
        <v>200</v>
      </c>
      <c r="C245" s="59" t="s">
        <v>599</v>
      </c>
      <c r="D245" s="58" t="str">
        <f aca="false">IF(MID(TRIM(C245),22,1)="9","X",C245)</f>
        <v> 000 0113 7825931 121 210</v>
      </c>
      <c r="E245" s="60" t="n">
        <v>1051082.53</v>
      </c>
      <c r="F245" s="61"/>
      <c r="G245" s="61" t="n">
        <v>1051082.53</v>
      </c>
    </row>
    <row r="246" customFormat="false" ht="12.75" hidden="false" customHeight="false" outlineLevel="0" collapsed="false">
      <c r="A246" s="80" t="s">
        <v>350</v>
      </c>
      <c r="B246" s="58" t="n">
        <v>200</v>
      </c>
      <c r="C246" s="59" t="s">
        <v>600</v>
      </c>
      <c r="D246" s="58" t="str">
        <f aca="false">IF(MID(TRIM(C246),22,1)="9","X",C246)</f>
        <v> 000 0113 7825931 121 211</v>
      </c>
      <c r="E246" s="60" t="n">
        <v>806909.37</v>
      </c>
      <c r="F246" s="61"/>
      <c r="G246" s="61" t="n">
        <v>806909.37</v>
      </c>
    </row>
    <row r="247" customFormat="false" ht="22.5" hidden="false" customHeight="false" outlineLevel="0" collapsed="false">
      <c r="A247" s="80" t="s">
        <v>352</v>
      </c>
      <c r="B247" s="58" t="n">
        <v>200</v>
      </c>
      <c r="C247" s="59" t="s">
        <v>601</v>
      </c>
      <c r="D247" s="58" t="str">
        <f aca="false">IF(MID(TRIM(C247),22,1)="9","X",C247)</f>
        <v> 000 0113 7825931 121 213</v>
      </c>
      <c r="E247" s="60" t="n">
        <v>244173.16</v>
      </c>
      <c r="F247" s="61"/>
      <c r="G247" s="61" t="n">
        <v>244173.16</v>
      </c>
    </row>
    <row r="248" customFormat="false" ht="12.75" hidden="false" customHeight="false" outlineLevel="0" collapsed="false">
      <c r="A248" s="80" t="s">
        <v>343</v>
      </c>
      <c r="B248" s="58" t="n">
        <v>200</v>
      </c>
      <c r="C248" s="59" t="s">
        <v>602</v>
      </c>
      <c r="D248" s="58" t="str">
        <f aca="false">IF(MID(TRIM(C248),22,1)="9","X",C248)</f>
        <v>X</v>
      </c>
      <c r="E248" s="60" t="n">
        <v>49180</v>
      </c>
      <c r="F248" s="61"/>
      <c r="G248" s="61" t="n">
        <v>49180</v>
      </c>
    </row>
    <row r="249" customFormat="false" ht="12.75" hidden="false" customHeight="false" outlineLevel="0" collapsed="false">
      <c r="A249" s="80" t="s">
        <v>346</v>
      </c>
      <c r="B249" s="58" t="n">
        <v>200</v>
      </c>
      <c r="C249" s="59" t="s">
        <v>603</v>
      </c>
      <c r="D249" s="58" t="str">
        <f aca="false">IF(MID(TRIM(C249),22,1)="9","X",C249)</f>
        <v> 000 0113 8111404 242 200</v>
      </c>
      <c r="E249" s="60" t="n">
        <v>28540</v>
      </c>
      <c r="F249" s="61"/>
      <c r="G249" s="61" t="n">
        <v>28540</v>
      </c>
    </row>
    <row r="250" customFormat="false" ht="12.75" hidden="false" customHeight="false" outlineLevel="0" collapsed="false">
      <c r="A250" s="80" t="s">
        <v>400</v>
      </c>
      <c r="B250" s="58" t="n">
        <v>200</v>
      </c>
      <c r="C250" s="59" t="s">
        <v>604</v>
      </c>
      <c r="D250" s="58" t="str">
        <f aca="false">IF(MID(TRIM(C250),22,1)="9","X",C250)</f>
        <v> 000 0113 8111404 242 220</v>
      </c>
      <c r="E250" s="60" t="n">
        <v>28540</v>
      </c>
      <c r="F250" s="61"/>
      <c r="G250" s="61" t="n">
        <v>28540</v>
      </c>
    </row>
    <row r="251" customFormat="false" ht="12.75" hidden="false" customHeight="false" outlineLevel="0" collapsed="false">
      <c r="A251" s="80" t="s">
        <v>402</v>
      </c>
      <c r="B251" s="58" t="n">
        <v>200</v>
      </c>
      <c r="C251" s="59" t="s">
        <v>605</v>
      </c>
      <c r="D251" s="58" t="str">
        <f aca="false">IF(MID(TRIM(C251),22,1)="9","X",C251)</f>
        <v> 000 0113 8111404 242 226</v>
      </c>
      <c r="E251" s="60" t="n">
        <v>28540</v>
      </c>
      <c r="F251" s="61"/>
      <c r="G251" s="61" t="n">
        <v>28540</v>
      </c>
    </row>
    <row r="252" customFormat="false" ht="22.5" hidden="false" customHeight="false" outlineLevel="0" collapsed="false">
      <c r="A252" s="80" t="s">
        <v>420</v>
      </c>
      <c r="B252" s="58" t="n">
        <v>200</v>
      </c>
      <c r="C252" s="59" t="s">
        <v>606</v>
      </c>
      <c r="D252" s="58" t="str">
        <f aca="false">IF(MID(TRIM(C252),22,1)="9","X",C252)</f>
        <v> 000 0113 8111404 242 300</v>
      </c>
      <c r="E252" s="60" t="n">
        <v>20640</v>
      </c>
      <c r="F252" s="61"/>
      <c r="G252" s="61" t="n">
        <v>20640</v>
      </c>
    </row>
    <row r="253" customFormat="false" ht="22.5" hidden="false" customHeight="false" outlineLevel="0" collapsed="false">
      <c r="A253" s="80" t="s">
        <v>422</v>
      </c>
      <c r="B253" s="58" t="n">
        <v>200</v>
      </c>
      <c r="C253" s="59" t="s">
        <v>607</v>
      </c>
      <c r="D253" s="58" t="str">
        <f aca="false">IF(MID(TRIM(C253),22,1)="9","X",C253)</f>
        <v> 000 0113 8111404 242 310</v>
      </c>
      <c r="E253" s="60" t="n">
        <v>20640</v>
      </c>
      <c r="F253" s="61"/>
      <c r="G253" s="61" t="n">
        <v>20640</v>
      </c>
    </row>
    <row r="254" customFormat="false" ht="12.75" hidden="false" customHeight="false" outlineLevel="0" collapsed="false">
      <c r="A254" s="80" t="s">
        <v>343</v>
      </c>
      <c r="B254" s="58" t="n">
        <v>200</v>
      </c>
      <c r="C254" s="59" t="s">
        <v>608</v>
      </c>
      <c r="D254" s="58" t="str">
        <f aca="false">IF(MID(TRIM(C254),22,1)="9","X",C254)</f>
        <v>X</v>
      </c>
      <c r="E254" s="60" t="n">
        <v>866296.9</v>
      </c>
      <c r="F254" s="61"/>
      <c r="G254" s="61" t="n">
        <v>866296.9</v>
      </c>
    </row>
    <row r="255" customFormat="false" ht="12.75" hidden="false" customHeight="false" outlineLevel="0" collapsed="false">
      <c r="A255" s="80" t="s">
        <v>346</v>
      </c>
      <c r="B255" s="58" t="n">
        <v>200</v>
      </c>
      <c r="C255" s="59" t="s">
        <v>609</v>
      </c>
      <c r="D255" s="58" t="str">
        <f aca="false">IF(MID(TRIM(C255),22,1)="9","X",C255)</f>
        <v> 000 0113 8111404 244 200</v>
      </c>
      <c r="E255" s="60" t="n">
        <v>866296.9</v>
      </c>
      <c r="F255" s="61"/>
      <c r="G255" s="61" t="n">
        <v>866296.9</v>
      </c>
    </row>
    <row r="256" customFormat="false" ht="12.75" hidden="false" customHeight="false" outlineLevel="0" collapsed="false">
      <c r="A256" s="80" t="s">
        <v>400</v>
      </c>
      <c r="B256" s="58" t="n">
        <v>200</v>
      </c>
      <c r="C256" s="59" t="s">
        <v>610</v>
      </c>
      <c r="D256" s="58" t="str">
        <f aca="false">IF(MID(TRIM(C256),22,1)="9","X",C256)</f>
        <v> 000 0113 8111404 244 220</v>
      </c>
      <c r="E256" s="60" t="n">
        <v>866296.9</v>
      </c>
      <c r="F256" s="61"/>
      <c r="G256" s="61" t="n">
        <v>866296.9</v>
      </c>
    </row>
    <row r="257" customFormat="false" ht="12.75" hidden="false" customHeight="false" outlineLevel="0" collapsed="false">
      <c r="A257" s="80" t="s">
        <v>402</v>
      </c>
      <c r="B257" s="58" t="n">
        <v>200</v>
      </c>
      <c r="C257" s="59" t="s">
        <v>611</v>
      </c>
      <c r="D257" s="58" t="str">
        <f aca="false">IF(MID(TRIM(C257),22,1)="9","X",C257)</f>
        <v> 000 0113 8111404 244 226</v>
      </c>
      <c r="E257" s="60" t="n">
        <v>866296.9</v>
      </c>
      <c r="F257" s="61"/>
      <c r="G257" s="61" t="n">
        <v>866296.9</v>
      </c>
    </row>
    <row r="258" customFormat="false" ht="12.75" hidden="false" customHeight="false" outlineLevel="0" collapsed="false">
      <c r="A258" s="80" t="s">
        <v>343</v>
      </c>
      <c r="B258" s="58" t="n">
        <v>200</v>
      </c>
      <c r="C258" s="59" t="s">
        <v>612</v>
      </c>
      <c r="D258" s="58" t="str">
        <f aca="false">IF(MID(TRIM(C258),22,1)="9","X",C258)</f>
        <v>X</v>
      </c>
      <c r="E258" s="60" t="n">
        <v>218283.99</v>
      </c>
      <c r="F258" s="61"/>
      <c r="G258" s="61" t="n">
        <v>218283.99</v>
      </c>
    </row>
    <row r="259" customFormat="false" ht="12.75" hidden="false" customHeight="false" outlineLevel="0" collapsed="false">
      <c r="A259" s="80" t="s">
        <v>346</v>
      </c>
      <c r="B259" s="58" t="n">
        <v>200</v>
      </c>
      <c r="C259" s="59" t="s">
        <v>613</v>
      </c>
      <c r="D259" s="58" t="str">
        <f aca="false">IF(MID(TRIM(C259),22,1)="9","X",C259)</f>
        <v> 000 0113 8111404 831 200</v>
      </c>
      <c r="E259" s="60" t="n">
        <v>218283.99</v>
      </c>
      <c r="F259" s="61"/>
      <c r="G259" s="61" t="n">
        <v>218283.99</v>
      </c>
    </row>
    <row r="260" customFormat="false" ht="12.75" hidden="false" customHeight="false" outlineLevel="0" collapsed="false">
      <c r="A260" s="80" t="s">
        <v>376</v>
      </c>
      <c r="B260" s="58" t="n">
        <v>200</v>
      </c>
      <c r="C260" s="59" t="s">
        <v>614</v>
      </c>
      <c r="D260" s="58" t="str">
        <f aca="false">IF(MID(TRIM(C260),22,1)="9","X",C260)</f>
        <v> 000 0113 8111404 831 290</v>
      </c>
      <c r="E260" s="60" t="n">
        <v>218283.99</v>
      </c>
      <c r="F260" s="61"/>
      <c r="G260" s="61" t="n">
        <v>218283.99</v>
      </c>
    </row>
    <row r="261" customFormat="false" ht="12.75" hidden="false" customHeight="false" outlineLevel="0" collapsed="false">
      <c r="A261" s="80" t="s">
        <v>343</v>
      </c>
      <c r="B261" s="58" t="n">
        <v>200</v>
      </c>
      <c r="C261" s="59" t="s">
        <v>615</v>
      </c>
      <c r="D261" s="58" t="str">
        <f aca="false">IF(MID(TRIM(C261),22,1)="9","X",C261)</f>
        <v>X</v>
      </c>
      <c r="E261" s="60" t="n">
        <v>188698</v>
      </c>
      <c r="F261" s="61"/>
      <c r="G261" s="61" t="n">
        <v>188698</v>
      </c>
    </row>
    <row r="262" customFormat="false" ht="12.75" hidden="false" customHeight="false" outlineLevel="0" collapsed="false">
      <c r="A262" s="80" t="s">
        <v>346</v>
      </c>
      <c r="B262" s="58" t="n">
        <v>200</v>
      </c>
      <c r="C262" s="59" t="s">
        <v>616</v>
      </c>
      <c r="D262" s="58" t="str">
        <f aca="false">IF(MID(TRIM(C262),22,1)="9","X",C262)</f>
        <v> 000 0113 8111404 851 200</v>
      </c>
      <c r="E262" s="60" t="n">
        <v>188698</v>
      </c>
      <c r="F262" s="61"/>
      <c r="G262" s="61" t="n">
        <v>188698</v>
      </c>
    </row>
    <row r="263" customFormat="false" ht="12.75" hidden="false" customHeight="false" outlineLevel="0" collapsed="false">
      <c r="A263" s="80" t="s">
        <v>376</v>
      </c>
      <c r="B263" s="58" t="n">
        <v>200</v>
      </c>
      <c r="C263" s="59" t="s">
        <v>617</v>
      </c>
      <c r="D263" s="58" t="str">
        <f aca="false">IF(MID(TRIM(C263),22,1)="9","X",C263)</f>
        <v> 000 0113 8111404 851 290</v>
      </c>
      <c r="E263" s="60" t="n">
        <v>188698</v>
      </c>
      <c r="F263" s="61"/>
      <c r="G263" s="61" t="n">
        <v>188698</v>
      </c>
    </row>
    <row r="264" customFormat="false" ht="12.75" hidden="false" customHeight="false" outlineLevel="0" collapsed="false">
      <c r="A264" s="80" t="s">
        <v>343</v>
      </c>
      <c r="B264" s="58" t="n">
        <v>200</v>
      </c>
      <c r="C264" s="59" t="s">
        <v>618</v>
      </c>
      <c r="D264" s="58" t="str">
        <f aca="false">IF(MID(TRIM(C264),22,1)="9","X",C264)</f>
        <v>X</v>
      </c>
      <c r="E264" s="60" t="n">
        <v>138902.41</v>
      </c>
      <c r="F264" s="61"/>
      <c r="G264" s="61" t="n">
        <v>138902.41</v>
      </c>
    </row>
    <row r="265" customFormat="false" ht="12.75" hidden="false" customHeight="false" outlineLevel="0" collapsed="false">
      <c r="A265" s="80" t="s">
        <v>346</v>
      </c>
      <c r="B265" s="58" t="n">
        <v>200</v>
      </c>
      <c r="C265" s="59" t="s">
        <v>619</v>
      </c>
      <c r="D265" s="58" t="str">
        <f aca="false">IF(MID(TRIM(C265),22,1)="9","X",C265)</f>
        <v> 000 0113 8111404 852 200</v>
      </c>
      <c r="E265" s="60" t="n">
        <v>138902.41</v>
      </c>
      <c r="F265" s="61"/>
      <c r="G265" s="61" t="n">
        <v>138902.41</v>
      </c>
    </row>
    <row r="266" customFormat="false" ht="12.75" hidden="false" customHeight="false" outlineLevel="0" collapsed="false">
      <c r="A266" s="80" t="s">
        <v>376</v>
      </c>
      <c r="B266" s="58" t="n">
        <v>200</v>
      </c>
      <c r="C266" s="59" t="s">
        <v>620</v>
      </c>
      <c r="D266" s="58" t="str">
        <f aca="false">IF(MID(TRIM(C266),22,1)="9","X",C266)</f>
        <v> 000 0113 8111404 852 290</v>
      </c>
      <c r="E266" s="60" t="n">
        <v>138902.41</v>
      </c>
      <c r="F266" s="61"/>
      <c r="G266" s="61" t="n">
        <v>138902.41</v>
      </c>
    </row>
    <row r="267" customFormat="false" ht="12.75" hidden="false" customHeight="false" outlineLevel="0" collapsed="false">
      <c r="A267" s="80" t="s">
        <v>343</v>
      </c>
      <c r="B267" s="58" t="n">
        <v>200</v>
      </c>
      <c r="C267" s="59" t="s">
        <v>621</v>
      </c>
      <c r="D267" s="58" t="str">
        <f aca="false">IF(MID(TRIM(C267),22,1)="9","X",C267)</f>
        <v>X</v>
      </c>
      <c r="E267" s="60" t="n">
        <v>180000</v>
      </c>
      <c r="F267" s="61"/>
      <c r="G267" s="61" t="n">
        <v>180000</v>
      </c>
    </row>
    <row r="268" customFormat="false" ht="12.75" hidden="false" customHeight="false" outlineLevel="0" collapsed="false">
      <c r="A268" s="80" t="s">
        <v>346</v>
      </c>
      <c r="B268" s="58" t="n">
        <v>200</v>
      </c>
      <c r="C268" s="59" t="s">
        <v>622</v>
      </c>
      <c r="D268" s="58" t="str">
        <f aca="false">IF(MID(TRIM(C268),22,1)="9","X",C268)</f>
        <v> 000 0113 8121003 360 200</v>
      </c>
      <c r="E268" s="60" t="n">
        <v>180000</v>
      </c>
      <c r="F268" s="61"/>
      <c r="G268" s="61" t="n">
        <v>180000</v>
      </c>
    </row>
    <row r="269" customFormat="false" ht="12.75" hidden="false" customHeight="false" outlineLevel="0" collapsed="false">
      <c r="A269" s="80" t="s">
        <v>376</v>
      </c>
      <c r="B269" s="58" t="n">
        <v>200</v>
      </c>
      <c r="C269" s="59" t="s">
        <v>623</v>
      </c>
      <c r="D269" s="58" t="str">
        <f aca="false">IF(MID(TRIM(C269),22,1)="9","X",C269)</f>
        <v> 000 0113 8121003 360 290</v>
      </c>
      <c r="E269" s="60" t="n">
        <v>180000</v>
      </c>
      <c r="F269" s="61"/>
      <c r="G269" s="61" t="n">
        <v>180000</v>
      </c>
    </row>
    <row r="270" customFormat="false" ht="12.75" hidden="false" customHeight="false" outlineLevel="0" collapsed="false">
      <c r="A270" s="80" t="s">
        <v>343</v>
      </c>
      <c r="B270" s="58" t="n">
        <v>200</v>
      </c>
      <c r="C270" s="59" t="s">
        <v>624</v>
      </c>
      <c r="D270" s="58" t="str">
        <f aca="false">IF(MID(TRIM(C270),22,1)="9","X",C270)</f>
        <v>X</v>
      </c>
      <c r="E270" s="60" t="n">
        <v>8200746.1</v>
      </c>
      <c r="F270" s="61"/>
      <c r="G270" s="61" t="n">
        <v>8200746.1</v>
      </c>
    </row>
    <row r="271" customFormat="false" ht="12.75" hidden="false" customHeight="false" outlineLevel="0" collapsed="false">
      <c r="A271" s="80" t="s">
        <v>346</v>
      </c>
      <c r="B271" s="58" t="n">
        <v>200</v>
      </c>
      <c r="C271" s="59" t="s">
        <v>625</v>
      </c>
      <c r="D271" s="58" t="str">
        <f aca="false">IF(MID(TRIM(C271),22,1)="9","X",C271)</f>
        <v> 000 0113 8211401 111 200</v>
      </c>
      <c r="E271" s="60" t="n">
        <v>8200746.1</v>
      </c>
      <c r="F271" s="61"/>
      <c r="G271" s="61" t="n">
        <v>8200746.1</v>
      </c>
    </row>
    <row r="272" customFormat="false" ht="22.5" hidden="false" customHeight="false" outlineLevel="0" collapsed="false">
      <c r="A272" s="80" t="s">
        <v>348</v>
      </c>
      <c r="B272" s="58" t="n">
        <v>200</v>
      </c>
      <c r="C272" s="59" t="s">
        <v>626</v>
      </c>
      <c r="D272" s="58" t="str">
        <f aca="false">IF(MID(TRIM(C272),22,1)="9","X",C272)</f>
        <v> 000 0113 8211401 111 210</v>
      </c>
      <c r="E272" s="60" t="n">
        <v>8200746.1</v>
      </c>
      <c r="F272" s="61"/>
      <c r="G272" s="61" t="n">
        <v>8200746.1</v>
      </c>
    </row>
    <row r="273" customFormat="false" ht="12.75" hidden="false" customHeight="false" outlineLevel="0" collapsed="false">
      <c r="A273" s="80" t="s">
        <v>350</v>
      </c>
      <c r="B273" s="58" t="n">
        <v>200</v>
      </c>
      <c r="C273" s="59" t="s">
        <v>627</v>
      </c>
      <c r="D273" s="58" t="str">
        <f aca="false">IF(MID(TRIM(C273),22,1)="9","X",C273)</f>
        <v> 000 0113 8211401 111 211</v>
      </c>
      <c r="E273" s="60" t="n">
        <v>6300210.79</v>
      </c>
      <c r="F273" s="61"/>
      <c r="G273" s="61" t="n">
        <v>6300210.79</v>
      </c>
    </row>
    <row r="274" customFormat="false" ht="22.5" hidden="false" customHeight="false" outlineLevel="0" collapsed="false">
      <c r="A274" s="80" t="s">
        <v>352</v>
      </c>
      <c r="B274" s="58" t="n">
        <v>200</v>
      </c>
      <c r="C274" s="59" t="s">
        <v>628</v>
      </c>
      <c r="D274" s="58" t="str">
        <f aca="false">IF(MID(TRIM(C274),22,1)="9","X",C274)</f>
        <v> 000 0113 8211401 111 213</v>
      </c>
      <c r="E274" s="60" t="n">
        <v>1900535.31</v>
      </c>
      <c r="F274" s="61"/>
      <c r="G274" s="61" t="n">
        <v>1900535.31</v>
      </c>
    </row>
    <row r="275" customFormat="false" ht="12.75" hidden="false" customHeight="false" outlineLevel="0" collapsed="false">
      <c r="A275" s="80" t="s">
        <v>343</v>
      </c>
      <c r="B275" s="58" t="n">
        <v>200</v>
      </c>
      <c r="C275" s="59" t="s">
        <v>629</v>
      </c>
      <c r="D275" s="58" t="str">
        <f aca="false">IF(MID(TRIM(C275),22,1)="9","X",C275)</f>
        <v>X</v>
      </c>
      <c r="E275" s="60" t="n">
        <v>75400</v>
      </c>
      <c r="F275" s="61"/>
      <c r="G275" s="61" t="n">
        <v>75400</v>
      </c>
    </row>
    <row r="276" customFormat="false" ht="12.75" hidden="false" customHeight="false" outlineLevel="0" collapsed="false">
      <c r="A276" s="80" t="s">
        <v>346</v>
      </c>
      <c r="B276" s="58" t="n">
        <v>200</v>
      </c>
      <c r="C276" s="59" t="s">
        <v>630</v>
      </c>
      <c r="D276" s="58" t="str">
        <f aca="false">IF(MID(TRIM(C276),22,1)="9","X",C276)</f>
        <v> 000 0113 8211401 112 200</v>
      </c>
      <c r="E276" s="60" t="n">
        <v>75400</v>
      </c>
      <c r="F276" s="61"/>
      <c r="G276" s="61" t="n">
        <v>75400</v>
      </c>
    </row>
    <row r="277" customFormat="false" ht="22.5" hidden="false" customHeight="false" outlineLevel="0" collapsed="false">
      <c r="A277" s="80" t="s">
        <v>348</v>
      </c>
      <c r="B277" s="58" t="n">
        <v>200</v>
      </c>
      <c r="C277" s="59" t="s">
        <v>631</v>
      </c>
      <c r="D277" s="58" t="str">
        <f aca="false">IF(MID(TRIM(C277),22,1)="9","X",C277)</f>
        <v> 000 0113 8211401 112 210</v>
      </c>
      <c r="E277" s="60" t="n">
        <v>14700</v>
      </c>
      <c r="F277" s="61"/>
      <c r="G277" s="61" t="n">
        <v>14700</v>
      </c>
    </row>
    <row r="278" customFormat="false" ht="12.75" hidden="false" customHeight="false" outlineLevel="0" collapsed="false">
      <c r="A278" s="80" t="s">
        <v>396</v>
      </c>
      <c r="B278" s="58" t="n">
        <v>200</v>
      </c>
      <c r="C278" s="59" t="s">
        <v>632</v>
      </c>
      <c r="D278" s="58" t="str">
        <f aca="false">IF(MID(TRIM(C278),22,1)="9","X",C278)</f>
        <v> 000 0113 8211401 112 212</v>
      </c>
      <c r="E278" s="60" t="n">
        <v>14700</v>
      </c>
      <c r="F278" s="61"/>
      <c r="G278" s="61" t="n">
        <v>14700</v>
      </c>
    </row>
    <row r="279" customFormat="false" ht="12.75" hidden="false" customHeight="false" outlineLevel="0" collapsed="false">
      <c r="A279" s="80" t="s">
        <v>400</v>
      </c>
      <c r="B279" s="58" t="n">
        <v>200</v>
      </c>
      <c r="C279" s="59" t="s">
        <v>633</v>
      </c>
      <c r="D279" s="58" t="str">
        <f aca="false">IF(MID(TRIM(C279),22,1)="9","X",C279)</f>
        <v> 000 0113 8211401 112 220</v>
      </c>
      <c r="E279" s="60" t="n">
        <v>60700</v>
      </c>
      <c r="F279" s="61"/>
      <c r="G279" s="61" t="n">
        <v>60700</v>
      </c>
    </row>
    <row r="280" customFormat="false" ht="12.75" hidden="false" customHeight="false" outlineLevel="0" collapsed="false">
      <c r="A280" s="80" t="s">
        <v>402</v>
      </c>
      <c r="B280" s="58" t="n">
        <v>200</v>
      </c>
      <c r="C280" s="59" t="s">
        <v>634</v>
      </c>
      <c r="D280" s="58" t="str">
        <f aca="false">IF(MID(TRIM(C280),22,1)="9","X",C280)</f>
        <v> 000 0113 8211401 112 226</v>
      </c>
      <c r="E280" s="60" t="n">
        <v>60700</v>
      </c>
      <c r="F280" s="61"/>
      <c r="G280" s="61" t="n">
        <v>60700</v>
      </c>
    </row>
    <row r="281" customFormat="false" ht="12.75" hidden="false" customHeight="false" outlineLevel="0" collapsed="false">
      <c r="A281" s="80" t="s">
        <v>343</v>
      </c>
      <c r="B281" s="58" t="n">
        <v>200</v>
      </c>
      <c r="C281" s="59" t="s">
        <v>635</v>
      </c>
      <c r="D281" s="58" t="str">
        <f aca="false">IF(MID(TRIM(C281),22,1)="9","X",C281)</f>
        <v>X</v>
      </c>
      <c r="E281" s="60" t="n">
        <v>652002.53</v>
      </c>
      <c r="F281" s="61"/>
      <c r="G281" s="61" t="n">
        <v>652002.53</v>
      </c>
    </row>
    <row r="282" customFormat="false" ht="12.75" hidden="false" customHeight="false" outlineLevel="0" collapsed="false">
      <c r="A282" s="80" t="s">
        <v>346</v>
      </c>
      <c r="B282" s="58" t="n">
        <v>200</v>
      </c>
      <c r="C282" s="59" t="s">
        <v>636</v>
      </c>
      <c r="D282" s="58" t="str">
        <f aca="false">IF(MID(TRIM(C282),22,1)="9","X",C282)</f>
        <v> 000 0113 8211401 242 200</v>
      </c>
      <c r="E282" s="60" t="n">
        <v>628062.53</v>
      </c>
      <c r="F282" s="61"/>
      <c r="G282" s="61" t="n">
        <v>628062.53</v>
      </c>
    </row>
    <row r="283" customFormat="false" ht="12.75" hidden="false" customHeight="false" outlineLevel="0" collapsed="false">
      <c r="A283" s="80" t="s">
        <v>400</v>
      </c>
      <c r="B283" s="58" t="n">
        <v>200</v>
      </c>
      <c r="C283" s="59" t="s">
        <v>637</v>
      </c>
      <c r="D283" s="58" t="str">
        <f aca="false">IF(MID(TRIM(C283),22,1)="9","X",C283)</f>
        <v> 000 0113 8211401 242 220</v>
      </c>
      <c r="E283" s="60" t="n">
        <v>628062.53</v>
      </c>
      <c r="F283" s="61"/>
      <c r="G283" s="61" t="n">
        <v>628062.53</v>
      </c>
    </row>
    <row r="284" customFormat="false" ht="12.75" hidden="false" customHeight="false" outlineLevel="0" collapsed="false">
      <c r="A284" s="80" t="s">
        <v>470</v>
      </c>
      <c r="B284" s="58" t="n">
        <v>200</v>
      </c>
      <c r="C284" s="59" t="s">
        <v>638</v>
      </c>
      <c r="D284" s="58" t="str">
        <f aca="false">IF(MID(TRIM(C284),22,1)="9","X",C284)</f>
        <v> 000 0113 8211401 242 221</v>
      </c>
      <c r="E284" s="60" t="n">
        <v>308112.53</v>
      </c>
      <c r="F284" s="61"/>
      <c r="G284" s="61" t="n">
        <v>308112.53</v>
      </c>
    </row>
    <row r="285" customFormat="false" ht="22.5" hidden="false" customHeight="false" outlineLevel="0" collapsed="false">
      <c r="A285" s="80" t="s">
        <v>472</v>
      </c>
      <c r="B285" s="58" t="n">
        <v>200</v>
      </c>
      <c r="C285" s="59" t="s">
        <v>639</v>
      </c>
      <c r="D285" s="58" t="str">
        <f aca="false">IF(MID(TRIM(C285),22,1)="9","X",C285)</f>
        <v> 000 0113 8211401 242 225</v>
      </c>
      <c r="E285" s="60" t="n">
        <v>124250</v>
      </c>
      <c r="F285" s="61"/>
      <c r="G285" s="61" t="n">
        <v>124250</v>
      </c>
    </row>
    <row r="286" customFormat="false" ht="12.75" hidden="false" customHeight="false" outlineLevel="0" collapsed="false">
      <c r="A286" s="80" t="s">
        <v>402</v>
      </c>
      <c r="B286" s="58" t="n">
        <v>200</v>
      </c>
      <c r="C286" s="59" t="s">
        <v>640</v>
      </c>
      <c r="D286" s="58" t="str">
        <f aca="false">IF(MID(TRIM(C286),22,1)="9","X",C286)</f>
        <v> 000 0113 8211401 242 226</v>
      </c>
      <c r="E286" s="60" t="n">
        <v>195700</v>
      </c>
      <c r="F286" s="61"/>
      <c r="G286" s="61" t="n">
        <v>195700</v>
      </c>
    </row>
    <row r="287" customFormat="false" ht="22.5" hidden="false" customHeight="false" outlineLevel="0" collapsed="false">
      <c r="A287" s="80" t="s">
        <v>420</v>
      </c>
      <c r="B287" s="58" t="n">
        <v>200</v>
      </c>
      <c r="C287" s="59" t="s">
        <v>641</v>
      </c>
      <c r="D287" s="58" t="str">
        <f aca="false">IF(MID(TRIM(C287),22,1)="9","X",C287)</f>
        <v> 000 0113 8211401 242 300</v>
      </c>
      <c r="E287" s="60" t="n">
        <v>23940</v>
      </c>
      <c r="F287" s="61"/>
      <c r="G287" s="61" t="n">
        <v>23940</v>
      </c>
    </row>
    <row r="288" customFormat="false" ht="22.5" hidden="false" customHeight="false" outlineLevel="0" collapsed="false">
      <c r="A288" s="80" t="s">
        <v>477</v>
      </c>
      <c r="B288" s="58" t="n">
        <v>200</v>
      </c>
      <c r="C288" s="59" t="s">
        <v>642</v>
      </c>
      <c r="D288" s="58" t="str">
        <f aca="false">IF(MID(TRIM(C288),22,1)="9","X",C288)</f>
        <v> 000 0113 8211401 242 340</v>
      </c>
      <c r="E288" s="60" t="n">
        <v>23940</v>
      </c>
      <c r="F288" s="61"/>
      <c r="G288" s="61" t="n">
        <v>23940</v>
      </c>
    </row>
    <row r="289" customFormat="false" ht="12.75" hidden="false" customHeight="false" outlineLevel="0" collapsed="false">
      <c r="A289" s="80" t="s">
        <v>343</v>
      </c>
      <c r="B289" s="58" t="n">
        <v>200</v>
      </c>
      <c r="C289" s="59" t="s">
        <v>643</v>
      </c>
      <c r="D289" s="58" t="str">
        <f aca="false">IF(MID(TRIM(C289),22,1)="9","X",C289)</f>
        <v>X</v>
      </c>
      <c r="E289" s="60" t="n">
        <v>2607505.62</v>
      </c>
      <c r="F289" s="61"/>
      <c r="G289" s="61" t="n">
        <v>2607505.62</v>
      </c>
    </row>
    <row r="290" customFormat="false" ht="12.75" hidden="false" customHeight="false" outlineLevel="0" collapsed="false">
      <c r="A290" s="80" t="s">
        <v>346</v>
      </c>
      <c r="B290" s="58" t="n">
        <v>200</v>
      </c>
      <c r="C290" s="59" t="s">
        <v>644</v>
      </c>
      <c r="D290" s="58" t="str">
        <f aca="false">IF(MID(TRIM(C290),22,1)="9","X",C290)</f>
        <v> 000 0113 8211401 244 200</v>
      </c>
      <c r="E290" s="60" t="n">
        <v>1278127.21</v>
      </c>
      <c r="F290" s="61"/>
      <c r="G290" s="61" t="n">
        <v>1278127.21</v>
      </c>
    </row>
    <row r="291" customFormat="false" ht="12.75" hidden="false" customHeight="false" outlineLevel="0" collapsed="false">
      <c r="A291" s="80" t="s">
        <v>400</v>
      </c>
      <c r="B291" s="58" t="n">
        <v>200</v>
      </c>
      <c r="C291" s="59" t="s">
        <v>645</v>
      </c>
      <c r="D291" s="58" t="str">
        <f aca="false">IF(MID(TRIM(C291),22,1)="9","X",C291)</f>
        <v> 000 0113 8211401 244 220</v>
      </c>
      <c r="E291" s="60" t="n">
        <v>1278127.21</v>
      </c>
      <c r="F291" s="61"/>
      <c r="G291" s="61" t="n">
        <v>1278127.21</v>
      </c>
    </row>
    <row r="292" customFormat="false" ht="12.75" hidden="false" customHeight="false" outlineLevel="0" collapsed="false">
      <c r="A292" s="80" t="s">
        <v>470</v>
      </c>
      <c r="B292" s="58" t="n">
        <v>200</v>
      </c>
      <c r="C292" s="59" t="s">
        <v>646</v>
      </c>
      <c r="D292" s="58" t="str">
        <f aca="false">IF(MID(TRIM(C292),22,1)="9","X",C292)</f>
        <v> 000 0113 8211401 244 221</v>
      </c>
      <c r="E292" s="60" t="n">
        <v>82000</v>
      </c>
      <c r="F292" s="61"/>
      <c r="G292" s="61" t="n">
        <v>82000</v>
      </c>
    </row>
    <row r="293" customFormat="false" ht="12.75" hidden="false" customHeight="false" outlineLevel="0" collapsed="false">
      <c r="A293" s="80" t="s">
        <v>449</v>
      </c>
      <c r="B293" s="58" t="n">
        <v>200</v>
      </c>
      <c r="C293" s="59" t="s">
        <v>647</v>
      </c>
      <c r="D293" s="58" t="str">
        <f aca="false">IF(MID(TRIM(C293),22,1)="9","X",C293)</f>
        <v> 000 0113 8211401 244 223</v>
      </c>
      <c r="E293" s="60" t="n">
        <v>753718.87</v>
      </c>
      <c r="F293" s="61"/>
      <c r="G293" s="61" t="n">
        <v>753718.87</v>
      </c>
    </row>
    <row r="294" customFormat="false" ht="22.5" hidden="false" customHeight="false" outlineLevel="0" collapsed="false">
      <c r="A294" s="80" t="s">
        <v>472</v>
      </c>
      <c r="B294" s="58" t="n">
        <v>200</v>
      </c>
      <c r="C294" s="59" t="s">
        <v>648</v>
      </c>
      <c r="D294" s="58" t="str">
        <f aca="false">IF(MID(TRIM(C294),22,1)="9","X",C294)</f>
        <v> 000 0113 8211401 244 225</v>
      </c>
      <c r="E294" s="60" t="n">
        <v>292737.68</v>
      </c>
      <c r="F294" s="61"/>
      <c r="G294" s="61" t="n">
        <v>292737.68</v>
      </c>
    </row>
    <row r="295" customFormat="false" ht="12.75" hidden="false" customHeight="false" outlineLevel="0" collapsed="false">
      <c r="A295" s="80" t="s">
        <v>402</v>
      </c>
      <c r="B295" s="58" t="n">
        <v>200</v>
      </c>
      <c r="C295" s="59" t="s">
        <v>649</v>
      </c>
      <c r="D295" s="58" t="str">
        <f aca="false">IF(MID(TRIM(C295),22,1)="9","X",C295)</f>
        <v> 000 0113 8211401 244 226</v>
      </c>
      <c r="E295" s="60" t="n">
        <v>149670.66</v>
      </c>
      <c r="F295" s="61"/>
      <c r="G295" s="61" t="n">
        <v>149670.66</v>
      </c>
    </row>
    <row r="296" customFormat="false" ht="22.5" hidden="false" customHeight="false" outlineLevel="0" collapsed="false">
      <c r="A296" s="80" t="s">
        <v>420</v>
      </c>
      <c r="B296" s="58" t="n">
        <v>200</v>
      </c>
      <c r="C296" s="59" t="s">
        <v>650</v>
      </c>
      <c r="D296" s="58" t="str">
        <f aca="false">IF(MID(TRIM(C296),22,1)="9","X",C296)</f>
        <v> 000 0113 8211401 244 300</v>
      </c>
      <c r="E296" s="60" t="n">
        <v>1329378.41</v>
      </c>
      <c r="F296" s="61"/>
      <c r="G296" s="61" t="n">
        <v>1329378.41</v>
      </c>
    </row>
    <row r="297" customFormat="false" ht="22.5" hidden="false" customHeight="false" outlineLevel="0" collapsed="false">
      <c r="A297" s="80" t="s">
        <v>422</v>
      </c>
      <c r="B297" s="58" t="n">
        <v>200</v>
      </c>
      <c r="C297" s="59" t="s">
        <v>651</v>
      </c>
      <c r="D297" s="58" t="str">
        <f aca="false">IF(MID(TRIM(C297),22,1)="9","X",C297)</f>
        <v> 000 0113 8211401 244 310</v>
      </c>
      <c r="E297" s="60" t="n">
        <v>176577</v>
      </c>
      <c r="F297" s="61"/>
      <c r="G297" s="61" t="n">
        <v>176577</v>
      </c>
    </row>
    <row r="298" customFormat="false" ht="22.5" hidden="false" customHeight="false" outlineLevel="0" collapsed="false">
      <c r="A298" s="80" t="s">
        <v>477</v>
      </c>
      <c r="B298" s="58" t="n">
        <v>200</v>
      </c>
      <c r="C298" s="59" t="s">
        <v>652</v>
      </c>
      <c r="D298" s="58" t="str">
        <f aca="false">IF(MID(TRIM(C298),22,1)="9","X",C298)</f>
        <v> 000 0113 8211401 244 340</v>
      </c>
      <c r="E298" s="60" t="n">
        <v>1152801.41</v>
      </c>
      <c r="F298" s="61"/>
      <c r="G298" s="61" t="n">
        <v>1152801.41</v>
      </c>
    </row>
    <row r="299" customFormat="false" ht="12.75" hidden="false" customHeight="false" outlineLevel="0" collapsed="false">
      <c r="A299" s="80" t="s">
        <v>343</v>
      </c>
      <c r="B299" s="58" t="n">
        <v>200</v>
      </c>
      <c r="C299" s="59" t="s">
        <v>653</v>
      </c>
      <c r="D299" s="58" t="str">
        <f aca="false">IF(MID(TRIM(C299),22,1)="9","X",C299)</f>
        <v>X</v>
      </c>
      <c r="E299" s="60" t="n">
        <v>59056</v>
      </c>
      <c r="F299" s="61"/>
      <c r="G299" s="61" t="n">
        <v>59056</v>
      </c>
    </row>
    <row r="300" customFormat="false" ht="12.75" hidden="false" customHeight="false" outlineLevel="0" collapsed="false">
      <c r="A300" s="80" t="s">
        <v>346</v>
      </c>
      <c r="B300" s="58" t="n">
        <v>200</v>
      </c>
      <c r="C300" s="59" t="s">
        <v>654</v>
      </c>
      <c r="D300" s="58" t="str">
        <f aca="false">IF(MID(TRIM(C300),22,1)="9","X",C300)</f>
        <v> 000 0113 8211401 851 200</v>
      </c>
      <c r="E300" s="60" t="n">
        <v>59056</v>
      </c>
      <c r="F300" s="61"/>
      <c r="G300" s="61" t="n">
        <v>59056</v>
      </c>
    </row>
    <row r="301" customFormat="false" ht="12.75" hidden="false" customHeight="false" outlineLevel="0" collapsed="false">
      <c r="A301" s="80" t="s">
        <v>376</v>
      </c>
      <c r="B301" s="58" t="n">
        <v>200</v>
      </c>
      <c r="C301" s="59" t="s">
        <v>655</v>
      </c>
      <c r="D301" s="58" t="str">
        <f aca="false">IF(MID(TRIM(C301),22,1)="9","X",C301)</f>
        <v> 000 0113 8211401 851 290</v>
      </c>
      <c r="E301" s="60" t="n">
        <v>59056</v>
      </c>
      <c r="F301" s="61"/>
      <c r="G301" s="61" t="n">
        <v>59056</v>
      </c>
    </row>
    <row r="302" customFormat="false" ht="12.75" hidden="false" customHeight="false" outlineLevel="0" collapsed="false">
      <c r="A302" s="80" t="s">
        <v>343</v>
      </c>
      <c r="B302" s="58" t="n">
        <v>200</v>
      </c>
      <c r="C302" s="59" t="s">
        <v>656</v>
      </c>
      <c r="D302" s="58" t="str">
        <f aca="false">IF(MID(TRIM(C302),22,1)="9","X",C302)</f>
        <v>X</v>
      </c>
      <c r="E302" s="60" t="n">
        <v>41053.45</v>
      </c>
      <c r="F302" s="61"/>
      <c r="G302" s="61" t="n">
        <v>41053.45</v>
      </c>
    </row>
    <row r="303" customFormat="false" ht="12.75" hidden="false" customHeight="false" outlineLevel="0" collapsed="false">
      <c r="A303" s="80" t="s">
        <v>346</v>
      </c>
      <c r="B303" s="58" t="n">
        <v>200</v>
      </c>
      <c r="C303" s="59" t="s">
        <v>657</v>
      </c>
      <c r="D303" s="58" t="str">
        <f aca="false">IF(MID(TRIM(C303),22,1)="9","X",C303)</f>
        <v> 000 0113 8211401 852 200</v>
      </c>
      <c r="E303" s="60" t="n">
        <v>41053.45</v>
      </c>
      <c r="F303" s="61"/>
      <c r="G303" s="61" t="n">
        <v>41053.45</v>
      </c>
    </row>
    <row r="304" customFormat="false" ht="12.75" hidden="false" customHeight="false" outlineLevel="0" collapsed="false">
      <c r="A304" s="80" t="s">
        <v>376</v>
      </c>
      <c r="B304" s="58" t="n">
        <v>200</v>
      </c>
      <c r="C304" s="59" t="s">
        <v>658</v>
      </c>
      <c r="D304" s="58" t="str">
        <f aca="false">IF(MID(TRIM(C304),22,1)="9","X",C304)</f>
        <v> 000 0113 8211401 852 290</v>
      </c>
      <c r="E304" s="60" t="n">
        <v>41053.45</v>
      </c>
      <c r="F304" s="61"/>
      <c r="G304" s="61" t="n">
        <v>41053.45</v>
      </c>
    </row>
    <row r="305" customFormat="false" ht="12.75" hidden="false" customHeight="false" outlineLevel="0" collapsed="false">
      <c r="A305" s="80" t="s">
        <v>343</v>
      </c>
      <c r="B305" s="58" t="n">
        <v>200</v>
      </c>
      <c r="C305" s="59" t="s">
        <v>659</v>
      </c>
      <c r="D305" s="58" t="str">
        <f aca="false">IF(MID(TRIM(C305),22,1)="9","X",C305)</f>
        <v>X</v>
      </c>
      <c r="E305" s="60" t="n">
        <v>466938.83</v>
      </c>
      <c r="F305" s="61"/>
      <c r="G305" s="61" t="n">
        <v>466938.83</v>
      </c>
    </row>
    <row r="306" customFormat="false" ht="12.75" hidden="false" customHeight="false" outlineLevel="0" collapsed="false">
      <c r="A306" s="80" t="s">
        <v>346</v>
      </c>
      <c r="B306" s="58" t="n">
        <v>200</v>
      </c>
      <c r="C306" s="59" t="s">
        <v>660</v>
      </c>
      <c r="D306" s="58" t="str">
        <f aca="false">IF(MID(TRIM(C306),22,1)="9","X",C306)</f>
        <v> 000 0113 8811404 242 200</v>
      </c>
      <c r="E306" s="60" t="n">
        <v>434949.38</v>
      </c>
      <c r="F306" s="61"/>
      <c r="G306" s="61" t="n">
        <v>434949.38</v>
      </c>
    </row>
    <row r="307" customFormat="false" ht="12.75" hidden="false" customHeight="false" outlineLevel="0" collapsed="false">
      <c r="A307" s="80" t="s">
        <v>400</v>
      </c>
      <c r="B307" s="58" t="n">
        <v>200</v>
      </c>
      <c r="C307" s="59" t="s">
        <v>661</v>
      </c>
      <c r="D307" s="58" t="str">
        <f aca="false">IF(MID(TRIM(C307),22,1)="9","X",C307)</f>
        <v> 000 0113 8811404 242 220</v>
      </c>
      <c r="E307" s="60" t="n">
        <v>434949.38</v>
      </c>
      <c r="F307" s="61"/>
      <c r="G307" s="61" t="n">
        <v>434949.38</v>
      </c>
    </row>
    <row r="308" customFormat="false" ht="12.75" hidden="false" customHeight="false" outlineLevel="0" collapsed="false">
      <c r="A308" s="80" t="s">
        <v>470</v>
      </c>
      <c r="B308" s="58" t="n">
        <v>200</v>
      </c>
      <c r="C308" s="59" t="s">
        <v>662</v>
      </c>
      <c r="D308" s="58" t="str">
        <f aca="false">IF(MID(TRIM(C308),22,1)="9","X",C308)</f>
        <v> 000 0113 8811404 242 221</v>
      </c>
      <c r="E308" s="60" t="n">
        <v>132628.02</v>
      </c>
      <c r="F308" s="61"/>
      <c r="G308" s="61" t="n">
        <v>132628.02</v>
      </c>
    </row>
    <row r="309" customFormat="false" ht="22.5" hidden="false" customHeight="false" outlineLevel="0" collapsed="false">
      <c r="A309" s="80" t="s">
        <v>472</v>
      </c>
      <c r="B309" s="58" t="n">
        <v>200</v>
      </c>
      <c r="C309" s="59" t="s">
        <v>663</v>
      </c>
      <c r="D309" s="58" t="str">
        <f aca="false">IF(MID(TRIM(C309),22,1)="9","X",C309)</f>
        <v> 000 0113 8811404 242 225</v>
      </c>
      <c r="E309" s="60" t="n">
        <v>30493</v>
      </c>
      <c r="F309" s="61"/>
      <c r="G309" s="61" t="n">
        <v>30493</v>
      </c>
    </row>
    <row r="310" customFormat="false" ht="12.75" hidden="false" customHeight="false" outlineLevel="0" collapsed="false">
      <c r="A310" s="80" t="s">
        <v>402</v>
      </c>
      <c r="B310" s="58" t="n">
        <v>200</v>
      </c>
      <c r="C310" s="59" t="s">
        <v>664</v>
      </c>
      <c r="D310" s="58" t="str">
        <f aca="false">IF(MID(TRIM(C310),22,1)="9","X",C310)</f>
        <v> 000 0113 8811404 242 226</v>
      </c>
      <c r="E310" s="60" t="n">
        <v>271828.36</v>
      </c>
      <c r="F310" s="61"/>
      <c r="G310" s="61" t="n">
        <v>271828.36</v>
      </c>
    </row>
    <row r="311" customFormat="false" ht="22.5" hidden="false" customHeight="false" outlineLevel="0" collapsed="false">
      <c r="A311" s="80" t="s">
        <v>420</v>
      </c>
      <c r="B311" s="58" t="n">
        <v>200</v>
      </c>
      <c r="C311" s="59" t="s">
        <v>665</v>
      </c>
      <c r="D311" s="58" t="str">
        <f aca="false">IF(MID(TRIM(C311),22,1)="9","X",C311)</f>
        <v> 000 0113 8811404 242 300</v>
      </c>
      <c r="E311" s="60" t="n">
        <v>31989.45</v>
      </c>
      <c r="F311" s="61"/>
      <c r="G311" s="61" t="n">
        <v>31989.45</v>
      </c>
    </row>
    <row r="312" customFormat="false" ht="22.5" hidden="false" customHeight="false" outlineLevel="0" collapsed="false">
      <c r="A312" s="80" t="s">
        <v>422</v>
      </c>
      <c r="B312" s="58" t="n">
        <v>200</v>
      </c>
      <c r="C312" s="59" t="s">
        <v>666</v>
      </c>
      <c r="D312" s="58" t="str">
        <f aca="false">IF(MID(TRIM(C312),22,1)="9","X",C312)</f>
        <v> 000 0113 8811404 242 310</v>
      </c>
      <c r="E312" s="60" t="n">
        <v>18393.45</v>
      </c>
      <c r="F312" s="61"/>
      <c r="G312" s="61" t="n">
        <v>18393.45</v>
      </c>
    </row>
    <row r="313" customFormat="false" ht="22.5" hidden="false" customHeight="false" outlineLevel="0" collapsed="false">
      <c r="A313" s="80" t="s">
        <v>477</v>
      </c>
      <c r="B313" s="58" t="n">
        <v>200</v>
      </c>
      <c r="C313" s="59" t="s">
        <v>667</v>
      </c>
      <c r="D313" s="58" t="str">
        <f aca="false">IF(MID(TRIM(C313),22,1)="9","X",C313)</f>
        <v> 000 0113 8811404 242 340</v>
      </c>
      <c r="E313" s="60" t="n">
        <v>13596</v>
      </c>
      <c r="F313" s="61"/>
      <c r="G313" s="61" t="n">
        <v>13596</v>
      </c>
    </row>
    <row r="314" customFormat="false" ht="12.75" hidden="false" customHeight="false" outlineLevel="0" collapsed="false">
      <c r="A314" s="80" t="s">
        <v>343</v>
      </c>
      <c r="B314" s="58" t="n">
        <v>200</v>
      </c>
      <c r="C314" s="59" t="s">
        <v>668</v>
      </c>
      <c r="D314" s="58" t="str">
        <f aca="false">IF(MID(TRIM(C314),22,1)="9","X",C314)</f>
        <v>X</v>
      </c>
      <c r="E314" s="60" t="n">
        <v>3315024.44</v>
      </c>
      <c r="F314" s="61"/>
      <c r="G314" s="61" t="n">
        <v>3315024.44</v>
      </c>
    </row>
    <row r="315" customFormat="false" ht="12.75" hidden="false" customHeight="false" outlineLevel="0" collapsed="false">
      <c r="A315" s="80" t="s">
        <v>346</v>
      </c>
      <c r="B315" s="58" t="n">
        <v>200</v>
      </c>
      <c r="C315" s="59" t="s">
        <v>669</v>
      </c>
      <c r="D315" s="58" t="str">
        <f aca="false">IF(MID(TRIM(C315),22,1)="9","X",C315)</f>
        <v> 000 0113 8811404 244 200</v>
      </c>
      <c r="E315" s="60" t="n">
        <v>2797657.5</v>
      </c>
      <c r="F315" s="61"/>
      <c r="G315" s="61" t="n">
        <v>2797657.5</v>
      </c>
    </row>
    <row r="316" customFormat="false" ht="12.75" hidden="false" customHeight="false" outlineLevel="0" collapsed="false">
      <c r="A316" s="80" t="s">
        <v>400</v>
      </c>
      <c r="B316" s="58" t="n">
        <v>200</v>
      </c>
      <c r="C316" s="59" t="s">
        <v>670</v>
      </c>
      <c r="D316" s="58" t="str">
        <f aca="false">IF(MID(TRIM(C316),22,1)="9","X",C316)</f>
        <v> 000 0113 8811404 244 220</v>
      </c>
      <c r="E316" s="60" t="n">
        <v>2594938.48</v>
      </c>
      <c r="F316" s="61"/>
      <c r="G316" s="61" t="n">
        <v>2594938.48</v>
      </c>
    </row>
    <row r="317" customFormat="false" ht="12.75" hidden="false" customHeight="false" outlineLevel="0" collapsed="false">
      <c r="A317" s="80" t="s">
        <v>470</v>
      </c>
      <c r="B317" s="58" t="n">
        <v>200</v>
      </c>
      <c r="C317" s="59" t="s">
        <v>671</v>
      </c>
      <c r="D317" s="58" t="str">
        <f aca="false">IF(MID(TRIM(C317),22,1)="9","X",C317)</f>
        <v> 000 0113 8811404 244 221</v>
      </c>
      <c r="E317" s="60" t="n">
        <v>10409.97</v>
      </c>
      <c r="F317" s="61"/>
      <c r="G317" s="61" t="n">
        <v>10409.97</v>
      </c>
    </row>
    <row r="318" customFormat="false" ht="12.75" hidden="false" customHeight="false" outlineLevel="0" collapsed="false">
      <c r="A318" s="80" t="s">
        <v>449</v>
      </c>
      <c r="B318" s="58" t="n">
        <v>200</v>
      </c>
      <c r="C318" s="59" t="s">
        <v>672</v>
      </c>
      <c r="D318" s="58" t="str">
        <f aca="false">IF(MID(TRIM(C318),22,1)="9","X",C318)</f>
        <v> 000 0113 8811404 244 223</v>
      </c>
      <c r="E318" s="60" t="n">
        <v>551865.96</v>
      </c>
      <c r="F318" s="61"/>
      <c r="G318" s="61" t="n">
        <v>551865.96</v>
      </c>
    </row>
    <row r="319" customFormat="false" ht="22.5" hidden="false" customHeight="false" outlineLevel="0" collapsed="false">
      <c r="A319" s="80" t="s">
        <v>472</v>
      </c>
      <c r="B319" s="58" t="n">
        <v>200</v>
      </c>
      <c r="C319" s="59" t="s">
        <v>673</v>
      </c>
      <c r="D319" s="58" t="str">
        <f aca="false">IF(MID(TRIM(C319),22,1)="9","X",C319)</f>
        <v> 000 0113 8811404 244 225</v>
      </c>
      <c r="E319" s="60" t="n">
        <v>614184.64</v>
      </c>
      <c r="F319" s="61"/>
      <c r="G319" s="61" t="n">
        <v>614184.64</v>
      </c>
    </row>
    <row r="320" customFormat="false" ht="12.75" hidden="false" customHeight="false" outlineLevel="0" collapsed="false">
      <c r="A320" s="80" t="s">
        <v>402</v>
      </c>
      <c r="B320" s="58" t="n">
        <v>200</v>
      </c>
      <c r="C320" s="59" t="s">
        <v>674</v>
      </c>
      <c r="D320" s="58" t="str">
        <f aca="false">IF(MID(TRIM(C320),22,1)="9","X",C320)</f>
        <v> 000 0113 8811404 244 226</v>
      </c>
      <c r="E320" s="60" t="n">
        <v>1418477.91</v>
      </c>
      <c r="F320" s="61"/>
      <c r="G320" s="61" t="n">
        <v>1418477.91</v>
      </c>
    </row>
    <row r="321" customFormat="false" ht="12.75" hidden="false" customHeight="false" outlineLevel="0" collapsed="false">
      <c r="A321" s="80" t="s">
        <v>376</v>
      </c>
      <c r="B321" s="58" t="n">
        <v>200</v>
      </c>
      <c r="C321" s="59" t="s">
        <v>675</v>
      </c>
      <c r="D321" s="58" t="str">
        <f aca="false">IF(MID(TRIM(C321),22,1)="9","X",C321)</f>
        <v> 000 0113 8811404 244 290</v>
      </c>
      <c r="E321" s="60" t="n">
        <v>202719.02</v>
      </c>
      <c r="F321" s="61"/>
      <c r="G321" s="61" t="n">
        <v>202719.02</v>
      </c>
    </row>
    <row r="322" customFormat="false" ht="22.5" hidden="false" customHeight="false" outlineLevel="0" collapsed="false">
      <c r="A322" s="80" t="s">
        <v>420</v>
      </c>
      <c r="B322" s="58" t="n">
        <v>200</v>
      </c>
      <c r="C322" s="59" t="s">
        <v>676</v>
      </c>
      <c r="D322" s="58" t="str">
        <f aca="false">IF(MID(TRIM(C322),22,1)="9","X",C322)</f>
        <v> 000 0113 8811404 244 300</v>
      </c>
      <c r="E322" s="60" t="n">
        <v>517366.94</v>
      </c>
      <c r="F322" s="61"/>
      <c r="G322" s="61" t="n">
        <v>517366.94</v>
      </c>
    </row>
    <row r="323" customFormat="false" ht="22.5" hidden="false" customHeight="false" outlineLevel="0" collapsed="false">
      <c r="A323" s="80" t="s">
        <v>422</v>
      </c>
      <c r="B323" s="58" t="n">
        <v>200</v>
      </c>
      <c r="C323" s="59" t="s">
        <v>677</v>
      </c>
      <c r="D323" s="58" t="str">
        <f aca="false">IF(MID(TRIM(C323),22,1)="9","X",C323)</f>
        <v> 000 0113 8811404 244 310</v>
      </c>
      <c r="E323" s="60" t="n">
        <v>20910</v>
      </c>
      <c r="F323" s="61"/>
      <c r="G323" s="61" t="n">
        <v>20910</v>
      </c>
    </row>
    <row r="324" customFormat="false" ht="22.5" hidden="false" customHeight="false" outlineLevel="0" collapsed="false">
      <c r="A324" s="80" t="s">
        <v>477</v>
      </c>
      <c r="B324" s="58" t="n">
        <v>200</v>
      </c>
      <c r="C324" s="59" t="s">
        <v>678</v>
      </c>
      <c r="D324" s="58" t="str">
        <f aca="false">IF(MID(TRIM(C324),22,1)="9","X",C324)</f>
        <v> 000 0113 8811404 244 340</v>
      </c>
      <c r="E324" s="60" t="n">
        <v>496456.94</v>
      </c>
      <c r="F324" s="61"/>
      <c r="G324" s="61" t="n">
        <v>496456.94</v>
      </c>
    </row>
    <row r="325" customFormat="false" ht="12.75" hidden="false" customHeight="false" outlineLevel="0" collapsed="false">
      <c r="A325" s="80" t="s">
        <v>343</v>
      </c>
      <c r="B325" s="58" t="n">
        <v>200</v>
      </c>
      <c r="C325" s="59" t="s">
        <v>679</v>
      </c>
      <c r="D325" s="58" t="str">
        <f aca="false">IF(MID(TRIM(C325),22,1)="9","X",C325)</f>
        <v>X</v>
      </c>
      <c r="E325" s="60" t="n">
        <v>2000</v>
      </c>
      <c r="F325" s="61"/>
      <c r="G325" s="61" t="n">
        <v>2000</v>
      </c>
    </row>
    <row r="326" customFormat="false" ht="12.75" hidden="false" customHeight="false" outlineLevel="0" collapsed="false">
      <c r="A326" s="80" t="s">
        <v>346</v>
      </c>
      <c r="B326" s="58" t="n">
        <v>200</v>
      </c>
      <c r="C326" s="59" t="s">
        <v>680</v>
      </c>
      <c r="D326" s="58" t="str">
        <f aca="false">IF(MID(TRIM(C326),22,1)="9","X",C326)</f>
        <v> 000 0113 8811404 321 200</v>
      </c>
      <c r="E326" s="60" t="n">
        <v>2000</v>
      </c>
      <c r="F326" s="61"/>
      <c r="G326" s="61" t="n">
        <v>2000</v>
      </c>
    </row>
    <row r="327" customFormat="false" ht="12.75" hidden="false" customHeight="false" outlineLevel="0" collapsed="false">
      <c r="A327" s="80" t="s">
        <v>681</v>
      </c>
      <c r="B327" s="58" t="n">
        <v>200</v>
      </c>
      <c r="C327" s="59" t="s">
        <v>682</v>
      </c>
      <c r="D327" s="58" t="str">
        <f aca="false">IF(MID(TRIM(C327),22,1)="9","X",C327)</f>
        <v> 000 0113 8811404 321 260</v>
      </c>
      <c r="E327" s="60" t="n">
        <v>2000</v>
      </c>
      <c r="F327" s="61"/>
      <c r="G327" s="61" t="n">
        <v>2000</v>
      </c>
    </row>
    <row r="328" customFormat="false" ht="22.5" hidden="false" customHeight="false" outlineLevel="0" collapsed="false">
      <c r="A328" s="80" t="s">
        <v>683</v>
      </c>
      <c r="B328" s="58" t="n">
        <v>200</v>
      </c>
      <c r="C328" s="59" t="s">
        <v>684</v>
      </c>
      <c r="D328" s="58" t="str">
        <f aca="false">IF(MID(TRIM(C328),22,1)="9","X",C328)</f>
        <v> 000 0113 8811404 321 262</v>
      </c>
      <c r="E328" s="60" t="n">
        <v>2000</v>
      </c>
      <c r="F328" s="61"/>
      <c r="G328" s="61" t="n">
        <v>2000</v>
      </c>
    </row>
    <row r="329" customFormat="false" ht="12.75" hidden="false" customHeight="false" outlineLevel="0" collapsed="false">
      <c r="A329" s="80" t="s">
        <v>343</v>
      </c>
      <c r="B329" s="58" t="n">
        <v>200</v>
      </c>
      <c r="C329" s="59" t="s">
        <v>685</v>
      </c>
      <c r="D329" s="58" t="str">
        <f aca="false">IF(MID(TRIM(C329),22,1)="9","X",C329)</f>
        <v>X</v>
      </c>
      <c r="E329" s="60" t="n">
        <v>11727.56</v>
      </c>
      <c r="F329" s="61"/>
      <c r="G329" s="61" t="n">
        <v>11727.56</v>
      </c>
    </row>
    <row r="330" customFormat="false" ht="12.75" hidden="false" customHeight="false" outlineLevel="0" collapsed="false">
      <c r="A330" s="80" t="s">
        <v>346</v>
      </c>
      <c r="B330" s="58" t="n">
        <v>200</v>
      </c>
      <c r="C330" s="59" t="s">
        <v>686</v>
      </c>
      <c r="D330" s="58" t="str">
        <f aca="false">IF(MID(TRIM(C330),22,1)="9","X",C330)</f>
        <v> 000 0113 8811404 851 200</v>
      </c>
      <c r="E330" s="60" t="n">
        <v>11727.56</v>
      </c>
      <c r="F330" s="61"/>
      <c r="G330" s="61" t="n">
        <v>11727.56</v>
      </c>
    </row>
    <row r="331" customFormat="false" ht="12.75" hidden="false" customHeight="false" outlineLevel="0" collapsed="false">
      <c r="A331" s="80" t="s">
        <v>376</v>
      </c>
      <c r="B331" s="58" t="n">
        <v>200</v>
      </c>
      <c r="C331" s="59" t="s">
        <v>687</v>
      </c>
      <c r="D331" s="58" t="str">
        <f aca="false">IF(MID(TRIM(C331),22,1)="9","X",C331)</f>
        <v> 000 0113 8811404 851 290</v>
      </c>
      <c r="E331" s="60" t="n">
        <v>11727.56</v>
      </c>
      <c r="F331" s="61"/>
      <c r="G331" s="61" t="n">
        <v>11727.56</v>
      </c>
    </row>
    <row r="332" customFormat="false" ht="12.75" hidden="false" customHeight="false" outlineLevel="0" collapsed="false">
      <c r="A332" s="80" t="s">
        <v>343</v>
      </c>
      <c r="B332" s="58" t="n">
        <v>200</v>
      </c>
      <c r="C332" s="59" t="s">
        <v>688</v>
      </c>
      <c r="D332" s="58" t="str">
        <f aca="false">IF(MID(TRIM(C332),22,1)="9","X",C332)</f>
        <v>X</v>
      </c>
      <c r="E332" s="60" t="n">
        <v>10488.09</v>
      </c>
      <c r="F332" s="61"/>
      <c r="G332" s="61" t="n">
        <v>10488.09</v>
      </c>
    </row>
    <row r="333" customFormat="false" ht="12.75" hidden="false" customHeight="false" outlineLevel="0" collapsed="false">
      <c r="A333" s="80" t="s">
        <v>346</v>
      </c>
      <c r="B333" s="58" t="n">
        <v>200</v>
      </c>
      <c r="C333" s="59" t="s">
        <v>689</v>
      </c>
      <c r="D333" s="58" t="str">
        <f aca="false">IF(MID(TRIM(C333),22,1)="9","X",C333)</f>
        <v> 000 0113 8811404 852 200</v>
      </c>
      <c r="E333" s="60" t="n">
        <v>10488.09</v>
      </c>
      <c r="F333" s="61"/>
      <c r="G333" s="61" t="n">
        <v>10488.09</v>
      </c>
    </row>
    <row r="334" customFormat="false" ht="12.75" hidden="false" customHeight="false" outlineLevel="0" collapsed="false">
      <c r="A334" s="80" t="s">
        <v>376</v>
      </c>
      <c r="B334" s="58" t="n">
        <v>200</v>
      </c>
      <c r="C334" s="59" t="s">
        <v>690</v>
      </c>
      <c r="D334" s="58" t="str">
        <f aca="false">IF(MID(TRIM(C334),22,1)="9","X",C334)</f>
        <v> 000 0113 8811404 852 290</v>
      </c>
      <c r="E334" s="60" t="n">
        <v>10488.09</v>
      </c>
      <c r="F334" s="61"/>
      <c r="G334" s="61" t="n">
        <v>10488.09</v>
      </c>
    </row>
    <row r="335" customFormat="false" ht="12.75" hidden="false" customHeight="false" outlineLevel="0" collapsed="false">
      <c r="A335" s="80" t="s">
        <v>343</v>
      </c>
      <c r="B335" s="58" t="n">
        <v>200</v>
      </c>
      <c r="C335" s="59" t="s">
        <v>691</v>
      </c>
      <c r="D335" s="58" t="str">
        <f aca="false">IF(MID(TRIM(C335),22,1)="9","X",C335)</f>
        <v>X</v>
      </c>
      <c r="E335" s="60" t="n">
        <v>536497.15</v>
      </c>
      <c r="F335" s="61"/>
      <c r="G335" s="61" t="n">
        <v>536497.15</v>
      </c>
    </row>
    <row r="336" customFormat="false" ht="12.75" hidden="false" customHeight="false" outlineLevel="0" collapsed="false">
      <c r="A336" s="80" t="s">
        <v>346</v>
      </c>
      <c r="B336" s="58" t="n">
        <v>200</v>
      </c>
      <c r="C336" s="59" t="s">
        <v>692</v>
      </c>
      <c r="D336" s="58" t="str">
        <f aca="false">IF(MID(TRIM(C336),22,1)="9","X",C336)</f>
        <v> 000 0113 8821401 111 200</v>
      </c>
      <c r="E336" s="60" t="n">
        <v>536497.15</v>
      </c>
      <c r="F336" s="61"/>
      <c r="G336" s="61" t="n">
        <v>536497.15</v>
      </c>
    </row>
    <row r="337" customFormat="false" ht="22.5" hidden="false" customHeight="false" outlineLevel="0" collapsed="false">
      <c r="A337" s="80" t="s">
        <v>348</v>
      </c>
      <c r="B337" s="58" t="n">
        <v>200</v>
      </c>
      <c r="C337" s="59" t="s">
        <v>693</v>
      </c>
      <c r="D337" s="58" t="str">
        <f aca="false">IF(MID(TRIM(C337),22,1)="9","X",C337)</f>
        <v> 000 0113 8821401 111 210</v>
      </c>
      <c r="E337" s="60" t="n">
        <v>536497.15</v>
      </c>
      <c r="F337" s="61"/>
      <c r="G337" s="61" t="n">
        <v>536497.15</v>
      </c>
    </row>
    <row r="338" customFormat="false" ht="12.75" hidden="false" customHeight="false" outlineLevel="0" collapsed="false">
      <c r="A338" s="80" t="s">
        <v>350</v>
      </c>
      <c r="B338" s="58" t="n">
        <v>200</v>
      </c>
      <c r="C338" s="59" t="s">
        <v>694</v>
      </c>
      <c r="D338" s="58" t="str">
        <f aca="false">IF(MID(TRIM(C338),22,1)="9","X",C338)</f>
        <v> 000 0113 8821401 111 211</v>
      </c>
      <c r="E338" s="60" t="n">
        <v>412233.23</v>
      </c>
      <c r="F338" s="61"/>
      <c r="G338" s="61" t="n">
        <v>412233.23</v>
      </c>
    </row>
    <row r="339" customFormat="false" ht="22.5" hidden="false" customHeight="false" outlineLevel="0" collapsed="false">
      <c r="A339" s="80" t="s">
        <v>352</v>
      </c>
      <c r="B339" s="58" t="n">
        <v>200</v>
      </c>
      <c r="C339" s="59" t="s">
        <v>695</v>
      </c>
      <c r="D339" s="58" t="str">
        <f aca="false">IF(MID(TRIM(C339),22,1)="9","X",C339)</f>
        <v> 000 0113 8821401 111 213</v>
      </c>
      <c r="E339" s="60" t="n">
        <v>124263.92</v>
      </c>
      <c r="F339" s="61"/>
      <c r="G339" s="61" t="n">
        <v>124263.92</v>
      </c>
    </row>
    <row r="340" customFormat="false" ht="12.75" hidden="false" customHeight="false" outlineLevel="0" collapsed="false">
      <c r="A340" s="80" t="s">
        <v>343</v>
      </c>
      <c r="B340" s="58" t="n">
        <v>200</v>
      </c>
      <c r="C340" s="59" t="s">
        <v>696</v>
      </c>
      <c r="D340" s="58" t="str">
        <f aca="false">IF(MID(TRIM(C340),22,1)="9","X",C340)</f>
        <v>X</v>
      </c>
      <c r="E340" s="60" t="n">
        <v>71455.36</v>
      </c>
      <c r="F340" s="61"/>
      <c r="G340" s="61" t="n">
        <v>71455.36</v>
      </c>
    </row>
    <row r="341" customFormat="false" ht="12.75" hidden="false" customHeight="false" outlineLevel="0" collapsed="false">
      <c r="A341" s="80" t="s">
        <v>346</v>
      </c>
      <c r="B341" s="58" t="n">
        <v>200</v>
      </c>
      <c r="C341" s="59" t="s">
        <v>697</v>
      </c>
      <c r="D341" s="58" t="str">
        <f aca="false">IF(MID(TRIM(C341),22,1)="9","X",C341)</f>
        <v> 000 0113 8821401 242 200</v>
      </c>
      <c r="E341" s="60" t="n">
        <v>60983.36</v>
      </c>
      <c r="F341" s="61"/>
      <c r="G341" s="61" t="n">
        <v>60983.36</v>
      </c>
    </row>
    <row r="342" customFormat="false" ht="12.75" hidden="false" customHeight="false" outlineLevel="0" collapsed="false">
      <c r="A342" s="80" t="s">
        <v>400</v>
      </c>
      <c r="B342" s="58" t="n">
        <v>200</v>
      </c>
      <c r="C342" s="59" t="s">
        <v>698</v>
      </c>
      <c r="D342" s="58" t="str">
        <f aca="false">IF(MID(TRIM(C342),22,1)="9","X",C342)</f>
        <v> 000 0113 8821401 242 220</v>
      </c>
      <c r="E342" s="60" t="n">
        <v>60983.36</v>
      </c>
      <c r="F342" s="61"/>
      <c r="G342" s="61" t="n">
        <v>60983.36</v>
      </c>
    </row>
    <row r="343" customFormat="false" ht="12.75" hidden="false" customHeight="false" outlineLevel="0" collapsed="false">
      <c r="A343" s="80" t="s">
        <v>470</v>
      </c>
      <c r="B343" s="58" t="n">
        <v>200</v>
      </c>
      <c r="C343" s="59" t="s">
        <v>699</v>
      </c>
      <c r="D343" s="58" t="str">
        <f aca="false">IF(MID(TRIM(C343),22,1)="9","X",C343)</f>
        <v> 000 0113 8821401 242 221</v>
      </c>
      <c r="E343" s="60" t="n">
        <v>30125</v>
      </c>
      <c r="F343" s="61"/>
      <c r="G343" s="61" t="n">
        <v>30125</v>
      </c>
    </row>
    <row r="344" customFormat="false" ht="12.75" hidden="false" customHeight="false" outlineLevel="0" collapsed="false">
      <c r="A344" s="80" t="s">
        <v>402</v>
      </c>
      <c r="B344" s="58" t="n">
        <v>200</v>
      </c>
      <c r="C344" s="59" t="s">
        <v>700</v>
      </c>
      <c r="D344" s="58" t="str">
        <f aca="false">IF(MID(TRIM(C344),22,1)="9","X",C344)</f>
        <v> 000 0113 8821401 242 226</v>
      </c>
      <c r="E344" s="60" t="n">
        <v>30858.36</v>
      </c>
      <c r="F344" s="61"/>
      <c r="G344" s="61" t="n">
        <v>30858.36</v>
      </c>
    </row>
    <row r="345" customFormat="false" ht="22.5" hidden="false" customHeight="false" outlineLevel="0" collapsed="false">
      <c r="A345" s="80" t="s">
        <v>420</v>
      </c>
      <c r="B345" s="58" t="n">
        <v>200</v>
      </c>
      <c r="C345" s="59" t="s">
        <v>701</v>
      </c>
      <c r="D345" s="58" t="str">
        <f aca="false">IF(MID(TRIM(C345),22,1)="9","X",C345)</f>
        <v> 000 0113 8821401 242 300</v>
      </c>
      <c r="E345" s="60" t="n">
        <v>10472</v>
      </c>
      <c r="F345" s="61"/>
      <c r="G345" s="61" t="n">
        <v>10472</v>
      </c>
    </row>
    <row r="346" customFormat="false" ht="22.5" hidden="false" customHeight="false" outlineLevel="0" collapsed="false">
      <c r="A346" s="80" t="s">
        <v>422</v>
      </c>
      <c r="B346" s="58" t="n">
        <v>200</v>
      </c>
      <c r="C346" s="59" t="s">
        <v>702</v>
      </c>
      <c r="D346" s="58" t="str">
        <f aca="false">IF(MID(TRIM(C346),22,1)="9","X",C346)</f>
        <v> 000 0113 8821401 242 310</v>
      </c>
      <c r="E346" s="60" t="n">
        <v>10472</v>
      </c>
      <c r="F346" s="61"/>
      <c r="G346" s="61" t="n">
        <v>10472</v>
      </c>
    </row>
    <row r="347" customFormat="false" ht="12.75" hidden="false" customHeight="false" outlineLevel="0" collapsed="false">
      <c r="A347" s="80" t="s">
        <v>343</v>
      </c>
      <c r="B347" s="58" t="n">
        <v>200</v>
      </c>
      <c r="C347" s="59" t="s">
        <v>703</v>
      </c>
      <c r="D347" s="58" t="str">
        <f aca="false">IF(MID(TRIM(C347),22,1)="9","X",C347)</f>
        <v>X</v>
      </c>
      <c r="E347" s="60" t="n">
        <v>242508.14</v>
      </c>
      <c r="F347" s="61"/>
      <c r="G347" s="61" t="n">
        <v>242508.14</v>
      </c>
    </row>
    <row r="348" customFormat="false" ht="12.75" hidden="false" customHeight="false" outlineLevel="0" collapsed="false">
      <c r="A348" s="80" t="s">
        <v>346</v>
      </c>
      <c r="B348" s="58" t="n">
        <v>200</v>
      </c>
      <c r="C348" s="59" t="s">
        <v>704</v>
      </c>
      <c r="D348" s="58" t="str">
        <f aca="false">IF(MID(TRIM(C348),22,1)="9","X",C348)</f>
        <v> 000 0113 8821401 244 200</v>
      </c>
      <c r="E348" s="60" t="n">
        <v>126517.82</v>
      </c>
      <c r="F348" s="61"/>
      <c r="G348" s="61" t="n">
        <v>126517.82</v>
      </c>
    </row>
    <row r="349" customFormat="false" ht="12.75" hidden="false" customHeight="false" outlineLevel="0" collapsed="false">
      <c r="A349" s="80" t="s">
        <v>400</v>
      </c>
      <c r="B349" s="58" t="n">
        <v>200</v>
      </c>
      <c r="C349" s="59" t="s">
        <v>705</v>
      </c>
      <c r="D349" s="58" t="str">
        <f aca="false">IF(MID(TRIM(C349),22,1)="9","X",C349)</f>
        <v> 000 0113 8821401 244 220</v>
      </c>
      <c r="E349" s="60" t="n">
        <v>126517.82</v>
      </c>
      <c r="F349" s="61"/>
      <c r="G349" s="61" t="n">
        <v>126517.82</v>
      </c>
    </row>
    <row r="350" customFormat="false" ht="22.5" hidden="false" customHeight="false" outlineLevel="0" collapsed="false">
      <c r="A350" s="80" t="s">
        <v>472</v>
      </c>
      <c r="B350" s="58" t="n">
        <v>200</v>
      </c>
      <c r="C350" s="59" t="s">
        <v>706</v>
      </c>
      <c r="D350" s="58" t="str">
        <f aca="false">IF(MID(TRIM(C350),22,1)="9","X",C350)</f>
        <v> 000 0113 8821401 244 225</v>
      </c>
      <c r="E350" s="60" t="n">
        <v>93035.35</v>
      </c>
      <c r="F350" s="61"/>
      <c r="G350" s="61" t="n">
        <v>93035.35</v>
      </c>
    </row>
    <row r="351" customFormat="false" ht="12.75" hidden="false" customHeight="false" outlineLevel="0" collapsed="false">
      <c r="A351" s="80" t="s">
        <v>402</v>
      </c>
      <c r="B351" s="58" t="n">
        <v>200</v>
      </c>
      <c r="C351" s="59" t="s">
        <v>707</v>
      </c>
      <c r="D351" s="58" t="str">
        <f aca="false">IF(MID(TRIM(C351),22,1)="9","X",C351)</f>
        <v> 000 0113 8821401 244 226</v>
      </c>
      <c r="E351" s="60" t="n">
        <v>33482.47</v>
      </c>
      <c r="F351" s="61"/>
      <c r="G351" s="61" t="n">
        <v>33482.47</v>
      </c>
    </row>
    <row r="352" customFormat="false" ht="22.5" hidden="false" customHeight="false" outlineLevel="0" collapsed="false">
      <c r="A352" s="80" t="s">
        <v>420</v>
      </c>
      <c r="B352" s="58" t="n">
        <v>200</v>
      </c>
      <c r="C352" s="59" t="s">
        <v>708</v>
      </c>
      <c r="D352" s="58" t="str">
        <f aca="false">IF(MID(TRIM(C352),22,1)="9","X",C352)</f>
        <v> 000 0113 8821401 244 300</v>
      </c>
      <c r="E352" s="60" t="n">
        <v>115990.32</v>
      </c>
      <c r="F352" s="61"/>
      <c r="G352" s="61" t="n">
        <v>115990.32</v>
      </c>
    </row>
    <row r="353" customFormat="false" ht="22.5" hidden="false" customHeight="false" outlineLevel="0" collapsed="false">
      <c r="A353" s="80" t="s">
        <v>477</v>
      </c>
      <c r="B353" s="58" t="n">
        <v>200</v>
      </c>
      <c r="C353" s="59" t="s">
        <v>709</v>
      </c>
      <c r="D353" s="58" t="str">
        <f aca="false">IF(MID(TRIM(C353),22,1)="9","X",C353)</f>
        <v> 000 0113 8821401 244 340</v>
      </c>
      <c r="E353" s="60" t="n">
        <v>115990.32</v>
      </c>
      <c r="F353" s="61"/>
      <c r="G353" s="61" t="n">
        <v>115990.32</v>
      </c>
    </row>
    <row r="354" customFormat="false" ht="12.75" hidden="false" customHeight="false" outlineLevel="0" collapsed="false">
      <c r="A354" s="80" t="s">
        <v>343</v>
      </c>
      <c r="B354" s="58" t="n">
        <v>200</v>
      </c>
      <c r="C354" s="59" t="s">
        <v>710</v>
      </c>
      <c r="D354" s="58" t="str">
        <f aca="false">IF(MID(TRIM(C354),22,1)="9","X",C354)</f>
        <v>X</v>
      </c>
      <c r="E354" s="60" t="n">
        <v>1347126.52</v>
      </c>
      <c r="F354" s="61"/>
      <c r="G354" s="61" t="n">
        <v>1347126.52</v>
      </c>
    </row>
    <row r="355" customFormat="false" ht="12.75" hidden="false" customHeight="false" outlineLevel="0" collapsed="false">
      <c r="A355" s="80" t="s">
        <v>346</v>
      </c>
      <c r="B355" s="58" t="n">
        <v>200</v>
      </c>
      <c r="C355" s="59" t="s">
        <v>711</v>
      </c>
      <c r="D355" s="58" t="str">
        <f aca="false">IF(MID(TRIM(C355),22,1)="9","X",C355)</f>
        <v> 000 0113 8911404 242 200</v>
      </c>
      <c r="E355" s="60" t="n">
        <v>1196951.52</v>
      </c>
      <c r="F355" s="61"/>
      <c r="G355" s="61" t="n">
        <v>1196951.52</v>
      </c>
    </row>
    <row r="356" customFormat="false" ht="12.75" hidden="false" customHeight="false" outlineLevel="0" collapsed="false">
      <c r="A356" s="80" t="s">
        <v>400</v>
      </c>
      <c r="B356" s="58" t="n">
        <v>200</v>
      </c>
      <c r="C356" s="59" t="s">
        <v>712</v>
      </c>
      <c r="D356" s="58" t="str">
        <f aca="false">IF(MID(TRIM(C356),22,1)="9","X",C356)</f>
        <v> 000 0113 8911404 242 220</v>
      </c>
      <c r="E356" s="60" t="n">
        <v>1196951.52</v>
      </c>
      <c r="F356" s="61"/>
      <c r="G356" s="61" t="n">
        <v>1196951.52</v>
      </c>
    </row>
    <row r="357" customFormat="false" ht="12.75" hidden="false" customHeight="false" outlineLevel="0" collapsed="false">
      <c r="A357" s="80" t="s">
        <v>470</v>
      </c>
      <c r="B357" s="58" t="n">
        <v>200</v>
      </c>
      <c r="C357" s="59" t="s">
        <v>713</v>
      </c>
      <c r="D357" s="58" t="str">
        <f aca="false">IF(MID(TRIM(C357),22,1)="9","X",C357)</f>
        <v> 000 0113 8911404 242 221</v>
      </c>
      <c r="E357" s="60" t="n">
        <v>173244.89</v>
      </c>
      <c r="F357" s="61"/>
      <c r="G357" s="61" t="n">
        <v>173244.89</v>
      </c>
    </row>
    <row r="358" customFormat="false" ht="22.5" hidden="false" customHeight="false" outlineLevel="0" collapsed="false">
      <c r="A358" s="80" t="s">
        <v>472</v>
      </c>
      <c r="B358" s="58" t="n">
        <v>200</v>
      </c>
      <c r="C358" s="59" t="s">
        <v>714</v>
      </c>
      <c r="D358" s="58" t="str">
        <f aca="false">IF(MID(TRIM(C358),22,1)="9","X",C358)</f>
        <v> 000 0113 8911404 242 225</v>
      </c>
      <c r="E358" s="60" t="n">
        <v>40176</v>
      </c>
      <c r="F358" s="61"/>
      <c r="G358" s="61" t="n">
        <v>40176</v>
      </c>
    </row>
    <row r="359" customFormat="false" ht="12.75" hidden="false" customHeight="false" outlineLevel="0" collapsed="false">
      <c r="A359" s="80" t="s">
        <v>402</v>
      </c>
      <c r="B359" s="58" t="n">
        <v>200</v>
      </c>
      <c r="C359" s="59" t="s">
        <v>715</v>
      </c>
      <c r="D359" s="58" t="str">
        <f aca="false">IF(MID(TRIM(C359),22,1)="9","X",C359)</f>
        <v> 000 0113 8911404 242 226</v>
      </c>
      <c r="E359" s="60" t="n">
        <v>983530.63</v>
      </c>
      <c r="F359" s="61"/>
      <c r="G359" s="61" t="n">
        <v>983530.63</v>
      </c>
    </row>
    <row r="360" customFormat="false" ht="22.5" hidden="false" customHeight="false" outlineLevel="0" collapsed="false">
      <c r="A360" s="80" t="s">
        <v>420</v>
      </c>
      <c r="B360" s="58" t="n">
        <v>200</v>
      </c>
      <c r="C360" s="59" t="s">
        <v>716</v>
      </c>
      <c r="D360" s="58" t="str">
        <f aca="false">IF(MID(TRIM(C360),22,1)="9","X",C360)</f>
        <v> 000 0113 8911404 242 300</v>
      </c>
      <c r="E360" s="60" t="n">
        <v>150175</v>
      </c>
      <c r="F360" s="61"/>
      <c r="G360" s="61" t="n">
        <v>150175</v>
      </c>
    </row>
    <row r="361" customFormat="false" ht="22.5" hidden="false" customHeight="false" outlineLevel="0" collapsed="false">
      <c r="A361" s="80" t="s">
        <v>422</v>
      </c>
      <c r="B361" s="58" t="n">
        <v>200</v>
      </c>
      <c r="C361" s="59" t="s">
        <v>717</v>
      </c>
      <c r="D361" s="58" t="str">
        <f aca="false">IF(MID(TRIM(C361),22,1)="9","X",C361)</f>
        <v> 000 0113 8911404 242 310</v>
      </c>
      <c r="E361" s="60" t="n">
        <v>147500</v>
      </c>
      <c r="F361" s="61"/>
      <c r="G361" s="61" t="n">
        <v>147500</v>
      </c>
    </row>
    <row r="362" customFormat="false" ht="22.5" hidden="false" customHeight="false" outlineLevel="0" collapsed="false">
      <c r="A362" s="80" t="s">
        <v>477</v>
      </c>
      <c r="B362" s="58" t="n">
        <v>200</v>
      </c>
      <c r="C362" s="59" t="s">
        <v>718</v>
      </c>
      <c r="D362" s="58" t="str">
        <f aca="false">IF(MID(TRIM(C362),22,1)="9","X",C362)</f>
        <v> 000 0113 8911404 242 340</v>
      </c>
      <c r="E362" s="60" t="n">
        <v>2675</v>
      </c>
      <c r="F362" s="61"/>
      <c r="G362" s="61" t="n">
        <v>2675</v>
      </c>
    </row>
    <row r="363" customFormat="false" ht="12.75" hidden="false" customHeight="false" outlineLevel="0" collapsed="false">
      <c r="A363" s="80" t="s">
        <v>343</v>
      </c>
      <c r="B363" s="58" t="n">
        <v>200</v>
      </c>
      <c r="C363" s="59" t="s">
        <v>719</v>
      </c>
      <c r="D363" s="58" t="str">
        <f aca="false">IF(MID(TRIM(C363),22,1)="9","X",C363)</f>
        <v>X</v>
      </c>
      <c r="E363" s="60" t="n">
        <v>13013215.01</v>
      </c>
      <c r="F363" s="61"/>
      <c r="G363" s="61" t="n">
        <v>13013215.01</v>
      </c>
    </row>
    <row r="364" customFormat="false" ht="12.75" hidden="false" customHeight="false" outlineLevel="0" collapsed="false">
      <c r="A364" s="80" t="s">
        <v>346</v>
      </c>
      <c r="B364" s="58" t="n">
        <v>200</v>
      </c>
      <c r="C364" s="59" t="s">
        <v>720</v>
      </c>
      <c r="D364" s="58" t="str">
        <f aca="false">IF(MID(TRIM(C364),22,1)="9","X",C364)</f>
        <v> 000 0113 8911404 244 200</v>
      </c>
      <c r="E364" s="60" t="n">
        <v>10681555.97</v>
      </c>
      <c r="F364" s="61"/>
      <c r="G364" s="61" t="n">
        <v>10681555.97</v>
      </c>
    </row>
    <row r="365" customFormat="false" ht="12.75" hidden="false" customHeight="false" outlineLevel="0" collapsed="false">
      <c r="A365" s="80" t="s">
        <v>400</v>
      </c>
      <c r="B365" s="58" t="n">
        <v>200</v>
      </c>
      <c r="C365" s="59" t="s">
        <v>721</v>
      </c>
      <c r="D365" s="58" t="str">
        <f aca="false">IF(MID(TRIM(C365),22,1)="9","X",C365)</f>
        <v> 000 0113 8911404 244 220</v>
      </c>
      <c r="E365" s="60" t="n">
        <v>10504154.23</v>
      </c>
      <c r="F365" s="61"/>
      <c r="G365" s="61" t="n">
        <v>10504154.23</v>
      </c>
    </row>
    <row r="366" customFormat="false" ht="12.75" hidden="false" customHeight="false" outlineLevel="0" collapsed="false">
      <c r="A366" s="80" t="s">
        <v>470</v>
      </c>
      <c r="B366" s="58" t="n">
        <v>200</v>
      </c>
      <c r="C366" s="59" t="s">
        <v>722</v>
      </c>
      <c r="D366" s="58" t="str">
        <f aca="false">IF(MID(TRIM(C366),22,1)="9","X",C366)</f>
        <v> 000 0113 8911404 244 221</v>
      </c>
      <c r="E366" s="60" t="n">
        <v>32754.35</v>
      </c>
      <c r="F366" s="61"/>
      <c r="G366" s="61" t="n">
        <v>32754.35</v>
      </c>
    </row>
    <row r="367" customFormat="false" ht="12.75" hidden="false" customHeight="false" outlineLevel="0" collapsed="false">
      <c r="A367" s="80" t="s">
        <v>447</v>
      </c>
      <c r="B367" s="58" t="n">
        <v>200</v>
      </c>
      <c r="C367" s="59" t="s">
        <v>723</v>
      </c>
      <c r="D367" s="58" t="str">
        <f aca="false">IF(MID(TRIM(C367),22,1)="9","X",C367)</f>
        <v> 000 0113 8911404 244 222</v>
      </c>
      <c r="E367" s="60" t="n">
        <v>18216.1</v>
      </c>
      <c r="F367" s="61"/>
      <c r="G367" s="61" t="n">
        <v>18216.1</v>
      </c>
    </row>
    <row r="368" customFormat="false" ht="12.75" hidden="false" customHeight="false" outlineLevel="0" collapsed="false">
      <c r="A368" s="80" t="s">
        <v>449</v>
      </c>
      <c r="B368" s="58" t="n">
        <v>200</v>
      </c>
      <c r="C368" s="59" t="s">
        <v>724</v>
      </c>
      <c r="D368" s="58" t="str">
        <f aca="false">IF(MID(TRIM(C368),22,1)="9","X",C368)</f>
        <v> 000 0113 8911404 244 223</v>
      </c>
      <c r="E368" s="60" t="n">
        <v>1312892.72</v>
      </c>
      <c r="F368" s="61"/>
      <c r="G368" s="61" t="n">
        <v>1312892.72</v>
      </c>
    </row>
    <row r="369" customFormat="false" ht="22.5" hidden="false" customHeight="false" outlineLevel="0" collapsed="false">
      <c r="A369" s="80" t="s">
        <v>472</v>
      </c>
      <c r="B369" s="58" t="n">
        <v>200</v>
      </c>
      <c r="C369" s="59" t="s">
        <v>725</v>
      </c>
      <c r="D369" s="58" t="str">
        <f aca="false">IF(MID(TRIM(C369),22,1)="9","X",C369)</f>
        <v> 000 0113 8911404 244 225</v>
      </c>
      <c r="E369" s="60" t="n">
        <v>4482211.25</v>
      </c>
      <c r="F369" s="61"/>
      <c r="G369" s="61" t="n">
        <v>4482211.25</v>
      </c>
    </row>
    <row r="370" customFormat="false" ht="12.75" hidden="false" customHeight="false" outlineLevel="0" collapsed="false">
      <c r="A370" s="80" t="s">
        <v>402</v>
      </c>
      <c r="B370" s="58" t="n">
        <v>200</v>
      </c>
      <c r="C370" s="59" t="s">
        <v>726</v>
      </c>
      <c r="D370" s="58" t="str">
        <f aca="false">IF(MID(TRIM(C370),22,1)="9","X",C370)</f>
        <v> 000 0113 8911404 244 226</v>
      </c>
      <c r="E370" s="60" t="n">
        <v>4658079.81</v>
      </c>
      <c r="F370" s="61"/>
      <c r="G370" s="61" t="n">
        <v>4658079.81</v>
      </c>
    </row>
    <row r="371" customFormat="false" ht="12.75" hidden="false" customHeight="false" outlineLevel="0" collapsed="false">
      <c r="A371" s="80" t="s">
        <v>376</v>
      </c>
      <c r="B371" s="58" t="n">
        <v>200</v>
      </c>
      <c r="C371" s="59" t="s">
        <v>727</v>
      </c>
      <c r="D371" s="58" t="str">
        <f aca="false">IF(MID(TRIM(C371),22,1)="9","X",C371)</f>
        <v> 000 0113 8911404 244 290</v>
      </c>
      <c r="E371" s="60" t="n">
        <v>177401.74</v>
      </c>
      <c r="F371" s="61"/>
      <c r="G371" s="61" t="n">
        <v>177401.74</v>
      </c>
    </row>
    <row r="372" customFormat="false" ht="22.5" hidden="false" customHeight="false" outlineLevel="0" collapsed="false">
      <c r="A372" s="80" t="s">
        <v>420</v>
      </c>
      <c r="B372" s="58" t="n">
        <v>200</v>
      </c>
      <c r="C372" s="59" t="s">
        <v>728</v>
      </c>
      <c r="D372" s="58" t="str">
        <f aca="false">IF(MID(TRIM(C372),22,1)="9","X",C372)</f>
        <v> 000 0113 8911404 244 300</v>
      </c>
      <c r="E372" s="60" t="n">
        <v>2331659.04</v>
      </c>
      <c r="F372" s="61"/>
      <c r="G372" s="61" t="n">
        <v>2331659.04</v>
      </c>
    </row>
    <row r="373" customFormat="false" ht="22.5" hidden="false" customHeight="false" outlineLevel="0" collapsed="false">
      <c r="A373" s="80" t="s">
        <v>422</v>
      </c>
      <c r="B373" s="58" t="n">
        <v>200</v>
      </c>
      <c r="C373" s="59" t="s">
        <v>729</v>
      </c>
      <c r="D373" s="58" t="str">
        <f aca="false">IF(MID(TRIM(C373),22,1)="9","X",C373)</f>
        <v> 000 0113 8911404 244 310</v>
      </c>
      <c r="E373" s="60" t="n">
        <v>841430.15</v>
      </c>
      <c r="F373" s="61"/>
      <c r="G373" s="61" t="n">
        <v>841430.15</v>
      </c>
    </row>
    <row r="374" customFormat="false" ht="22.5" hidden="false" customHeight="false" outlineLevel="0" collapsed="false">
      <c r="A374" s="80" t="s">
        <v>477</v>
      </c>
      <c r="B374" s="58" t="n">
        <v>200</v>
      </c>
      <c r="C374" s="59" t="s">
        <v>730</v>
      </c>
      <c r="D374" s="58" t="str">
        <f aca="false">IF(MID(TRIM(C374),22,1)="9","X",C374)</f>
        <v> 000 0113 8911404 244 340</v>
      </c>
      <c r="E374" s="60" t="n">
        <v>1490228.89</v>
      </c>
      <c r="F374" s="61"/>
      <c r="G374" s="61" t="n">
        <v>1490228.89</v>
      </c>
    </row>
    <row r="375" customFormat="false" ht="12.75" hidden="false" customHeight="false" outlineLevel="0" collapsed="false">
      <c r="A375" s="80" t="s">
        <v>343</v>
      </c>
      <c r="B375" s="58" t="n">
        <v>200</v>
      </c>
      <c r="C375" s="59" t="s">
        <v>731</v>
      </c>
      <c r="D375" s="58" t="str">
        <f aca="false">IF(MID(TRIM(C375),22,1)="9","X",C375)</f>
        <v>X</v>
      </c>
      <c r="E375" s="60" t="n">
        <v>124814.84</v>
      </c>
      <c r="F375" s="61"/>
      <c r="G375" s="61" t="n">
        <v>124814.84</v>
      </c>
    </row>
    <row r="376" customFormat="false" ht="12.75" hidden="false" customHeight="false" outlineLevel="0" collapsed="false">
      <c r="A376" s="80" t="s">
        <v>346</v>
      </c>
      <c r="B376" s="58" t="n">
        <v>200</v>
      </c>
      <c r="C376" s="59" t="s">
        <v>732</v>
      </c>
      <c r="D376" s="58" t="str">
        <f aca="false">IF(MID(TRIM(C376),22,1)="9","X",C376)</f>
        <v> 000 0113 8911404 321 200</v>
      </c>
      <c r="E376" s="60" t="n">
        <v>124814.84</v>
      </c>
      <c r="F376" s="61"/>
      <c r="G376" s="61" t="n">
        <v>124814.84</v>
      </c>
    </row>
    <row r="377" customFormat="false" ht="12.75" hidden="false" customHeight="false" outlineLevel="0" collapsed="false">
      <c r="A377" s="80" t="s">
        <v>681</v>
      </c>
      <c r="B377" s="58" t="n">
        <v>200</v>
      </c>
      <c r="C377" s="59" t="s">
        <v>733</v>
      </c>
      <c r="D377" s="58" t="str">
        <f aca="false">IF(MID(TRIM(C377),22,1)="9","X",C377)</f>
        <v> 000 0113 8911404 321 260</v>
      </c>
      <c r="E377" s="60" t="n">
        <v>124814.84</v>
      </c>
      <c r="F377" s="61"/>
      <c r="G377" s="61" t="n">
        <v>124814.84</v>
      </c>
    </row>
    <row r="378" customFormat="false" ht="22.5" hidden="false" customHeight="false" outlineLevel="0" collapsed="false">
      <c r="A378" s="80" t="s">
        <v>683</v>
      </c>
      <c r="B378" s="58" t="n">
        <v>200</v>
      </c>
      <c r="C378" s="59" t="s">
        <v>734</v>
      </c>
      <c r="D378" s="58" t="str">
        <f aca="false">IF(MID(TRIM(C378),22,1)="9","X",C378)</f>
        <v> 000 0113 8911404 321 262</v>
      </c>
      <c r="E378" s="60" t="n">
        <v>124814.84</v>
      </c>
      <c r="F378" s="61"/>
      <c r="G378" s="61" t="n">
        <v>124814.84</v>
      </c>
    </row>
    <row r="379" customFormat="false" ht="12.75" hidden="false" customHeight="false" outlineLevel="0" collapsed="false">
      <c r="A379" s="80" t="s">
        <v>343</v>
      </c>
      <c r="B379" s="58" t="n">
        <v>200</v>
      </c>
      <c r="C379" s="59" t="s">
        <v>735</v>
      </c>
      <c r="D379" s="58" t="str">
        <f aca="false">IF(MID(TRIM(C379),22,1)="9","X",C379)</f>
        <v>X</v>
      </c>
      <c r="E379" s="60" t="n">
        <v>345346.75</v>
      </c>
      <c r="F379" s="61"/>
      <c r="G379" s="61" t="n">
        <v>345346.75</v>
      </c>
    </row>
    <row r="380" customFormat="false" ht="12.75" hidden="false" customHeight="false" outlineLevel="0" collapsed="false">
      <c r="A380" s="80" t="s">
        <v>346</v>
      </c>
      <c r="B380" s="58" t="n">
        <v>200</v>
      </c>
      <c r="C380" s="59" t="s">
        <v>736</v>
      </c>
      <c r="D380" s="58" t="str">
        <f aca="false">IF(MID(TRIM(C380),22,1)="9","X",C380)</f>
        <v> 000 0113 8911404 851 200</v>
      </c>
      <c r="E380" s="60" t="n">
        <v>345346.75</v>
      </c>
      <c r="F380" s="61"/>
      <c r="G380" s="61" t="n">
        <v>345346.75</v>
      </c>
    </row>
    <row r="381" customFormat="false" ht="12.75" hidden="false" customHeight="false" outlineLevel="0" collapsed="false">
      <c r="A381" s="80" t="s">
        <v>376</v>
      </c>
      <c r="B381" s="58" t="n">
        <v>200</v>
      </c>
      <c r="C381" s="59" t="s">
        <v>737</v>
      </c>
      <c r="D381" s="58" t="str">
        <f aca="false">IF(MID(TRIM(C381),22,1)="9","X",C381)</f>
        <v> 000 0113 8911404 851 290</v>
      </c>
      <c r="E381" s="60" t="n">
        <v>345346.75</v>
      </c>
      <c r="F381" s="61"/>
      <c r="G381" s="61" t="n">
        <v>345346.75</v>
      </c>
    </row>
    <row r="382" customFormat="false" ht="12.75" hidden="false" customHeight="false" outlineLevel="0" collapsed="false">
      <c r="A382" s="80" t="s">
        <v>343</v>
      </c>
      <c r="B382" s="58" t="n">
        <v>200</v>
      </c>
      <c r="C382" s="59" t="s">
        <v>738</v>
      </c>
      <c r="D382" s="58" t="str">
        <f aca="false">IF(MID(TRIM(C382),22,1)="9","X",C382)</f>
        <v>X</v>
      </c>
      <c r="E382" s="60" t="n">
        <v>79428.6</v>
      </c>
      <c r="F382" s="61"/>
      <c r="G382" s="61" t="n">
        <v>79428.6</v>
      </c>
    </row>
    <row r="383" customFormat="false" ht="12.75" hidden="false" customHeight="false" outlineLevel="0" collapsed="false">
      <c r="A383" s="80" t="s">
        <v>346</v>
      </c>
      <c r="B383" s="58" t="n">
        <v>200</v>
      </c>
      <c r="C383" s="59" t="s">
        <v>739</v>
      </c>
      <c r="D383" s="58" t="str">
        <f aca="false">IF(MID(TRIM(C383),22,1)="9","X",C383)</f>
        <v> 000 0113 8911404 852 200</v>
      </c>
      <c r="E383" s="60" t="n">
        <v>79428.6</v>
      </c>
      <c r="F383" s="61"/>
      <c r="G383" s="61" t="n">
        <v>79428.6</v>
      </c>
    </row>
    <row r="384" customFormat="false" ht="12.75" hidden="false" customHeight="false" outlineLevel="0" collapsed="false">
      <c r="A384" s="80" t="s">
        <v>376</v>
      </c>
      <c r="B384" s="58" t="n">
        <v>200</v>
      </c>
      <c r="C384" s="59" t="s">
        <v>740</v>
      </c>
      <c r="D384" s="58" t="str">
        <f aca="false">IF(MID(TRIM(C384),22,1)="9","X",C384)</f>
        <v> 000 0113 8911404 852 290</v>
      </c>
      <c r="E384" s="60" t="n">
        <v>79428.6</v>
      </c>
      <c r="F384" s="61"/>
      <c r="G384" s="61" t="n">
        <v>79428.6</v>
      </c>
    </row>
    <row r="385" customFormat="false" ht="12.75" hidden="false" customHeight="false" outlineLevel="0" collapsed="false">
      <c r="A385" s="80" t="s">
        <v>343</v>
      </c>
      <c r="B385" s="58" t="n">
        <v>200</v>
      </c>
      <c r="C385" s="59" t="s">
        <v>741</v>
      </c>
      <c r="D385" s="58" t="str">
        <f aca="false">IF(MID(TRIM(C385),22,1)="9","X",C385)</f>
        <v>X</v>
      </c>
      <c r="E385" s="60" t="n">
        <v>229097.57</v>
      </c>
      <c r="F385" s="61"/>
      <c r="G385" s="61" t="n">
        <v>229097.57</v>
      </c>
    </row>
    <row r="386" customFormat="false" ht="12.75" hidden="false" customHeight="false" outlineLevel="0" collapsed="false">
      <c r="A386" s="80" t="s">
        <v>346</v>
      </c>
      <c r="B386" s="58" t="n">
        <v>200</v>
      </c>
      <c r="C386" s="59" t="s">
        <v>742</v>
      </c>
      <c r="D386" s="58" t="str">
        <f aca="false">IF(MID(TRIM(C386),22,1)="9","X",C386)</f>
        <v> 000 0113 9011404 242 200</v>
      </c>
      <c r="E386" s="60" t="n">
        <v>229097.57</v>
      </c>
      <c r="F386" s="61"/>
      <c r="G386" s="61" t="n">
        <v>229097.57</v>
      </c>
    </row>
    <row r="387" customFormat="false" ht="12.75" hidden="false" customHeight="false" outlineLevel="0" collapsed="false">
      <c r="A387" s="80" t="s">
        <v>400</v>
      </c>
      <c r="B387" s="58" t="n">
        <v>200</v>
      </c>
      <c r="C387" s="59" t="s">
        <v>743</v>
      </c>
      <c r="D387" s="58" t="str">
        <f aca="false">IF(MID(TRIM(C387),22,1)="9","X",C387)</f>
        <v> 000 0113 9011404 242 220</v>
      </c>
      <c r="E387" s="60" t="n">
        <v>229097.57</v>
      </c>
      <c r="F387" s="61"/>
      <c r="G387" s="61" t="n">
        <v>229097.57</v>
      </c>
    </row>
    <row r="388" customFormat="false" ht="12.75" hidden="false" customHeight="false" outlineLevel="0" collapsed="false">
      <c r="A388" s="80" t="s">
        <v>402</v>
      </c>
      <c r="B388" s="58" t="n">
        <v>200</v>
      </c>
      <c r="C388" s="59" t="s">
        <v>744</v>
      </c>
      <c r="D388" s="58" t="str">
        <f aca="false">IF(MID(TRIM(C388),22,1)="9","X",C388)</f>
        <v> 000 0113 9011404 242 226</v>
      </c>
      <c r="E388" s="60" t="n">
        <v>229097.57</v>
      </c>
      <c r="F388" s="61"/>
      <c r="G388" s="61" t="n">
        <v>229097.57</v>
      </c>
    </row>
    <row r="389" customFormat="false" ht="12.75" hidden="false" customHeight="false" outlineLevel="0" collapsed="false">
      <c r="A389" s="80" t="s">
        <v>343</v>
      </c>
      <c r="B389" s="58" t="n">
        <v>200</v>
      </c>
      <c r="C389" s="59" t="s">
        <v>745</v>
      </c>
      <c r="D389" s="58" t="str">
        <f aca="false">IF(MID(TRIM(C389),22,1)="9","X",C389)</f>
        <v>X</v>
      </c>
      <c r="E389" s="60" t="n">
        <v>1123670.36</v>
      </c>
      <c r="F389" s="61"/>
      <c r="G389" s="61" t="n">
        <v>1123670.36</v>
      </c>
    </row>
    <row r="390" customFormat="false" ht="12.75" hidden="false" customHeight="false" outlineLevel="0" collapsed="false">
      <c r="A390" s="80" t="s">
        <v>346</v>
      </c>
      <c r="B390" s="58" t="n">
        <v>200</v>
      </c>
      <c r="C390" s="59" t="s">
        <v>746</v>
      </c>
      <c r="D390" s="58" t="str">
        <f aca="false">IF(MID(TRIM(C390),22,1)="9","X",C390)</f>
        <v> 000 0113 9011404 244 200</v>
      </c>
      <c r="E390" s="60" t="n">
        <v>885325</v>
      </c>
      <c r="F390" s="61"/>
      <c r="G390" s="61" t="n">
        <v>885325</v>
      </c>
    </row>
    <row r="391" customFormat="false" ht="12.75" hidden="false" customHeight="false" outlineLevel="0" collapsed="false">
      <c r="A391" s="80" t="s">
        <v>400</v>
      </c>
      <c r="B391" s="58" t="n">
        <v>200</v>
      </c>
      <c r="C391" s="59" t="s">
        <v>747</v>
      </c>
      <c r="D391" s="58" t="str">
        <f aca="false">IF(MID(TRIM(C391),22,1)="9","X",C391)</f>
        <v> 000 0113 9011404 244 220</v>
      </c>
      <c r="E391" s="60" t="n">
        <v>839069.5</v>
      </c>
      <c r="F391" s="61"/>
      <c r="G391" s="61" t="n">
        <v>839069.5</v>
      </c>
    </row>
    <row r="392" customFormat="false" ht="12.75" hidden="false" customHeight="false" outlineLevel="0" collapsed="false">
      <c r="A392" s="80" t="s">
        <v>470</v>
      </c>
      <c r="B392" s="58" t="n">
        <v>200</v>
      </c>
      <c r="C392" s="59" t="s">
        <v>748</v>
      </c>
      <c r="D392" s="58" t="str">
        <f aca="false">IF(MID(TRIM(C392),22,1)="9","X",C392)</f>
        <v> 000 0113 9011404 244 221</v>
      </c>
      <c r="E392" s="60" t="n">
        <v>4358.4</v>
      </c>
      <c r="F392" s="61"/>
      <c r="G392" s="61" t="n">
        <v>4358.4</v>
      </c>
    </row>
    <row r="393" customFormat="false" ht="12.75" hidden="false" customHeight="false" outlineLevel="0" collapsed="false">
      <c r="A393" s="80" t="s">
        <v>447</v>
      </c>
      <c r="B393" s="58" t="n">
        <v>200</v>
      </c>
      <c r="C393" s="59" t="s">
        <v>749</v>
      </c>
      <c r="D393" s="58" t="str">
        <f aca="false">IF(MID(TRIM(C393),22,1)="9","X",C393)</f>
        <v> 000 0113 9011404 244 222</v>
      </c>
      <c r="E393" s="60" t="n">
        <v>18275.91</v>
      </c>
      <c r="F393" s="61"/>
      <c r="G393" s="61" t="n">
        <v>18275.91</v>
      </c>
    </row>
    <row r="394" customFormat="false" ht="12.75" hidden="false" customHeight="false" outlineLevel="0" collapsed="false">
      <c r="A394" s="80" t="s">
        <v>449</v>
      </c>
      <c r="B394" s="58" t="n">
        <v>200</v>
      </c>
      <c r="C394" s="59" t="s">
        <v>750</v>
      </c>
      <c r="D394" s="58" t="str">
        <f aca="false">IF(MID(TRIM(C394),22,1)="9","X",C394)</f>
        <v> 000 0113 9011404 244 223</v>
      </c>
      <c r="E394" s="60" t="n">
        <v>33019.04</v>
      </c>
      <c r="F394" s="61"/>
      <c r="G394" s="61" t="n">
        <v>33019.04</v>
      </c>
    </row>
    <row r="395" customFormat="false" ht="22.5" hidden="false" customHeight="false" outlineLevel="0" collapsed="false">
      <c r="A395" s="80" t="s">
        <v>472</v>
      </c>
      <c r="B395" s="58" t="n">
        <v>200</v>
      </c>
      <c r="C395" s="59" t="s">
        <v>751</v>
      </c>
      <c r="D395" s="58" t="str">
        <f aca="false">IF(MID(TRIM(C395),22,1)="9","X",C395)</f>
        <v> 000 0113 9011404 244 225</v>
      </c>
      <c r="E395" s="60" t="n">
        <v>203161.7</v>
      </c>
      <c r="F395" s="61"/>
      <c r="G395" s="61" t="n">
        <v>203161.7</v>
      </c>
    </row>
    <row r="396" customFormat="false" ht="12.75" hidden="false" customHeight="false" outlineLevel="0" collapsed="false">
      <c r="A396" s="80" t="s">
        <v>402</v>
      </c>
      <c r="B396" s="58" t="n">
        <v>200</v>
      </c>
      <c r="C396" s="59" t="s">
        <v>752</v>
      </c>
      <c r="D396" s="58" t="str">
        <f aca="false">IF(MID(TRIM(C396),22,1)="9","X",C396)</f>
        <v> 000 0113 9011404 244 226</v>
      </c>
      <c r="E396" s="60" t="n">
        <v>580254.45</v>
      </c>
      <c r="F396" s="61"/>
      <c r="G396" s="61" t="n">
        <v>580254.45</v>
      </c>
    </row>
    <row r="397" customFormat="false" ht="12.75" hidden="false" customHeight="false" outlineLevel="0" collapsed="false">
      <c r="A397" s="80" t="s">
        <v>376</v>
      </c>
      <c r="B397" s="58" t="n">
        <v>200</v>
      </c>
      <c r="C397" s="59" t="s">
        <v>753</v>
      </c>
      <c r="D397" s="58" t="str">
        <f aca="false">IF(MID(TRIM(C397),22,1)="9","X",C397)</f>
        <v> 000 0113 9011404 244 290</v>
      </c>
      <c r="E397" s="60" t="n">
        <v>46255.5</v>
      </c>
      <c r="F397" s="61"/>
      <c r="G397" s="61" t="n">
        <v>46255.5</v>
      </c>
    </row>
    <row r="398" customFormat="false" ht="22.5" hidden="false" customHeight="false" outlineLevel="0" collapsed="false">
      <c r="A398" s="80" t="s">
        <v>420</v>
      </c>
      <c r="B398" s="58" t="n">
        <v>200</v>
      </c>
      <c r="C398" s="59" t="s">
        <v>754</v>
      </c>
      <c r="D398" s="58" t="str">
        <f aca="false">IF(MID(TRIM(C398),22,1)="9","X",C398)</f>
        <v> 000 0113 9011404 244 300</v>
      </c>
      <c r="E398" s="60" t="n">
        <v>238345.36</v>
      </c>
      <c r="F398" s="61"/>
      <c r="G398" s="61" t="n">
        <v>238345.36</v>
      </c>
    </row>
    <row r="399" customFormat="false" ht="22.5" hidden="false" customHeight="false" outlineLevel="0" collapsed="false">
      <c r="A399" s="80" t="s">
        <v>422</v>
      </c>
      <c r="B399" s="58" t="n">
        <v>200</v>
      </c>
      <c r="C399" s="59" t="s">
        <v>755</v>
      </c>
      <c r="D399" s="58" t="str">
        <f aca="false">IF(MID(TRIM(C399),22,1)="9","X",C399)</f>
        <v> 000 0113 9011404 244 310</v>
      </c>
      <c r="E399" s="60" t="n">
        <v>38451.36</v>
      </c>
      <c r="F399" s="61"/>
      <c r="G399" s="61" t="n">
        <v>38451.36</v>
      </c>
    </row>
    <row r="400" customFormat="false" ht="22.5" hidden="false" customHeight="false" outlineLevel="0" collapsed="false">
      <c r="A400" s="80" t="s">
        <v>477</v>
      </c>
      <c r="B400" s="58" t="n">
        <v>200</v>
      </c>
      <c r="C400" s="59" t="s">
        <v>756</v>
      </c>
      <c r="D400" s="58" t="str">
        <f aca="false">IF(MID(TRIM(C400),22,1)="9","X",C400)</f>
        <v> 000 0113 9011404 244 340</v>
      </c>
      <c r="E400" s="60" t="n">
        <v>199894</v>
      </c>
      <c r="F400" s="61"/>
      <c r="G400" s="61" t="n">
        <v>199894</v>
      </c>
    </row>
    <row r="401" customFormat="false" ht="12.75" hidden="false" customHeight="false" outlineLevel="0" collapsed="false">
      <c r="A401" s="80" t="s">
        <v>343</v>
      </c>
      <c r="B401" s="58" t="n">
        <v>200</v>
      </c>
      <c r="C401" s="59" t="s">
        <v>757</v>
      </c>
      <c r="D401" s="58" t="str">
        <f aca="false">IF(MID(TRIM(C401),22,1)="9","X",C401)</f>
        <v>X</v>
      </c>
      <c r="E401" s="60" t="n">
        <v>6178.5</v>
      </c>
      <c r="F401" s="61"/>
      <c r="G401" s="61" t="n">
        <v>6178.5</v>
      </c>
    </row>
    <row r="402" customFormat="false" ht="12.75" hidden="false" customHeight="false" outlineLevel="0" collapsed="false">
      <c r="A402" s="80" t="s">
        <v>346</v>
      </c>
      <c r="B402" s="58" t="n">
        <v>200</v>
      </c>
      <c r="C402" s="59" t="s">
        <v>758</v>
      </c>
      <c r="D402" s="58" t="str">
        <f aca="false">IF(MID(TRIM(C402),22,1)="9","X",C402)</f>
        <v> 000 0113 9011404 321 200</v>
      </c>
      <c r="E402" s="60" t="n">
        <v>6178.5</v>
      </c>
      <c r="F402" s="61"/>
      <c r="G402" s="61" t="n">
        <v>6178.5</v>
      </c>
    </row>
    <row r="403" customFormat="false" ht="12.75" hidden="false" customHeight="false" outlineLevel="0" collapsed="false">
      <c r="A403" s="80" t="s">
        <v>681</v>
      </c>
      <c r="B403" s="58" t="n">
        <v>200</v>
      </c>
      <c r="C403" s="59" t="s">
        <v>759</v>
      </c>
      <c r="D403" s="58" t="str">
        <f aca="false">IF(MID(TRIM(C403),22,1)="9","X",C403)</f>
        <v> 000 0113 9011404 321 260</v>
      </c>
      <c r="E403" s="60" t="n">
        <v>6178.5</v>
      </c>
      <c r="F403" s="61"/>
      <c r="G403" s="61" t="n">
        <v>6178.5</v>
      </c>
    </row>
    <row r="404" customFormat="false" ht="22.5" hidden="false" customHeight="false" outlineLevel="0" collapsed="false">
      <c r="A404" s="80" t="s">
        <v>683</v>
      </c>
      <c r="B404" s="58" t="n">
        <v>200</v>
      </c>
      <c r="C404" s="59" t="s">
        <v>760</v>
      </c>
      <c r="D404" s="58" t="str">
        <f aca="false">IF(MID(TRIM(C404),22,1)="9","X",C404)</f>
        <v> 000 0113 9011404 321 262</v>
      </c>
      <c r="E404" s="60" t="n">
        <v>6178.5</v>
      </c>
      <c r="F404" s="61"/>
      <c r="G404" s="61" t="n">
        <v>6178.5</v>
      </c>
    </row>
    <row r="405" customFormat="false" ht="12.75" hidden="false" customHeight="false" outlineLevel="0" collapsed="false">
      <c r="A405" s="80" t="s">
        <v>343</v>
      </c>
      <c r="B405" s="58" t="n">
        <v>200</v>
      </c>
      <c r="C405" s="59" t="s">
        <v>761</v>
      </c>
      <c r="D405" s="58" t="str">
        <f aca="false">IF(MID(TRIM(C405),22,1)="9","X",C405)</f>
        <v>X</v>
      </c>
      <c r="E405" s="60" t="n">
        <v>248</v>
      </c>
      <c r="F405" s="61"/>
      <c r="G405" s="61" t="n">
        <v>248</v>
      </c>
    </row>
    <row r="406" customFormat="false" ht="12.75" hidden="false" customHeight="false" outlineLevel="0" collapsed="false">
      <c r="A406" s="80" t="s">
        <v>346</v>
      </c>
      <c r="B406" s="58" t="n">
        <v>200</v>
      </c>
      <c r="C406" s="59" t="s">
        <v>762</v>
      </c>
      <c r="D406" s="58" t="str">
        <f aca="false">IF(MID(TRIM(C406),22,1)="9","X",C406)</f>
        <v> 000 0113 9011404 851 200</v>
      </c>
      <c r="E406" s="60" t="n">
        <v>248</v>
      </c>
      <c r="F406" s="61"/>
      <c r="G406" s="61" t="n">
        <v>248</v>
      </c>
    </row>
    <row r="407" customFormat="false" ht="12.75" hidden="false" customHeight="false" outlineLevel="0" collapsed="false">
      <c r="A407" s="80" t="s">
        <v>376</v>
      </c>
      <c r="B407" s="58" t="n">
        <v>200</v>
      </c>
      <c r="C407" s="59" t="s">
        <v>763</v>
      </c>
      <c r="D407" s="58" t="str">
        <f aca="false">IF(MID(TRIM(C407),22,1)="9","X",C407)</f>
        <v> 000 0113 9011404 851 290</v>
      </c>
      <c r="E407" s="60" t="n">
        <v>248</v>
      </c>
      <c r="F407" s="61"/>
      <c r="G407" s="61" t="n">
        <v>248</v>
      </c>
    </row>
    <row r="408" customFormat="false" ht="12.75" hidden="false" customHeight="false" outlineLevel="0" collapsed="false">
      <c r="A408" s="80" t="s">
        <v>343</v>
      </c>
      <c r="B408" s="58" t="n">
        <v>200</v>
      </c>
      <c r="C408" s="59" t="s">
        <v>764</v>
      </c>
      <c r="D408" s="58" t="str">
        <f aca="false">IF(MID(TRIM(C408),22,1)="9","X",C408)</f>
        <v>X</v>
      </c>
      <c r="E408" s="60" t="n">
        <v>25619.7</v>
      </c>
      <c r="F408" s="61"/>
      <c r="G408" s="61" t="n">
        <v>25619.7</v>
      </c>
    </row>
    <row r="409" customFormat="false" ht="12.75" hidden="false" customHeight="false" outlineLevel="0" collapsed="false">
      <c r="A409" s="80" t="s">
        <v>346</v>
      </c>
      <c r="B409" s="58" t="n">
        <v>200</v>
      </c>
      <c r="C409" s="59" t="s">
        <v>765</v>
      </c>
      <c r="D409" s="58" t="str">
        <f aca="false">IF(MID(TRIM(C409),22,1)="9","X",C409)</f>
        <v> 000 0113 9011404 852 200</v>
      </c>
      <c r="E409" s="60" t="n">
        <v>25619.7</v>
      </c>
      <c r="F409" s="61"/>
      <c r="G409" s="61" t="n">
        <v>25619.7</v>
      </c>
    </row>
    <row r="410" customFormat="false" ht="12.75" hidden="false" customHeight="false" outlineLevel="0" collapsed="false">
      <c r="A410" s="80" t="s">
        <v>376</v>
      </c>
      <c r="B410" s="58" t="n">
        <v>200</v>
      </c>
      <c r="C410" s="59" t="s">
        <v>766</v>
      </c>
      <c r="D410" s="58" t="str">
        <f aca="false">IF(MID(TRIM(C410),22,1)="9","X",C410)</f>
        <v> 000 0113 9011404 852 290</v>
      </c>
      <c r="E410" s="60" t="n">
        <v>25619.7</v>
      </c>
      <c r="F410" s="61"/>
      <c r="G410" s="61" t="n">
        <v>25619.7</v>
      </c>
    </row>
    <row r="411" customFormat="false" ht="12.75" hidden="false" customHeight="false" outlineLevel="0" collapsed="false">
      <c r="A411" s="80" t="s">
        <v>343</v>
      </c>
      <c r="B411" s="58" t="n">
        <v>200</v>
      </c>
      <c r="C411" s="59" t="s">
        <v>767</v>
      </c>
      <c r="D411" s="58" t="str">
        <f aca="false">IF(MID(TRIM(C411),22,1)="9","X",C411)</f>
        <v>X</v>
      </c>
      <c r="E411" s="60" t="n">
        <v>928506.08</v>
      </c>
      <c r="F411" s="61"/>
      <c r="G411" s="61" t="n">
        <v>928506.08</v>
      </c>
    </row>
    <row r="412" customFormat="false" ht="12.75" hidden="false" customHeight="false" outlineLevel="0" collapsed="false">
      <c r="A412" s="80" t="s">
        <v>346</v>
      </c>
      <c r="B412" s="58" t="n">
        <v>200</v>
      </c>
      <c r="C412" s="59" t="s">
        <v>768</v>
      </c>
      <c r="D412" s="58" t="str">
        <f aca="false">IF(MID(TRIM(C412),22,1)="9","X",C412)</f>
        <v> 000 0113 9021401 111 200</v>
      </c>
      <c r="E412" s="60" t="n">
        <v>928506.08</v>
      </c>
      <c r="F412" s="61"/>
      <c r="G412" s="61" t="n">
        <v>928506.08</v>
      </c>
    </row>
    <row r="413" customFormat="false" ht="22.5" hidden="false" customHeight="false" outlineLevel="0" collapsed="false">
      <c r="A413" s="80" t="s">
        <v>348</v>
      </c>
      <c r="B413" s="58" t="n">
        <v>200</v>
      </c>
      <c r="C413" s="59" t="s">
        <v>769</v>
      </c>
      <c r="D413" s="58" t="str">
        <f aca="false">IF(MID(TRIM(C413),22,1)="9","X",C413)</f>
        <v> 000 0113 9021401 111 210</v>
      </c>
      <c r="E413" s="60" t="n">
        <v>928506.08</v>
      </c>
      <c r="F413" s="61"/>
      <c r="G413" s="61" t="n">
        <v>928506.08</v>
      </c>
    </row>
    <row r="414" customFormat="false" ht="12.75" hidden="false" customHeight="false" outlineLevel="0" collapsed="false">
      <c r="A414" s="80" t="s">
        <v>350</v>
      </c>
      <c r="B414" s="58" t="n">
        <v>200</v>
      </c>
      <c r="C414" s="59" t="s">
        <v>770</v>
      </c>
      <c r="D414" s="58" t="str">
        <f aca="false">IF(MID(TRIM(C414),22,1)="9","X",C414)</f>
        <v> 000 0113 9021401 111 211</v>
      </c>
      <c r="E414" s="60" t="n">
        <v>741939.43</v>
      </c>
      <c r="F414" s="61"/>
      <c r="G414" s="61" t="n">
        <v>741939.43</v>
      </c>
    </row>
    <row r="415" customFormat="false" ht="22.5" hidden="false" customHeight="false" outlineLevel="0" collapsed="false">
      <c r="A415" s="80" t="s">
        <v>352</v>
      </c>
      <c r="B415" s="58" t="n">
        <v>200</v>
      </c>
      <c r="C415" s="59" t="s">
        <v>771</v>
      </c>
      <c r="D415" s="58" t="str">
        <f aca="false">IF(MID(TRIM(C415),22,1)="9","X",C415)</f>
        <v> 000 0113 9021401 111 213</v>
      </c>
      <c r="E415" s="60" t="n">
        <v>186566.65</v>
      </c>
      <c r="F415" s="61"/>
      <c r="G415" s="61" t="n">
        <v>186566.65</v>
      </c>
    </row>
    <row r="416" customFormat="false" ht="12.75" hidden="false" customHeight="false" outlineLevel="0" collapsed="false">
      <c r="A416" s="80" t="s">
        <v>343</v>
      </c>
      <c r="B416" s="58" t="n">
        <v>200</v>
      </c>
      <c r="C416" s="59" t="s">
        <v>772</v>
      </c>
      <c r="D416" s="58" t="str">
        <f aca="false">IF(MID(TRIM(C416),22,1)="9","X",C416)</f>
        <v>X</v>
      </c>
      <c r="E416" s="60" t="n">
        <v>5300</v>
      </c>
      <c r="F416" s="61"/>
      <c r="G416" s="61" t="n">
        <v>5300</v>
      </c>
    </row>
    <row r="417" customFormat="false" ht="12.75" hidden="false" customHeight="false" outlineLevel="0" collapsed="false">
      <c r="A417" s="80" t="s">
        <v>346</v>
      </c>
      <c r="B417" s="58" t="n">
        <v>200</v>
      </c>
      <c r="C417" s="59" t="s">
        <v>773</v>
      </c>
      <c r="D417" s="58" t="str">
        <f aca="false">IF(MID(TRIM(C417),22,1)="9","X",C417)</f>
        <v> 000 0113 9021401 242 200</v>
      </c>
      <c r="E417" s="60" t="n">
        <v>5300</v>
      </c>
      <c r="F417" s="61"/>
      <c r="G417" s="61" t="n">
        <v>5300</v>
      </c>
    </row>
    <row r="418" customFormat="false" ht="12.75" hidden="false" customHeight="false" outlineLevel="0" collapsed="false">
      <c r="A418" s="80" t="s">
        <v>400</v>
      </c>
      <c r="B418" s="58" t="n">
        <v>200</v>
      </c>
      <c r="C418" s="59" t="s">
        <v>774</v>
      </c>
      <c r="D418" s="58" t="str">
        <f aca="false">IF(MID(TRIM(C418),22,1)="9","X",C418)</f>
        <v> 000 0113 9021401 242 220</v>
      </c>
      <c r="E418" s="60" t="n">
        <v>5300</v>
      </c>
      <c r="F418" s="61"/>
      <c r="G418" s="61" t="n">
        <v>5300</v>
      </c>
    </row>
    <row r="419" customFormat="false" ht="12.75" hidden="false" customHeight="false" outlineLevel="0" collapsed="false">
      <c r="A419" s="80" t="s">
        <v>402</v>
      </c>
      <c r="B419" s="58" t="n">
        <v>200</v>
      </c>
      <c r="C419" s="59" t="s">
        <v>775</v>
      </c>
      <c r="D419" s="58" t="str">
        <f aca="false">IF(MID(TRIM(C419),22,1)="9","X",C419)</f>
        <v> 000 0113 9021401 242 226</v>
      </c>
      <c r="E419" s="60" t="n">
        <v>5300</v>
      </c>
      <c r="F419" s="61"/>
      <c r="G419" s="61" t="n">
        <v>5300</v>
      </c>
    </row>
    <row r="420" customFormat="false" ht="12.75" hidden="false" customHeight="false" outlineLevel="0" collapsed="false">
      <c r="A420" s="80" t="s">
        <v>343</v>
      </c>
      <c r="B420" s="58" t="n">
        <v>200</v>
      </c>
      <c r="C420" s="59" t="s">
        <v>776</v>
      </c>
      <c r="D420" s="58" t="str">
        <f aca="false">IF(MID(TRIM(C420),22,1)="9","X",C420)</f>
        <v>X</v>
      </c>
      <c r="E420" s="60" t="n">
        <v>8423.44</v>
      </c>
      <c r="F420" s="61"/>
      <c r="G420" s="61" t="n">
        <v>8423.44</v>
      </c>
    </row>
    <row r="421" customFormat="false" ht="12.75" hidden="false" customHeight="false" outlineLevel="0" collapsed="false">
      <c r="A421" s="80" t="s">
        <v>346</v>
      </c>
      <c r="B421" s="58" t="n">
        <v>200</v>
      </c>
      <c r="C421" s="59" t="s">
        <v>777</v>
      </c>
      <c r="D421" s="58" t="str">
        <f aca="false">IF(MID(TRIM(C421),22,1)="9","X",C421)</f>
        <v> 000 0113 9021401 244 200</v>
      </c>
      <c r="E421" s="60" t="n">
        <v>652.71</v>
      </c>
      <c r="F421" s="61"/>
      <c r="G421" s="61" t="n">
        <v>652.71</v>
      </c>
    </row>
    <row r="422" customFormat="false" ht="12.75" hidden="false" customHeight="false" outlineLevel="0" collapsed="false">
      <c r="A422" s="80" t="s">
        <v>400</v>
      </c>
      <c r="B422" s="58" t="n">
        <v>200</v>
      </c>
      <c r="C422" s="59" t="s">
        <v>778</v>
      </c>
      <c r="D422" s="58" t="str">
        <f aca="false">IF(MID(TRIM(C422),22,1)="9","X",C422)</f>
        <v> 000 0113 9021401 244 220</v>
      </c>
      <c r="E422" s="60" t="n">
        <v>552.71</v>
      </c>
      <c r="F422" s="61"/>
      <c r="G422" s="61" t="n">
        <v>552.71</v>
      </c>
    </row>
    <row r="423" customFormat="false" ht="12.75" hidden="false" customHeight="false" outlineLevel="0" collapsed="false">
      <c r="A423" s="80" t="s">
        <v>402</v>
      </c>
      <c r="B423" s="58" t="n">
        <v>200</v>
      </c>
      <c r="C423" s="59" t="s">
        <v>779</v>
      </c>
      <c r="D423" s="58" t="str">
        <f aca="false">IF(MID(TRIM(C423),22,1)="9","X",C423)</f>
        <v> 000 0113 9021401 244 226</v>
      </c>
      <c r="E423" s="60" t="n">
        <v>552.71</v>
      </c>
      <c r="F423" s="61"/>
      <c r="G423" s="61" t="n">
        <v>552.71</v>
      </c>
    </row>
    <row r="424" customFormat="false" ht="12.75" hidden="false" customHeight="false" outlineLevel="0" collapsed="false">
      <c r="A424" s="80" t="s">
        <v>376</v>
      </c>
      <c r="B424" s="58" t="n">
        <v>200</v>
      </c>
      <c r="C424" s="59" t="s">
        <v>780</v>
      </c>
      <c r="D424" s="58" t="str">
        <f aca="false">IF(MID(TRIM(C424),22,1)="9","X",C424)</f>
        <v> 000 0113 9021401 244 290</v>
      </c>
      <c r="E424" s="60" t="n">
        <v>100</v>
      </c>
      <c r="F424" s="61"/>
      <c r="G424" s="61" t="n">
        <v>100</v>
      </c>
    </row>
    <row r="425" customFormat="false" ht="22.5" hidden="false" customHeight="false" outlineLevel="0" collapsed="false">
      <c r="A425" s="80" t="s">
        <v>420</v>
      </c>
      <c r="B425" s="58" t="n">
        <v>200</v>
      </c>
      <c r="C425" s="59" t="s">
        <v>781</v>
      </c>
      <c r="D425" s="58" t="str">
        <f aca="false">IF(MID(TRIM(C425),22,1)="9","X",C425)</f>
        <v> 000 0113 9021401 244 300</v>
      </c>
      <c r="E425" s="60" t="n">
        <v>7770.73</v>
      </c>
      <c r="F425" s="61"/>
      <c r="G425" s="61" t="n">
        <v>7770.73</v>
      </c>
    </row>
    <row r="426" customFormat="false" ht="22.5" hidden="false" customHeight="false" outlineLevel="0" collapsed="false">
      <c r="A426" s="80" t="s">
        <v>477</v>
      </c>
      <c r="B426" s="58" t="n">
        <v>200</v>
      </c>
      <c r="C426" s="59" t="s">
        <v>782</v>
      </c>
      <c r="D426" s="58" t="str">
        <f aca="false">IF(MID(TRIM(C426),22,1)="9","X",C426)</f>
        <v> 000 0113 9021401 244 340</v>
      </c>
      <c r="E426" s="60" t="n">
        <v>7770.73</v>
      </c>
      <c r="F426" s="61"/>
      <c r="G426" s="61" t="n">
        <v>7770.73</v>
      </c>
    </row>
    <row r="427" customFormat="false" ht="12.75" hidden="false" customHeight="false" outlineLevel="0" collapsed="false">
      <c r="A427" s="80" t="s">
        <v>343</v>
      </c>
      <c r="B427" s="58" t="n">
        <v>200</v>
      </c>
      <c r="C427" s="59" t="s">
        <v>783</v>
      </c>
      <c r="D427" s="58" t="str">
        <f aca="false">IF(MID(TRIM(C427),22,1)="9","X",C427)</f>
        <v>X</v>
      </c>
      <c r="E427" s="60" t="n">
        <v>855.31</v>
      </c>
      <c r="F427" s="61"/>
      <c r="G427" s="61" t="n">
        <v>855.31</v>
      </c>
    </row>
    <row r="428" customFormat="false" ht="12.75" hidden="false" customHeight="false" outlineLevel="0" collapsed="false">
      <c r="A428" s="80" t="s">
        <v>346</v>
      </c>
      <c r="B428" s="58" t="n">
        <v>200</v>
      </c>
      <c r="C428" s="59" t="s">
        <v>784</v>
      </c>
      <c r="D428" s="58" t="str">
        <f aca="false">IF(MID(TRIM(C428),22,1)="9","X",C428)</f>
        <v> 000 0113 9021401 852 200</v>
      </c>
      <c r="E428" s="60" t="n">
        <v>855.31</v>
      </c>
      <c r="F428" s="61"/>
      <c r="G428" s="61" t="n">
        <v>855.31</v>
      </c>
    </row>
    <row r="429" customFormat="false" ht="12.75" hidden="false" customHeight="false" outlineLevel="0" collapsed="false">
      <c r="A429" s="80" t="s">
        <v>376</v>
      </c>
      <c r="B429" s="58" t="n">
        <v>200</v>
      </c>
      <c r="C429" s="59" t="s">
        <v>785</v>
      </c>
      <c r="D429" s="58" t="str">
        <f aca="false">IF(MID(TRIM(C429),22,1)="9","X",C429)</f>
        <v> 000 0113 9021401 852 290</v>
      </c>
      <c r="E429" s="60" t="n">
        <v>855.31</v>
      </c>
      <c r="F429" s="61"/>
      <c r="G429" s="61" t="n">
        <v>855.31</v>
      </c>
    </row>
    <row r="430" customFormat="false" ht="12.75" hidden="false" customHeight="false" outlineLevel="0" collapsed="false">
      <c r="A430" s="80" t="s">
        <v>343</v>
      </c>
      <c r="B430" s="58" t="n">
        <v>200</v>
      </c>
      <c r="C430" s="59" t="s">
        <v>786</v>
      </c>
      <c r="D430" s="58" t="str">
        <f aca="false">IF(MID(TRIM(C430),22,1)="9","X",C430)</f>
        <v>X</v>
      </c>
      <c r="E430" s="60" t="n">
        <v>465580.85</v>
      </c>
      <c r="F430" s="61"/>
      <c r="G430" s="61" t="n">
        <v>465580.85</v>
      </c>
    </row>
    <row r="431" customFormat="false" ht="12.75" hidden="false" customHeight="false" outlineLevel="0" collapsed="false">
      <c r="A431" s="80" t="s">
        <v>346</v>
      </c>
      <c r="B431" s="58" t="n">
        <v>200</v>
      </c>
      <c r="C431" s="59" t="s">
        <v>787</v>
      </c>
      <c r="D431" s="58" t="str">
        <f aca="false">IF(MID(TRIM(C431),22,1)="9","X",C431)</f>
        <v> 000 0113 9811401 111 200</v>
      </c>
      <c r="E431" s="60" t="n">
        <v>465580.85</v>
      </c>
      <c r="F431" s="61"/>
      <c r="G431" s="61" t="n">
        <v>465580.85</v>
      </c>
    </row>
    <row r="432" customFormat="false" ht="22.5" hidden="false" customHeight="false" outlineLevel="0" collapsed="false">
      <c r="A432" s="80" t="s">
        <v>348</v>
      </c>
      <c r="B432" s="58" t="n">
        <v>200</v>
      </c>
      <c r="C432" s="59" t="s">
        <v>788</v>
      </c>
      <c r="D432" s="58" t="str">
        <f aca="false">IF(MID(TRIM(C432),22,1)="9","X",C432)</f>
        <v> 000 0113 9811401 111 210</v>
      </c>
      <c r="E432" s="60" t="n">
        <v>465580.85</v>
      </c>
      <c r="F432" s="61"/>
      <c r="G432" s="61" t="n">
        <v>465580.85</v>
      </c>
    </row>
    <row r="433" customFormat="false" ht="12.75" hidden="false" customHeight="false" outlineLevel="0" collapsed="false">
      <c r="A433" s="80" t="s">
        <v>350</v>
      </c>
      <c r="B433" s="58" t="n">
        <v>200</v>
      </c>
      <c r="C433" s="59" t="s">
        <v>789</v>
      </c>
      <c r="D433" s="58" t="str">
        <f aca="false">IF(MID(TRIM(C433),22,1)="9","X",C433)</f>
        <v> 000 0113 9811401 111 211</v>
      </c>
      <c r="E433" s="60" t="n">
        <v>356719.3</v>
      </c>
      <c r="F433" s="61"/>
      <c r="G433" s="61" t="n">
        <v>356719.3</v>
      </c>
    </row>
    <row r="434" customFormat="false" ht="22.5" hidden="false" customHeight="false" outlineLevel="0" collapsed="false">
      <c r="A434" s="80" t="s">
        <v>352</v>
      </c>
      <c r="B434" s="58" t="n">
        <v>200</v>
      </c>
      <c r="C434" s="59" t="s">
        <v>790</v>
      </c>
      <c r="D434" s="58" t="str">
        <f aca="false">IF(MID(TRIM(C434),22,1)="9","X",C434)</f>
        <v> 000 0113 9811401 111 213</v>
      </c>
      <c r="E434" s="60" t="n">
        <v>108861.55</v>
      </c>
      <c r="F434" s="61"/>
      <c r="G434" s="61" t="n">
        <v>108861.55</v>
      </c>
    </row>
    <row r="435" customFormat="false" ht="12.75" hidden="false" customHeight="false" outlineLevel="0" collapsed="false">
      <c r="A435" s="80" t="s">
        <v>343</v>
      </c>
      <c r="B435" s="58" t="n">
        <v>200</v>
      </c>
      <c r="C435" s="59" t="s">
        <v>791</v>
      </c>
      <c r="D435" s="58" t="str">
        <f aca="false">IF(MID(TRIM(C435),22,1)="9","X",C435)</f>
        <v>X</v>
      </c>
      <c r="E435" s="60" t="n">
        <v>3600</v>
      </c>
      <c r="F435" s="61"/>
      <c r="G435" s="61" t="n">
        <v>3600</v>
      </c>
    </row>
    <row r="436" customFormat="false" ht="12.75" hidden="false" customHeight="false" outlineLevel="0" collapsed="false">
      <c r="A436" s="80" t="s">
        <v>346</v>
      </c>
      <c r="B436" s="58" t="n">
        <v>200</v>
      </c>
      <c r="C436" s="59" t="s">
        <v>792</v>
      </c>
      <c r="D436" s="58" t="str">
        <f aca="false">IF(MID(TRIM(C436),22,1)="9","X",C436)</f>
        <v> 000 0113 9811401 242 200</v>
      </c>
      <c r="E436" s="60" t="n">
        <v>3600</v>
      </c>
      <c r="F436" s="61"/>
      <c r="G436" s="61" t="n">
        <v>3600</v>
      </c>
    </row>
    <row r="437" customFormat="false" ht="12.75" hidden="false" customHeight="false" outlineLevel="0" collapsed="false">
      <c r="A437" s="80" t="s">
        <v>400</v>
      </c>
      <c r="B437" s="58" t="n">
        <v>200</v>
      </c>
      <c r="C437" s="59" t="s">
        <v>793</v>
      </c>
      <c r="D437" s="58" t="str">
        <f aca="false">IF(MID(TRIM(C437),22,1)="9","X",C437)</f>
        <v> 000 0113 9811401 242 220</v>
      </c>
      <c r="E437" s="60" t="n">
        <v>3600</v>
      </c>
      <c r="F437" s="61"/>
      <c r="G437" s="61" t="n">
        <v>3600</v>
      </c>
    </row>
    <row r="438" customFormat="false" ht="12.75" hidden="false" customHeight="false" outlineLevel="0" collapsed="false">
      <c r="A438" s="80" t="s">
        <v>402</v>
      </c>
      <c r="B438" s="58" t="n">
        <v>200</v>
      </c>
      <c r="C438" s="59" t="s">
        <v>794</v>
      </c>
      <c r="D438" s="58" t="str">
        <f aca="false">IF(MID(TRIM(C438),22,1)="9","X",C438)</f>
        <v> 000 0113 9811401 242 226</v>
      </c>
      <c r="E438" s="60" t="n">
        <v>3600</v>
      </c>
      <c r="F438" s="61"/>
      <c r="G438" s="61" t="n">
        <v>3600</v>
      </c>
    </row>
    <row r="439" customFormat="false" ht="12.75" hidden="false" customHeight="false" outlineLevel="0" collapsed="false">
      <c r="A439" s="80" t="s">
        <v>343</v>
      </c>
      <c r="B439" s="58" t="n">
        <v>200</v>
      </c>
      <c r="C439" s="59" t="s">
        <v>795</v>
      </c>
      <c r="D439" s="58" t="str">
        <f aca="false">IF(MID(TRIM(C439),22,1)="9","X",C439)</f>
        <v>X</v>
      </c>
      <c r="E439" s="60" t="n">
        <v>108139.48</v>
      </c>
      <c r="F439" s="61"/>
      <c r="G439" s="61" t="n">
        <v>108139.48</v>
      </c>
    </row>
    <row r="440" customFormat="false" ht="12.75" hidden="false" customHeight="false" outlineLevel="0" collapsed="false">
      <c r="A440" s="80" t="s">
        <v>346</v>
      </c>
      <c r="B440" s="58" t="n">
        <v>200</v>
      </c>
      <c r="C440" s="59" t="s">
        <v>796</v>
      </c>
      <c r="D440" s="58" t="str">
        <f aca="false">IF(MID(TRIM(C440),22,1)="9","X",C440)</f>
        <v> 000 0113 9811401 244 200</v>
      </c>
      <c r="E440" s="60" t="n">
        <v>71850</v>
      </c>
      <c r="F440" s="61"/>
      <c r="G440" s="61" t="n">
        <v>71850</v>
      </c>
    </row>
    <row r="441" customFormat="false" ht="12.75" hidden="false" customHeight="false" outlineLevel="0" collapsed="false">
      <c r="A441" s="80" t="s">
        <v>400</v>
      </c>
      <c r="B441" s="58" t="n">
        <v>200</v>
      </c>
      <c r="C441" s="59" t="s">
        <v>797</v>
      </c>
      <c r="D441" s="58" t="str">
        <f aca="false">IF(MID(TRIM(C441),22,1)="9","X",C441)</f>
        <v> 000 0113 9811401 244 220</v>
      </c>
      <c r="E441" s="60" t="n">
        <v>71850</v>
      </c>
      <c r="F441" s="61"/>
      <c r="G441" s="61" t="n">
        <v>71850</v>
      </c>
    </row>
    <row r="442" customFormat="false" ht="22.5" hidden="false" customHeight="false" outlineLevel="0" collapsed="false">
      <c r="A442" s="80" t="s">
        <v>472</v>
      </c>
      <c r="B442" s="58" t="n">
        <v>200</v>
      </c>
      <c r="C442" s="59" t="s">
        <v>798</v>
      </c>
      <c r="D442" s="58" t="str">
        <f aca="false">IF(MID(TRIM(C442),22,1)="9","X",C442)</f>
        <v> 000 0113 9811401 244 225</v>
      </c>
      <c r="E442" s="60" t="n">
        <v>71150</v>
      </c>
      <c r="F442" s="61"/>
      <c r="G442" s="61" t="n">
        <v>71150</v>
      </c>
    </row>
    <row r="443" customFormat="false" ht="12.75" hidden="false" customHeight="false" outlineLevel="0" collapsed="false">
      <c r="A443" s="80" t="s">
        <v>402</v>
      </c>
      <c r="B443" s="58" t="n">
        <v>200</v>
      </c>
      <c r="C443" s="59" t="s">
        <v>799</v>
      </c>
      <c r="D443" s="58" t="str">
        <f aca="false">IF(MID(TRIM(C443),22,1)="9","X",C443)</f>
        <v> 000 0113 9811401 244 226</v>
      </c>
      <c r="E443" s="60" t="n">
        <v>700</v>
      </c>
      <c r="F443" s="61"/>
      <c r="G443" s="61" t="n">
        <v>700</v>
      </c>
    </row>
    <row r="444" customFormat="false" ht="22.5" hidden="false" customHeight="false" outlineLevel="0" collapsed="false">
      <c r="A444" s="80" t="s">
        <v>420</v>
      </c>
      <c r="B444" s="58" t="n">
        <v>200</v>
      </c>
      <c r="C444" s="59" t="s">
        <v>800</v>
      </c>
      <c r="D444" s="58" t="str">
        <f aca="false">IF(MID(TRIM(C444),22,1)="9","X",C444)</f>
        <v> 000 0113 9811401 244 300</v>
      </c>
      <c r="E444" s="60" t="n">
        <v>36289.48</v>
      </c>
      <c r="F444" s="61"/>
      <c r="G444" s="61" t="n">
        <v>36289.48</v>
      </c>
    </row>
    <row r="445" customFormat="false" ht="22.5" hidden="false" customHeight="false" outlineLevel="0" collapsed="false">
      <c r="A445" s="80" t="s">
        <v>422</v>
      </c>
      <c r="B445" s="58" t="n">
        <v>200</v>
      </c>
      <c r="C445" s="59" t="s">
        <v>801</v>
      </c>
      <c r="D445" s="58" t="str">
        <f aca="false">IF(MID(TRIM(C445),22,1)="9","X",C445)</f>
        <v> 000 0113 9811401 244 310</v>
      </c>
      <c r="E445" s="60" t="n">
        <v>3400</v>
      </c>
      <c r="F445" s="61"/>
      <c r="G445" s="61" t="n">
        <v>3400</v>
      </c>
    </row>
    <row r="446" customFormat="false" ht="22.5" hidden="false" customHeight="false" outlineLevel="0" collapsed="false">
      <c r="A446" s="80" t="s">
        <v>477</v>
      </c>
      <c r="B446" s="58" t="n">
        <v>200</v>
      </c>
      <c r="C446" s="59" t="s">
        <v>802</v>
      </c>
      <c r="D446" s="58" t="str">
        <f aca="false">IF(MID(TRIM(C446),22,1)="9","X",C446)</f>
        <v> 000 0113 9811401 244 340</v>
      </c>
      <c r="E446" s="60" t="n">
        <v>32889.48</v>
      </c>
      <c r="F446" s="61"/>
      <c r="G446" s="61" t="n">
        <v>32889.48</v>
      </c>
    </row>
    <row r="447" customFormat="false" ht="12.75" hidden="false" customHeight="false" outlineLevel="0" collapsed="false">
      <c r="A447" s="80" t="s">
        <v>343</v>
      </c>
      <c r="B447" s="58" t="n">
        <v>200</v>
      </c>
      <c r="C447" s="59" t="s">
        <v>803</v>
      </c>
      <c r="D447" s="58" t="str">
        <f aca="false">IF(MID(TRIM(C447),22,1)="9","X",C447)</f>
        <v>X</v>
      </c>
      <c r="E447" s="60" t="n">
        <v>189012.95</v>
      </c>
      <c r="F447" s="61"/>
      <c r="G447" s="61" t="n">
        <v>189012.95</v>
      </c>
    </row>
    <row r="448" customFormat="false" ht="12.75" hidden="false" customHeight="false" outlineLevel="0" collapsed="false">
      <c r="A448" s="80" t="s">
        <v>346</v>
      </c>
      <c r="B448" s="58" t="n">
        <v>200</v>
      </c>
      <c r="C448" s="59" t="s">
        <v>804</v>
      </c>
      <c r="D448" s="58" t="str">
        <f aca="false">IF(MID(TRIM(C448),22,1)="9","X",C448)</f>
        <v> 000 0203 8915118 121 200</v>
      </c>
      <c r="E448" s="60" t="n">
        <v>189012.95</v>
      </c>
      <c r="F448" s="61"/>
      <c r="G448" s="61" t="n">
        <v>189012.95</v>
      </c>
    </row>
    <row r="449" customFormat="false" ht="22.5" hidden="false" customHeight="false" outlineLevel="0" collapsed="false">
      <c r="A449" s="80" t="s">
        <v>348</v>
      </c>
      <c r="B449" s="58" t="n">
        <v>200</v>
      </c>
      <c r="C449" s="59" t="s">
        <v>805</v>
      </c>
      <c r="D449" s="58" t="str">
        <f aca="false">IF(MID(TRIM(C449),22,1)="9","X",C449)</f>
        <v> 000 0203 8915118 121 210</v>
      </c>
      <c r="E449" s="60" t="n">
        <v>189012.95</v>
      </c>
      <c r="F449" s="61"/>
      <c r="G449" s="61" t="n">
        <v>189012.95</v>
      </c>
    </row>
    <row r="450" customFormat="false" ht="12.75" hidden="false" customHeight="false" outlineLevel="0" collapsed="false">
      <c r="A450" s="80" t="s">
        <v>350</v>
      </c>
      <c r="B450" s="58" t="n">
        <v>200</v>
      </c>
      <c r="C450" s="59" t="s">
        <v>806</v>
      </c>
      <c r="D450" s="58" t="str">
        <f aca="false">IF(MID(TRIM(C450),22,1)="9","X",C450)</f>
        <v> 000 0203 8915118 121 211</v>
      </c>
      <c r="E450" s="60" t="n">
        <v>145171.25</v>
      </c>
      <c r="F450" s="61"/>
      <c r="G450" s="61" t="n">
        <v>145171.25</v>
      </c>
    </row>
    <row r="451" customFormat="false" ht="22.5" hidden="false" customHeight="false" outlineLevel="0" collapsed="false">
      <c r="A451" s="80" t="s">
        <v>352</v>
      </c>
      <c r="B451" s="58" t="n">
        <v>200</v>
      </c>
      <c r="C451" s="59" t="s">
        <v>807</v>
      </c>
      <c r="D451" s="58" t="str">
        <f aca="false">IF(MID(TRIM(C451),22,1)="9","X",C451)</f>
        <v> 000 0203 8915118 121 213</v>
      </c>
      <c r="E451" s="60" t="n">
        <v>43841.7</v>
      </c>
      <c r="F451" s="61"/>
      <c r="G451" s="61" t="n">
        <v>43841.7</v>
      </c>
    </row>
    <row r="452" customFormat="false" ht="12.75" hidden="false" customHeight="false" outlineLevel="0" collapsed="false">
      <c r="A452" s="80" t="s">
        <v>343</v>
      </c>
      <c r="B452" s="58" t="n">
        <v>200</v>
      </c>
      <c r="C452" s="59" t="s">
        <v>808</v>
      </c>
      <c r="D452" s="58" t="str">
        <f aca="false">IF(MID(TRIM(C452),22,1)="9","X",C452)</f>
        <v>X</v>
      </c>
      <c r="E452" s="60" t="n">
        <v>1320.5</v>
      </c>
      <c r="F452" s="61"/>
      <c r="G452" s="61" t="n">
        <v>1320.5</v>
      </c>
    </row>
    <row r="453" customFormat="false" ht="12.75" hidden="false" customHeight="false" outlineLevel="0" collapsed="false">
      <c r="A453" s="80" t="s">
        <v>346</v>
      </c>
      <c r="B453" s="58" t="n">
        <v>200</v>
      </c>
      <c r="C453" s="59" t="s">
        <v>809</v>
      </c>
      <c r="D453" s="58" t="str">
        <f aca="false">IF(MID(TRIM(C453),22,1)="9","X",C453)</f>
        <v> 000 0203 8915118 244 200</v>
      </c>
      <c r="E453" s="60" t="n">
        <v>1320.5</v>
      </c>
      <c r="F453" s="61"/>
      <c r="G453" s="61" t="n">
        <v>1320.5</v>
      </c>
    </row>
    <row r="454" customFormat="false" ht="12.75" hidden="false" customHeight="false" outlineLevel="0" collapsed="false">
      <c r="A454" s="80" t="s">
        <v>400</v>
      </c>
      <c r="B454" s="58" t="n">
        <v>200</v>
      </c>
      <c r="C454" s="59" t="s">
        <v>810</v>
      </c>
      <c r="D454" s="58" t="str">
        <f aca="false">IF(MID(TRIM(C454),22,1)="9","X",C454)</f>
        <v> 000 0203 8915118 244 220</v>
      </c>
      <c r="E454" s="60" t="n">
        <v>1320.5</v>
      </c>
      <c r="F454" s="61"/>
      <c r="G454" s="61" t="n">
        <v>1320.5</v>
      </c>
    </row>
    <row r="455" customFormat="false" ht="12.75" hidden="false" customHeight="false" outlineLevel="0" collapsed="false">
      <c r="A455" s="80" t="s">
        <v>470</v>
      </c>
      <c r="B455" s="58" t="n">
        <v>200</v>
      </c>
      <c r="C455" s="59" t="s">
        <v>811</v>
      </c>
      <c r="D455" s="58" t="str">
        <f aca="false">IF(MID(TRIM(C455),22,1)="9","X",C455)</f>
        <v> 000 0203 8915118 244 221</v>
      </c>
      <c r="E455" s="60" t="n">
        <v>1320.5</v>
      </c>
      <c r="F455" s="61"/>
      <c r="G455" s="61" t="n">
        <v>1320.5</v>
      </c>
    </row>
    <row r="456" customFormat="false" ht="12.75" hidden="false" customHeight="false" outlineLevel="0" collapsed="false">
      <c r="A456" s="80" t="s">
        <v>343</v>
      </c>
      <c r="B456" s="58" t="n">
        <v>200</v>
      </c>
      <c r="C456" s="59" t="s">
        <v>812</v>
      </c>
      <c r="D456" s="58" t="str">
        <f aca="false">IF(MID(TRIM(C456),22,1)="9","X",C456)</f>
        <v>X</v>
      </c>
      <c r="E456" s="60" t="n">
        <v>888095.59</v>
      </c>
      <c r="F456" s="61"/>
      <c r="G456" s="61" t="n">
        <v>888095.59</v>
      </c>
    </row>
    <row r="457" customFormat="false" ht="12.75" hidden="false" customHeight="false" outlineLevel="0" collapsed="false">
      <c r="A457" s="80" t="s">
        <v>346</v>
      </c>
      <c r="B457" s="58" t="n">
        <v>200</v>
      </c>
      <c r="C457" s="59" t="s">
        <v>813</v>
      </c>
      <c r="D457" s="58" t="str">
        <f aca="false">IF(MID(TRIM(C457),22,1)="9","X",C457)</f>
        <v> 000 0203 9015118 121 200</v>
      </c>
      <c r="E457" s="60" t="n">
        <v>888095.59</v>
      </c>
      <c r="F457" s="61"/>
      <c r="G457" s="61" t="n">
        <v>888095.59</v>
      </c>
    </row>
    <row r="458" customFormat="false" ht="22.5" hidden="false" customHeight="false" outlineLevel="0" collapsed="false">
      <c r="A458" s="80" t="s">
        <v>348</v>
      </c>
      <c r="B458" s="58" t="n">
        <v>200</v>
      </c>
      <c r="C458" s="59" t="s">
        <v>814</v>
      </c>
      <c r="D458" s="58" t="str">
        <f aca="false">IF(MID(TRIM(C458),22,1)="9","X",C458)</f>
        <v> 000 0203 9015118 121 210</v>
      </c>
      <c r="E458" s="60" t="n">
        <v>888095.59</v>
      </c>
      <c r="F458" s="61"/>
      <c r="G458" s="61" t="n">
        <v>888095.59</v>
      </c>
    </row>
    <row r="459" customFormat="false" ht="12.75" hidden="false" customHeight="false" outlineLevel="0" collapsed="false">
      <c r="A459" s="80" t="s">
        <v>350</v>
      </c>
      <c r="B459" s="58" t="n">
        <v>200</v>
      </c>
      <c r="C459" s="59" t="s">
        <v>815</v>
      </c>
      <c r="D459" s="58" t="str">
        <f aca="false">IF(MID(TRIM(C459),22,1)="9","X",C459)</f>
        <v> 000 0203 9015118 121 211</v>
      </c>
      <c r="E459" s="60" t="n">
        <v>698363.68</v>
      </c>
      <c r="F459" s="61"/>
      <c r="G459" s="61" t="n">
        <v>698363.68</v>
      </c>
    </row>
    <row r="460" customFormat="false" ht="22.5" hidden="false" customHeight="false" outlineLevel="0" collapsed="false">
      <c r="A460" s="80" t="s">
        <v>352</v>
      </c>
      <c r="B460" s="58" t="n">
        <v>200</v>
      </c>
      <c r="C460" s="59" t="s">
        <v>816</v>
      </c>
      <c r="D460" s="58" t="str">
        <f aca="false">IF(MID(TRIM(C460),22,1)="9","X",C460)</f>
        <v> 000 0203 9015118 121 213</v>
      </c>
      <c r="E460" s="60" t="n">
        <v>189731.91</v>
      </c>
      <c r="F460" s="61"/>
      <c r="G460" s="61" t="n">
        <v>189731.91</v>
      </c>
    </row>
    <row r="461" customFormat="false" ht="12.75" hidden="false" customHeight="false" outlineLevel="0" collapsed="false">
      <c r="A461" s="80" t="s">
        <v>343</v>
      </c>
      <c r="B461" s="58" t="n">
        <v>200</v>
      </c>
      <c r="C461" s="59" t="s">
        <v>817</v>
      </c>
      <c r="D461" s="58" t="str">
        <f aca="false">IF(MID(TRIM(C461),22,1)="9","X",C461)</f>
        <v>X</v>
      </c>
      <c r="E461" s="60" t="n">
        <v>3240</v>
      </c>
      <c r="F461" s="61"/>
      <c r="G461" s="61" t="n">
        <v>3240</v>
      </c>
    </row>
    <row r="462" customFormat="false" ht="12.75" hidden="false" customHeight="false" outlineLevel="0" collapsed="false">
      <c r="A462" s="80" t="s">
        <v>346</v>
      </c>
      <c r="B462" s="58" t="n">
        <v>200</v>
      </c>
      <c r="C462" s="59" t="s">
        <v>818</v>
      </c>
      <c r="D462" s="58" t="str">
        <f aca="false">IF(MID(TRIM(C462),22,1)="9","X",C462)</f>
        <v> 000 0203 9015118 242 200</v>
      </c>
      <c r="E462" s="60" t="n">
        <v>650</v>
      </c>
      <c r="F462" s="61"/>
      <c r="G462" s="61" t="n">
        <v>650</v>
      </c>
    </row>
    <row r="463" customFormat="false" ht="12.75" hidden="false" customHeight="false" outlineLevel="0" collapsed="false">
      <c r="A463" s="80" t="s">
        <v>400</v>
      </c>
      <c r="B463" s="58" t="n">
        <v>200</v>
      </c>
      <c r="C463" s="59" t="s">
        <v>819</v>
      </c>
      <c r="D463" s="58" t="str">
        <f aca="false">IF(MID(TRIM(C463),22,1)="9","X",C463)</f>
        <v> 000 0203 9015118 242 220</v>
      </c>
      <c r="E463" s="60" t="n">
        <v>650</v>
      </c>
      <c r="F463" s="61"/>
      <c r="G463" s="61" t="n">
        <v>650</v>
      </c>
    </row>
    <row r="464" customFormat="false" ht="22.5" hidden="false" customHeight="false" outlineLevel="0" collapsed="false">
      <c r="A464" s="80" t="s">
        <v>472</v>
      </c>
      <c r="B464" s="58" t="n">
        <v>200</v>
      </c>
      <c r="C464" s="59" t="s">
        <v>820</v>
      </c>
      <c r="D464" s="58" t="str">
        <f aca="false">IF(MID(TRIM(C464),22,1)="9","X",C464)</f>
        <v> 000 0203 9015118 242 225</v>
      </c>
      <c r="E464" s="60" t="n">
        <v>650</v>
      </c>
      <c r="F464" s="61"/>
      <c r="G464" s="61" t="n">
        <v>650</v>
      </c>
    </row>
    <row r="465" customFormat="false" ht="22.5" hidden="false" customHeight="false" outlineLevel="0" collapsed="false">
      <c r="A465" s="80" t="s">
        <v>420</v>
      </c>
      <c r="B465" s="58" t="n">
        <v>200</v>
      </c>
      <c r="C465" s="59" t="s">
        <v>821</v>
      </c>
      <c r="D465" s="58" t="str">
        <f aca="false">IF(MID(TRIM(C465),22,1)="9","X",C465)</f>
        <v> 000 0203 9015118 242 300</v>
      </c>
      <c r="E465" s="60" t="n">
        <v>2590</v>
      </c>
      <c r="F465" s="61"/>
      <c r="G465" s="61" t="n">
        <v>2590</v>
      </c>
    </row>
    <row r="466" customFormat="false" ht="22.5" hidden="false" customHeight="false" outlineLevel="0" collapsed="false">
      <c r="A466" s="80" t="s">
        <v>477</v>
      </c>
      <c r="B466" s="58" t="n">
        <v>200</v>
      </c>
      <c r="C466" s="59" t="s">
        <v>822</v>
      </c>
      <c r="D466" s="58" t="str">
        <f aca="false">IF(MID(TRIM(C466),22,1)="9","X",C466)</f>
        <v> 000 0203 9015118 242 340</v>
      </c>
      <c r="E466" s="60" t="n">
        <v>2590</v>
      </c>
      <c r="F466" s="61"/>
      <c r="G466" s="61" t="n">
        <v>2590</v>
      </c>
    </row>
    <row r="467" customFormat="false" ht="12.75" hidden="false" customHeight="false" outlineLevel="0" collapsed="false">
      <c r="A467" s="80" t="s">
        <v>343</v>
      </c>
      <c r="B467" s="58" t="n">
        <v>200</v>
      </c>
      <c r="C467" s="59" t="s">
        <v>823</v>
      </c>
      <c r="D467" s="58" t="str">
        <f aca="false">IF(MID(TRIM(C467),22,1)="9","X",C467)</f>
        <v>X</v>
      </c>
      <c r="E467" s="60" t="n">
        <v>1300</v>
      </c>
      <c r="F467" s="61"/>
      <c r="G467" s="61" t="n">
        <v>1300</v>
      </c>
    </row>
    <row r="468" customFormat="false" ht="12.75" hidden="false" customHeight="false" outlineLevel="0" collapsed="false">
      <c r="A468" s="80" t="s">
        <v>346</v>
      </c>
      <c r="B468" s="58" t="n">
        <v>200</v>
      </c>
      <c r="C468" s="59" t="s">
        <v>824</v>
      </c>
      <c r="D468" s="58" t="str">
        <f aca="false">IF(MID(TRIM(C468),22,1)="9","X",C468)</f>
        <v> 000 0203 9015118 244 200</v>
      </c>
      <c r="E468" s="60" t="n">
        <v>1300</v>
      </c>
      <c r="F468" s="61"/>
      <c r="G468" s="61" t="n">
        <v>1300</v>
      </c>
    </row>
    <row r="469" customFormat="false" ht="12.75" hidden="false" customHeight="false" outlineLevel="0" collapsed="false">
      <c r="A469" s="80" t="s">
        <v>400</v>
      </c>
      <c r="B469" s="58" t="n">
        <v>200</v>
      </c>
      <c r="C469" s="59" t="s">
        <v>825</v>
      </c>
      <c r="D469" s="58" t="str">
        <f aca="false">IF(MID(TRIM(C469),22,1)="9","X",C469)</f>
        <v> 000 0203 9015118 244 220</v>
      </c>
      <c r="E469" s="60" t="n">
        <v>1300</v>
      </c>
      <c r="F469" s="61"/>
      <c r="G469" s="61" t="n">
        <v>1300</v>
      </c>
    </row>
    <row r="470" customFormat="false" ht="12.75" hidden="false" customHeight="false" outlineLevel="0" collapsed="false">
      <c r="A470" s="80" t="s">
        <v>447</v>
      </c>
      <c r="B470" s="58" t="n">
        <v>200</v>
      </c>
      <c r="C470" s="59" t="s">
        <v>826</v>
      </c>
      <c r="D470" s="58" t="str">
        <f aca="false">IF(MID(TRIM(C470),22,1)="9","X",C470)</f>
        <v> 000 0203 9015118 244 222</v>
      </c>
      <c r="E470" s="60" t="n">
        <v>1300</v>
      </c>
      <c r="F470" s="61"/>
      <c r="G470" s="61" t="n">
        <v>1300</v>
      </c>
    </row>
    <row r="471" customFormat="false" ht="12.75" hidden="false" customHeight="false" outlineLevel="0" collapsed="false">
      <c r="A471" s="80" t="s">
        <v>343</v>
      </c>
      <c r="B471" s="58" t="n">
        <v>200</v>
      </c>
      <c r="C471" s="59" t="s">
        <v>827</v>
      </c>
      <c r="D471" s="58" t="str">
        <f aca="false">IF(MID(TRIM(C471),22,1)="9","X",C471)</f>
        <v>X</v>
      </c>
      <c r="E471" s="60" t="n">
        <v>34206.27</v>
      </c>
      <c r="F471" s="61"/>
      <c r="G471" s="61" t="n">
        <v>34206.27</v>
      </c>
    </row>
    <row r="472" customFormat="false" ht="12.75" hidden="false" customHeight="false" outlineLevel="0" collapsed="false">
      <c r="A472" s="80" t="s">
        <v>346</v>
      </c>
      <c r="B472" s="58" t="n">
        <v>200</v>
      </c>
      <c r="C472" s="59" t="s">
        <v>828</v>
      </c>
      <c r="D472" s="58" t="str">
        <f aca="false">IF(MID(TRIM(C472),22,1)="9","X",C472)</f>
        <v> 000 0203 9025118 121 200</v>
      </c>
      <c r="E472" s="60" t="n">
        <v>34206.27</v>
      </c>
      <c r="F472" s="61"/>
      <c r="G472" s="61" t="n">
        <v>34206.27</v>
      </c>
    </row>
    <row r="473" customFormat="false" ht="22.5" hidden="false" customHeight="false" outlineLevel="0" collapsed="false">
      <c r="A473" s="80" t="s">
        <v>348</v>
      </c>
      <c r="B473" s="58" t="n">
        <v>200</v>
      </c>
      <c r="C473" s="59" t="s">
        <v>829</v>
      </c>
      <c r="D473" s="58" t="str">
        <f aca="false">IF(MID(TRIM(C473),22,1)="9","X",C473)</f>
        <v> 000 0203 9025118 121 210</v>
      </c>
      <c r="E473" s="60" t="n">
        <v>34206.27</v>
      </c>
      <c r="F473" s="61"/>
      <c r="G473" s="61" t="n">
        <v>34206.27</v>
      </c>
    </row>
    <row r="474" customFormat="false" ht="12.75" hidden="false" customHeight="false" outlineLevel="0" collapsed="false">
      <c r="A474" s="80" t="s">
        <v>350</v>
      </c>
      <c r="B474" s="58" t="n">
        <v>200</v>
      </c>
      <c r="C474" s="59" t="s">
        <v>830</v>
      </c>
      <c r="D474" s="58" t="str">
        <f aca="false">IF(MID(TRIM(C474),22,1)="9","X",C474)</f>
        <v> 000 0203 9025118 121 211</v>
      </c>
      <c r="E474" s="60" t="n">
        <v>26272.1</v>
      </c>
      <c r="F474" s="61"/>
      <c r="G474" s="61" t="n">
        <v>26272.1</v>
      </c>
    </row>
    <row r="475" customFormat="false" ht="22.5" hidden="false" customHeight="false" outlineLevel="0" collapsed="false">
      <c r="A475" s="80" t="s">
        <v>352</v>
      </c>
      <c r="B475" s="58" t="n">
        <v>200</v>
      </c>
      <c r="C475" s="59" t="s">
        <v>831</v>
      </c>
      <c r="D475" s="58" t="str">
        <f aca="false">IF(MID(TRIM(C475),22,1)="9","X",C475)</f>
        <v> 000 0203 9025118 121 213</v>
      </c>
      <c r="E475" s="60" t="n">
        <v>7934.17</v>
      </c>
      <c r="F475" s="61"/>
      <c r="G475" s="61" t="n">
        <v>7934.17</v>
      </c>
    </row>
    <row r="476" customFormat="false" ht="12.75" hidden="false" customHeight="false" outlineLevel="0" collapsed="false">
      <c r="A476" s="80" t="s">
        <v>343</v>
      </c>
      <c r="B476" s="58" t="n">
        <v>200</v>
      </c>
      <c r="C476" s="59" t="s">
        <v>832</v>
      </c>
      <c r="D476" s="58" t="str">
        <f aca="false">IF(MID(TRIM(C476),22,1)="9","X",C476)</f>
        <v>X</v>
      </c>
      <c r="E476" s="60" t="n">
        <v>85478.07</v>
      </c>
      <c r="F476" s="61"/>
      <c r="G476" s="61" t="n">
        <v>85478.07</v>
      </c>
    </row>
    <row r="477" customFormat="false" ht="12.75" hidden="false" customHeight="false" outlineLevel="0" collapsed="false">
      <c r="A477" s="80" t="s">
        <v>346</v>
      </c>
      <c r="B477" s="58" t="n">
        <v>200</v>
      </c>
      <c r="C477" s="59" t="s">
        <v>833</v>
      </c>
      <c r="D477" s="58" t="str">
        <f aca="false">IF(MID(TRIM(C477),22,1)="9","X",C477)</f>
        <v> 000 0203 9115118 121 200</v>
      </c>
      <c r="E477" s="60" t="n">
        <v>85478.07</v>
      </c>
      <c r="F477" s="61"/>
      <c r="G477" s="61" t="n">
        <v>85478.07</v>
      </c>
    </row>
    <row r="478" customFormat="false" ht="22.5" hidden="false" customHeight="false" outlineLevel="0" collapsed="false">
      <c r="A478" s="80" t="s">
        <v>348</v>
      </c>
      <c r="B478" s="58" t="n">
        <v>200</v>
      </c>
      <c r="C478" s="59" t="s">
        <v>834</v>
      </c>
      <c r="D478" s="58" t="str">
        <f aca="false">IF(MID(TRIM(C478),22,1)="9","X",C478)</f>
        <v> 000 0203 9115118 121 210</v>
      </c>
      <c r="E478" s="60" t="n">
        <v>85478.07</v>
      </c>
      <c r="F478" s="61"/>
      <c r="G478" s="61" t="n">
        <v>85478.07</v>
      </c>
    </row>
    <row r="479" customFormat="false" ht="12.75" hidden="false" customHeight="false" outlineLevel="0" collapsed="false">
      <c r="A479" s="80" t="s">
        <v>350</v>
      </c>
      <c r="B479" s="58" t="n">
        <v>200</v>
      </c>
      <c r="C479" s="59" t="s">
        <v>835</v>
      </c>
      <c r="D479" s="58" t="str">
        <f aca="false">IF(MID(TRIM(C479),22,1)="9","X",C479)</f>
        <v> 000 0203 9115118 121 211</v>
      </c>
      <c r="E479" s="60" t="n">
        <v>66108.8</v>
      </c>
      <c r="F479" s="61"/>
      <c r="G479" s="61" t="n">
        <v>66108.8</v>
      </c>
    </row>
    <row r="480" customFormat="false" ht="22.5" hidden="false" customHeight="false" outlineLevel="0" collapsed="false">
      <c r="A480" s="80" t="s">
        <v>352</v>
      </c>
      <c r="B480" s="58" t="n">
        <v>200</v>
      </c>
      <c r="C480" s="59" t="s">
        <v>836</v>
      </c>
      <c r="D480" s="58" t="str">
        <f aca="false">IF(MID(TRIM(C480),22,1)="9","X",C480)</f>
        <v> 000 0203 9115118 121 213</v>
      </c>
      <c r="E480" s="60" t="n">
        <v>19369.27</v>
      </c>
      <c r="F480" s="61"/>
      <c r="G480" s="61" t="n">
        <v>19369.27</v>
      </c>
    </row>
    <row r="481" customFormat="false" ht="12.75" hidden="false" customHeight="false" outlineLevel="0" collapsed="false">
      <c r="A481" s="80" t="s">
        <v>343</v>
      </c>
      <c r="B481" s="58" t="n">
        <v>200</v>
      </c>
      <c r="C481" s="59" t="s">
        <v>837</v>
      </c>
      <c r="D481" s="58" t="str">
        <f aca="false">IF(MID(TRIM(C481),22,1)="9","X",C481)</f>
        <v>X</v>
      </c>
      <c r="E481" s="60" t="n">
        <v>781.5</v>
      </c>
      <c r="F481" s="61"/>
      <c r="G481" s="61" t="n">
        <v>781.5</v>
      </c>
    </row>
    <row r="482" customFormat="false" ht="12.75" hidden="false" customHeight="false" outlineLevel="0" collapsed="false">
      <c r="A482" s="80" t="s">
        <v>346</v>
      </c>
      <c r="B482" s="58" t="n">
        <v>200</v>
      </c>
      <c r="C482" s="59" t="s">
        <v>838</v>
      </c>
      <c r="D482" s="58" t="str">
        <f aca="false">IF(MID(TRIM(C482),22,1)="9","X",C482)</f>
        <v> 000 0203 9115118 244 200</v>
      </c>
      <c r="E482" s="60" t="n">
        <v>400</v>
      </c>
      <c r="F482" s="61"/>
      <c r="G482" s="61" t="n">
        <v>400</v>
      </c>
    </row>
    <row r="483" customFormat="false" ht="12.75" hidden="false" customHeight="false" outlineLevel="0" collapsed="false">
      <c r="A483" s="80" t="s">
        <v>400</v>
      </c>
      <c r="B483" s="58" t="n">
        <v>200</v>
      </c>
      <c r="C483" s="59" t="s">
        <v>839</v>
      </c>
      <c r="D483" s="58" t="str">
        <f aca="false">IF(MID(TRIM(C483),22,1)="9","X",C483)</f>
        <v> 000 0203 9115118 244 220</v>
      </c>
      <c r="E483" s="60" t="n">
        <v>400</v>
      </c>
      <c r="F483" s="61"/>
      <c r="G483" s="61" t="n">
        <v>400</v>
      </c>
    </row>
    <row r="484" customFormat="false" ht="12.75" hidden="false" customHeight="false" outlineLevel="0" collapsed="false">
      <c r="A484" s="80" t="s">
        <v>402</v>
      </c>
      <c r="B484" s="58" t="n">
        <v>200</v>
      </c>
      <c r="C484" s="59" t="s">
        <v>840</v>
      </c>
      <c r="D484" s="58" t="str">
        <f aca="false">IF(MID(TRIM(C484),22,1)="9","X",C484)</f>
        <v> 000 0203 9115118 244 226</v>
      </c>
      <c r="E484" s="60" t="n">
        <v>400</v>
      </c>
      <c r="F484" s="61"/>
      <c r="G484" s="61" t="n">
        <v>400</v>
      </c>
    </row>
    <row r="485" customFormat="false" ht="22.5" hidden="false" customHeight="false" outlineLevel="0" collapsed="false">
      <c r="A485" s="80" t="s">
        <v>420</v>
      </c>
      <c r="B485" s="58" t="n">
        <v>200</v>
      </c>
      <c r="C485" s="59" t="s">
        <v>841</v>
      </c>
      <c r="D485" s="58" t="str">
        <f aca="false">IF(MID(TRIM(C485),22,1)="9","X",C485)</f>
        <v> 000 0203 9115118 244 300</v>
      </c>
      <c r="E485" s="60" t="n">
        <v>381.5</v>
      </c>
      <c r="F485" s="61"/>
      <c r="G485" s="61" t="n">
        <v>381.5</v>
      </c>
    </row>
    <row r="486" customFormat="false" ht="22.5" hidden="false" customHeight="false" outlineLevel="0" collapsed="false">
      <c r="A486" s="80" t="s">
        <v>477</v>
      </c>
      <c r="B486" s="58" t="n">
        <v>200</v>
      </c>
      <c r="C486" s="59" t="s">
        <v>842</v>
      </c>
      <c r="D486" s="58" t="str">
        <f aca="false">IF(MID(TRIM(C486),22,1)="9","X",C486)</f>
        <v> 000 0203 9115118 244 340</v>
      </c>
      <c r="E486" s="60" t="n">
        <v>381.5</v>
      </c>
      <c r="F486" s="61"/>
      <c r="G486" s="61" t="n">
        <v>381.5</v>
      </c>
    </row>
    <row r="487" customFormat="false" ht="12.75" hidden="false" customHeight="false" outlineLevel="0" collapsed="false">
      <c r="A487" s="80" t="s">
        <v>343</v>
      </c>
      <c r="B487" s="58" t="n">
        <v>200</v>
      </c>
      <c r="C487" s="59" t="s">
        <v>843</v>
      </c>
      <c r="D487" s="58" t="str">
        <f aca="false">IF(MID(TRIM(C487),22,1)="9","X",C487)</f>
        <v>X</v>
      </c>
      <c r="E487" s="60" t="n">
        <v>101789</v>
      </c>
      <c r="F487" s="61"/>
      <c r="G487" s="61" t="n">
        <v>101789</v>
      </c>
    </row>
    <row r="488" customFormat="false" ht="12.75" hidden="false" customHeight="false" outlineLevel="0" collapsed="false">
      <c r="A488" s="80" t="s">
        <v>346</v>
      </c>
      <c r="B488" s="58" t="n">
        <v>200</v>
      </c>
      <c r="C488" s="59" t="s">
        <v>844</v>
      </c>
      <c r="D488" s="58" t="str">
        <f aca="false">IF(MID(TRIM(C488),22,1)="9","X",C488)</f>
        <v> 000 0203 9815118 121 200</v>
      </c>
      <c r="E488" s="60" t="n">
        <v>101789</v>
      </c>
      <c r="F488" s="61"/>
      <c r="G488" s="61" t="n">
        <v>101789</v>
      </c>
    </row>
    <row r="489" customFormat="false" ht="22.5" hidden="false" customHeight="false" outlineLevel="0" collapsed="false">
      <c r="A489" s="80" t="s">
        <v>348</v>
      </c>
      <c r="B489" s="58" t="n">
        <v>200</v>
      </c>
      <c r="C489" s="59" t="s">
        <v>845</v>
      </c>
      <c r="D489" s="58" t="str">
        <f aca="false">IF(MID(TRIM(C489),22,1)="9","X",C489)</f>
        <v> 000 0203 9815118 121 210</v>
      </c>
      <c r="E489" s="60" t="n">
        <v>101789</v>
      </c>
      <c r="F489" s="61"/>
      <c r="G489" s="61" t="n">
        <v>101789</v>
      </c>
    </row>
    <row r="490" customFormat="false" ht="12.75" hidden="false" customHeight="false" outlineLevel="0" collapsed="false">
      <c r="A490" s="80" t="s">
        <v>350</v>
      </c>
      <c r="B490" s="58" t="n">
        <v>200</v>
      </c>
      <c r="C490" s="59" t="s">
        <v>846</v>
      </c>
      <c r="D490" s="58" t="str">
        <f aca="false">IF(MID(TRIM(C490),22,1)="9","X",C490)</f>
        <v> 000 0203 9815118 121 211</v>
      </c>
      <c r="E490" s="60" t="n">
        <v>77974</v>
      </c>
      <c r="F490" s="61"/>
      <c r="G490" s="61" t="n">
        <v>77974</v>
      </c>
    </row>
    <row r="491" customFormat="false" ht="22.5" hidden="false" customHeight="false" outlineLevel="0" collapsed="false">
      <c r="A491" s="80" t="s">
        <v>352</v>
      </c>
      <c r="B491" s="58" t="n">
        <v>200</v>
      </c>
      <c r="C491" s="59" t="s">
        <v>847</v>
      </c>
      <c r="D491" s="58" t="str">
        <f aca="false">IF(MID(TRIM(C491),22,1)="9","X",C491)</f>
        <v> 000 0203 9815118 121 213</v>
      </c>
      <c r="E491" s="60" t="n">
        <v>23815</v>
      </c>
      <c r="F491" s="61"/>
      <c r="G491" s="61" t="n">
        <v>23815</v>
      </c>
    </row>
    <row r="492" customFormat="false" ht="12.75" hidden="false" customHeight="false" outlineLevel="0" collapsed="false">
      <c r="A492" s="80" t="s">
        <v>343</v>
      </c>
      <c r="B492" s="58" t="n">
        <v>200</v>
      </c>
      <c r="C492" s="59" t="s">
        <v>848</v>
      </c>
      <c r="D492" s="58" t="str">
        <f aca="false">IF(MID(TRIM(C492),22,1)="9","X",C492)</f>
        <v>X</v>
      </c>
      <c r="E492" s="60" t="n">
        <v>7012</v>
      </c>
      <c r="F492" s="61"/>
      <c r="G492" s="61" t="n">
        <v>7012</v>
      </c>
    </row>
    <row r="493" customFormat="false" ht="22.5" hidden="false" customHeight="false" outlineLevel="0" collapsed="false">
      <c r="A493" s="80" t="s">
        <v>420</v>
      </c>
      <c r="B493" s="58" t="n">
        <v>200</v>
      </c>
      <c r="C493" s="59" t="s">
        <v>849</v>
      </c>
      <c r="D493" s="58" t="str">
        <f aca="false">IF(MID(TRIM(C493),22,1)="9","X",C493)</f>
        <v> 000 0204 9611439 244 300</v>
      </c>
      <c r="E493" s="60" t="n">
        <v>7012</v>
      </c>
      <c r="F493" s="61"/>
      <c r="G493" s="61" t="n">
        <v>7012</v>
      </c>
    </row>
    <row r="494" customFormat="false" ht="22.5" hidden="false" customHeight="false" outlineLevel="0" collapsed="false">
      <c r="A494" s="80" t="s">
        <v>477</v>
      </c>
      <c r="B494" s="58" t="n">
        <v>200</v>
      </c>
      <c r="C494" s="59" t="s">
        <v>850</v>
      </c>
      <c r="D494" s="58" t="str">
        <f aca="false">IF(MID(TRIM(C494),22,1)="9","X",C494)</f>
        <v> 000 0204 9611439 244 340</v>
      </c>
      <c r="E494" s="60" t="n">
        <v>7012</v>
      </c>
      <c r="F494" s="61"/>
      <c r="G494" s="61" t="n">
        <v>7012</v>
      </c>
    </row>
    <row r="495" customFormat="false" ht="12.75" hidden="false" customHeight="false" outlineLevel="0" collapsed="false">
      <c r="A495" s="80" t="s">
        <v>343</v>
      </c>
      <c r="B495" s="58" t="n">
        <v>200</v>
      </c>
      <c r="C495" s="59" t="s">
        <v>851</v>
      </c>
      <c r="D495" s="58" t="str">
        <f aca="false">IF(MID(TRIM(C495),22,1)="9","X",C495)</f>
        <v>X</v>
      </c>
      <c r="E495" s="60" t="n">
        <v>29971.26</v>
      </c>
      <c r="F495" s="61"/>
      <c r="G495" s="61" t="n">
        <v>29971.26</v>
      </c>
    </row>
    <row r="496" customFormat="false" ht="12.75" hidden="false" customHeight="false" outlineLevel="0" collapsed="false">
      <c r="A496" s="80" t="s">
        <v>346</v>
      </c>
      <c r="B496" s="58" t="n">
        <v>200</v>
      </c>
      <c r="C496" s="59" t="s">
        <v>852</v>
      </c>
      <c r="D496" s="58" t="str">
        <f aca="false">IF(MID(TRIM(C496),22,1)="9","X",C496)</f>
        <v> 000 0309 0211436 244 200</v>
      </c>
      <c r="E496" s="60" t="n">
        <v>29971.26</v>
      </c>
      <c r="F496" s="61"/>
      <c r="G496" s="61" t="n">
        <v>29971.26</v>
      </c>
    </row>
    <row r="497" customFormat="false" ht="12.75" hidden="false" customHeight="false" outlineLevel="0" collapsed="false">
      <c r="A497" s="80" t="s">
        <v>400</v>
      </c>
      <c r="B497" s="58" t="n">
        <v>200</v>
      </c>
      <c r="C497" s="59" t="s">
        <v>853</v>
      </c>
      <c r="D497" s="58" t="str">
        <f aca="false">IF(MID(TRIM(C497),22,1)="9","X",C497)</f>
        <v> 000 0309 0211436 244 220</v>
      </c>
      <c r="E497" s="60" t="n">
        <v>29971.26</v>
      </c>
      <c r="F497" s="61"/>
      <c r="G497" s="61" t="n">
        <v>29971.26</v>
      </c>
    </row>
    <row r="498" customFormat="false" ht="22.5" hidden="false" customHeight="false" outlineLevel="0" collapsed="false">
      <c r="A498" s="80" t="s">
        <v>472</v>
      </c>
      <c r="B498" s="58" t="n">
        <v>200</v>
      </c>
      <c r="C498" s="59" t="s">
        <v>854</v>
      </c>
      <c r="D498" s="58" t="str">
        <f aca="false">IF(MID(TRIM(C498),22,1)="9","X",C498)</f>
        <v> 000 0309 0211436 244 225</v>
      </c>
      <c r="E498" s="60" t="n">
        <v>29971.26</v>
      </c>
      <c r="F498" s="61"/>
      <c r="G498" s="61" t="n">
        <v>29971.26</v>
      </c>
    </row>
    <row r="499" customFormat="false" ht="12.75" hidden="false" customHeight="false" outlineLevel="0" collapsed="false">
      <c r="A499" s="80" t="s">
        <v>343</v>
      </c>
      <c r="B499" s="58" t="n">
        <v>200</v>
      </c>
      <c r="C499" s="59" t="s">
        <v>855</v>
      </c>
      <c r="D499" s="58" t="str">
        <f aca="false">IF(MID(TRIM(C499),22,1)="9","X",C499)</f>
        <v>X</v>
      </c>
      <c r="E499" s="60" t="n">
        <v>1298</v>
      </c>
      <c r="F499" s="61"/>
      <c r="G499" s="61" t="n">
        <v>1298</v>
      </c>
    </row>
    <row r="500" customFormat="false" ht="12.75" hidden="false" customHeight="false" outlineLevel="0" collapsed="false">
      <c r="A500" s="80" t="s">
        <v>346</v>
      </c>
      <c r="B500" s="58" t="n">
        <v>200</v>
      </c>
      <c r="C500" s="59" t="s">
        <v>856</v>
      </c>
      <c r="D500" s="58" t="str">
        <f aca="false">IF(MID(TRIM(C500),22,1)="9","X",C500)</f>
        <v> 000 0309 9111404 244 200</v>
      </c>
      <c r="E500" s="60" t="n">
        <v>1298</v>
      </c>
      <c r="F500" s="61"/>
      <c r="G500" s="61" t="n">
        <v>1298</v>
      </c>
    </row>
    <row r="501" customFormat="false" ht="12.75" hidden="false" customHeight="false" outlineLevel="0" collapsed="false">
      <c r="A501" s="80" t="s">
        <v>400</v>
      </c>
      <c r="B501" s="58" t="n">
        <v>200</v>
      </c>
      <c r="C501" s="59" t="s">
        <v>857</v>
      </c>
      <c r="D501" s="58" t="str">
        <f aca="false">IF(MID(TRIM(C501),22,1)="9","X",C501)</f>
        <v> 000 0309 9111404 244 220</v>
      </c>
      <c r="E501" s="60" t="n">
        <v>1298</v>
      </c>
      <c r="F501" s="61"/>
      <c r="G501" s="61" t="n">
        <v>1298</v>
      </c>
    </row>
    <row r="502" customFormat="false" ht="12.75" hidden="false" customHeight="false" outlineLevel="0" collapsed="false">
      <c r="A502" s="80" t="s">
        <v>402</v>
      </c>
      <c r="B502" s="58" t="n">
        <v>200</v>
      </c>
      <c r="C502" s="59" t="s">
        <v>858</v>
      </c>
      <c r="D502" s="58" t="str">
        <f aca="false">IF(MID(TRIM(C502),22,1)="9","X",C502)</f>
        <v> 000 0309 9111404 244 226</v>
      </c>
      <c r="E502" s="60" t="n">
        <v>1298</v>
      </c>
      <c r="F502" s="61"/>
      <c r="G502" s="61" t="n">
        <v>1298</v>
      </c>
    </row>
    <row r="503" customFormat="false" ht="12.75" hidden="false" customHeight="false" outlineLevel="0" collapsed="false">
      <c r="A503" s="80" t="s">
        <v>343</v>
      </c>
      <c r="B503" s="58" t="n">
        <v>200</v>
      </c>
      <c r="C503" s="59" t="s">
        <v>859</v>
      </c>
      <c r="D503" s="58" t="str">
        <f aca="false">IF(MID(TRIM(C503),22,1)="9","X",C503)</f>
        <v>X</v>
      </c>
      <c r="E503" s="60" t="n">
        <v>4800</v>
      </c>
      <c r="F503" s="61"/>
      <c r="G503" s="61" t="n">
        <v>4800</v>
      </c>
    </row>
    <row r="504" customFormat="false" ht="12.75" hidden="false" customHeight="false" outlineLevel="0" collapsed="false">
      <c r="A504" s="80" t="s">
        <v>346</v>
      </c>
      <c r="B504" s="58" t="n">
        <v>200</v>
      </c>
      <c r="C504" s="59" t="s">
        <v>860</v>
      </c>
      <c r="D504" s="58" t="str">
        <f aca="false">IF(MID(TRIM(C504),22,1)="9","X",C504)</f>
        <v> 000 0314 0111404 244 200</v>
      </c>
      <c r="E504" s="60" t="n">
        <v>4800</v>
      </c>
      <c r="F504" s="61"/>
      <c r="G504" s="61" t="n">
        <v>4800</v>
      </c>
    </row>
    <row r="505" customFormat="false" ht="12.75" hidden="false" customHeight="false" outlineLevel="0" collapsed="false">
      <c r="A505" s="80" t="s">
        <v>400</v>
      </c>
      <c r="B505" s="58" t="n">
        <v>200</v>
      </c>
      <c r="C505" s="59" t="s">
        <v>861</v>
      </c>
      <c r="D505" s="58" t="str">
        <f aca="false">IF(MID(TRIM(C505),22,1)="9","X",C505)</f>
        <v> 000 0314 0111404 244 220</v>
      </c>
      <c r="E505" s="60" t="n">
        <v>4800</v>
      </c>
      <c r="F505" s="61"/>
      <c r="G505" s="61" t="n">
        <v>4800</v>
      </c>
    </row>
    <row r="506" customFormat="false" ht="22.5" hidden="false" customHeight="false" outlineLevel="0" collapsed="false">
      <c r="A506" s="80" t="s">
        <v>472</v>
      </c>
      <c r="B506" s="58" t="n">
        <v>200</v>
      </c>
      <c r="C506" s="59" t="s">
        <v>862</v>
      </c>
      <c r="D506" s="58" t="str">
        <f aca="false">IF(MID(TRIM(C506),22,1)="9","X",C506)</f>
        <v> 000 0314 0111404 244 225</v>
      </c>
      <c r="E506" s="60" t="n">
        <v>4800</v>
      </c>
      <c r="F506" s="61"/>
      <c r="G506" s="61" t="n">
        <v>4800</v>
      </c>
    </row>
    <row r="507" customFormat="false" ht="12.75" hidden="false" customHeight="false" outlineLevel="0" collapsed="false">
      <c r="A507" s="80" t="s">
        <v>343</v>
      </c>
      <c r="B507" s="58" t="n">
        <v>200</v>
      </c>
      <c r="C507" s="59" t="s">
        <v>863</v>
      </c>
      <c r="D507" s="58" t="str">
        <f aca="false">IF(MID(TRIM(C507),22,1)="9","X",C507)</f>
        <v>X</v>
      </c>
      <c r="E507" s="60" t="n">
        <v>13500</v>
      </c>
      <c r="F507" s="61"/>
      <c r="G507" s="61" t="n">
        <v>13500</v>
      </c>
    </row>
    <row r="508" customFormat="false" ht="12.75" hidden="false" customHeight="false" outlineLevel="0" collapsed="false">
      <c r="A508" s="80" t="s">
        <v>346</v>
      </c>
      <c r="B508" s="58" t="n">
        <v>200</v>
      </c>
      <c r="C508" s="59" t="s">
        <v>864</v>
      </c>
      <c r="D508" s="58" t="str">
        <f aca="false">IF(MID(TRIM(C508),22,1)="9","X",C508)</f>
        <v> 000 0314 0121415 244 200</v>
      </c>
      <c r="E508" s="60" t="n">
        <v>13500</v>
      </c>
      <c r="F508" s="61"/>
      <c r="G508" s="61" t="n">
        <v>13500</v>
      </c>
    </row>
    <row r="509" customFormat="false" ht="12.75" hidden="false" customHeight="false" outlineLevel="0" collapsed="false">
      <c r="A509" s="80" t="s">
        <v>400</v>
      </c>
      <c r="B509" s="58" t="n">
        <v>200</v>
      </c>
      <c r="C509" s="59" t="s">
        <v>865</v>
      </c>
      <c r="D509" s="58" t="str">
        <f aca="false">IF(MID(TRIM(C509),22,1)="9","X",C509)</f>
        <v> 000 0314 0121415 244 220</v>
      </c>
      <c r="E509" s="60" t="n">
        <v>13500</v>
      </c>
      <c r="F509" s="61"/>
      <c r="G509" s="61" t="n">
        <v>13500</v>
      </c>
    </row>
    <row r="510" customFormat="false" ht="22.5" hidden="false" customHeight="false" outlineLevel="0" collapsed="false">
      <c r="A510" s="80" t="s">
        <v>472</v>
      </c>
      <c r="B510" s="58" t="n">
        <v>200</v>
      </c>
      <c r="C510" s="59" t="s">
        <v>866</v>
      </c>
      <c r="D510" s="58" t="str">
        <f aca="false">IF(MID(TRIM(C510),22,1)="9","X",C510)</f>
        <v> 000 0314 0121415 244 225</v>
      </c>
      <c r="E510" s="60" t="n">
        <v>13500</v>
      </c>
      <c r="F510" s="61"/>
      <c r="G510" s="61" t="n">
        <v>13500</v>
      </c>
    </row>
    <row r="511" customFormat="false" ht="12.75" hidden="false" customHeight="false" outlineLevel="0" collapsed="false">
      <c r="A511" s="80" t="s">
        <v>343</v>
      </c>
      <c r="B511" s="58" t="n">
        <v>200</v>
      </c>
      <c r="C511" s="59" t="s">
        <v>867</v>
      </c>
      <c r="D511" s="58" t="str">
        <f aca="false">IF(MID(TRIM(C511),22,1)="9","X",C511)</f>
        <v>X</v>
      </c>
      <c r="E511" s="60" t="n">
        <v>19900</v>
      </c>
      <c r="F511" s="61"/>
      <c r="G511" s="61" t="n">
        <v>19900</v>
      </c>
    </row>
    <row r="512" customFormat="false" ht="12.75" hidden="false" customHeight="false" outlineLevel="0" collapsed="false">
      <c r="A512" s="80" t="s">
        <v>346</v>
      </c>
      <c r="B512" s="58" t="n">
        <v>200</v>
      </c>
      <c r="C512" s="59" t="s">
        <v>868</v>
      </c>
      <c r="D512" s="58" t="str">
        <f aca="false">IF(MID(TRIM(C512),22,1)="9","X",C512)</f>
        <v> 000 0314 0211415 244 200</v>
      </c>
      <c r="E512" s="60" t="n">
        <v>19900</v>
      </c>
      <c r="F512" s="61"/>
      <c r="G512" s="61" t="n">
        <v>19900</v>
      </c>
    </row>
    <row r="513" customFormat="false" ht="12.75" hidden="false" customHeight="false" outlineLevel="0" collapsed="false">
      <c r="A513" s="80" t="s">
        <v>400</v>
      </c>
      <c r="B513" s="58" t="n">
        <v>200</v>
      </c>
      <c r="C513" s="59" t="s">
        <v>869</v>
      </c>
      <c r="D513" s="58" t="str">
        <f aca="false">IF(MID(TRIM(C513),22,1)="9","X",C513)</f>
        <v> 000 0314 0211415 244 220</v>
      </c>
      <c r="E513" s="60" t="n">
        <v>19900</v>
      </c>
      <c r="F513" s="61"/>
      <c r="G513" s="61" t="n">
        <v>19900</v>
      </c>
    </row>
    <row r="514" customFormat="false" ht="22.5" hidden="false" customHeight="false" outlineLevel="0" collapsed="false">
      <c r="A514" s="80" t="s">
        <v>472</v>
      </c>
      <c r="B514" s="58" t="n">
        <v>200</v>
      </c>
      <c r="C514" s="59" t="s">
        <v>870</v>
      </c>
      <c r="D514" s="58" t="str">
        <f aca="false">IF(MID(TRIM(C514),22,1)="9","X",C514)</f>
        <v> 000 0314 0211415 244 225</v>
      </c>
      <c r="E514" s="60" t="n">
        <v>19900</v>
      </c>
      <c r="F514" s="61"/>
      <c r="G514" s="61" t="n">
        <v>19900</v>
      </c>
    </row>
    <row r="515" customFormat="false" ht="12.75" hidden="false" customHeight="false" outlineLevel="0" collapsed="false">
      <c r="A515" s="80" t="s">
        <v>343</v>
      </c>
      <c r="B515" s="58" t="n">
        <v>200</v>
      </c>
      <c r="C515" s="59" t="s">
        <v>871</v>
      </c>
      <c r="D515" s="58" t="str">
        <f aca="false">IF(MID(TRIM(C515),22,1)="9","X",C515)</f>
        <v>X</v>
      </c>
      <c r="E515" s="60" t="n">
        <v>56000</v>
      </c>
      <c r="F515" s="61"/>
      <c r="G515" s="61" t="n">
        <v>56000</v>
      </c>
    </row>
    <row r="516" customFormat="false" ht="12.75" hidden="false" customHeight="false" outlineLevel="0" collapsed="false">
      <c r="A516" s="80" t="s">
        <v>346</v>
      </c>
      <c r="B516" s="58" t="n">
        <v>200</v>
      </c>
      <c r="C516" s="59" t="s">
        <v>872</v>
      </c>
      <c r="D516" s="58" t="str">
        <f aca="false">IF(MID(TRIM(C516),22,1)="9","X",C516)</f>
        <v> 000 0314 0211436 244 200</v>
      </c>
      <c r="E516" s="60" t="n">
        <v>56000</v>
      </c>
      <c r="F516" s="61"/>
      <c r="G516" s="61" t="n">
        <v>56000</v>
      </c>
    </row>
    <row r="517" customFormat="false" ht="12.75" hidden="false" customHeight="false" outlineLevel="0" collapsed="false">
      <c r="A517" s="80" t="s">
        <v>400</v>
      </c>
      <c r="B517" s="58" t="n">
        <v>200</v>
      </c>
      <c r="C517" s="59" t="s">
        <v>873</v>
      </c>
      <c r="D517" s="58" t="str">
        <f aca="false">IF(MID(TRIM(C517),22,1)="9","X",C517)</f>
        <v> 000 0314 0211436 244 220</v>
      </c>
      <c r="E517" s="60" t="n">
        <v>56000</v>
      </c>
      <c r="F517" s="61"/>
      <c r="G517" s="61" t="n">
        <v>56000</v>
      </c>
    </row>
    <row r="518" customFormat="false" ht="22.5" hidden="false" customHeight="false" outlineLevel="0" collapsed="false">
      <c r="A518" s="80" t="s">
        <v>472</v>
      </c>
      <c r="B518" s="58" t="n">
        <v>200</v>
      </c>
      <c r="C518" s="59" t="s">
        <v>874</v>
      </c>
      <c r="D518" s="58" t="str">
        <f aca="false">IF(MID(TRIM(C518),22,1)="9","X",C518)</f>
        <v> 000 0314 0211436 244 225</v>
      </c>
      <c r="E518" s="60" t="n">
        <v>56000</v>
      </c>
      <c r="F518" s="61"/>
      <c r="G518" s="61" t="n">
        <v>56000</v>
      </c>
    </row>
    <row r="519" customFormat="false" ht="12.75" hidden="false" customHeight="false" outlineLevel="0" collapsed="false">
      <c r="A519" s="80" t="s">
        <v>343</v>
      </c>
      <c r="B519" s="58" t="n">
        <v>200</v>
      </c>
      <c r="C519" s="59" t="s">
        <v>875</v>
      </c>
      <c r="D519" s="58" t="str">
        <f aca="false">IF(MID(TRIM(C519),22,1)="9","X",C519)</f>
        <v>X</v>
      </c>
      <c r="E519" s="60" t="n">
        <v>20704.44</v>
      </c>
      <c r="F519" s="61"/>
      <c r="G519" s="61" t="n">
        <v>20704.44</v>
      </c>
    </row>
    <row r="520" customFormat="false" ht="12.75" hidden="false" customHeight="false" outlineLevel="0" collapsed="false">
      <c r="A520" s="80" t="s">
        <v>346</v>
      </c>
      <c r="B520" s="58" t="n">
        <v>200</v>
      </c>
      <c r="C520" s="59" t="s">
        <v>876</v>
      </c>
      <c r="D520" s="58" t="str">
        <f aca="false">IF(MID(TRIM(C520),22,1)="9","X",C520)</f>
        <v> 000 0314 0211437 244 200</v>
      </c>
      <c r="E520" s="60" t="n">
        <v>7304.44</v>
      </c>
      <c r="F520" s="61"/>
      <c r="G520" s="61" t="n">
        <v>7304.44</v>
      </c>
    </row>
    <row r="521" customFormat="false" ht="12.75" hidden="false" customHeight="false" outlineLevel="0" collapsed="false">
      <c r="A521" s="80" t="s">
        <v>400</v>
      </c>
      <c r="B521" s="58" t="n">
        <v>200</v>
      </c>
      <c r="C521" s="59" t="s">
        <v>877</v>
      </c>
      <c r="D521" s="58" t="str">
        <f aca="false">IF(MID(TRIM(C521),22,1)="9","X",C521)</f>
        <v> 000 0314 0211437 244 220</v>
      </c>
      <c r="E521" s="60" t="n">
        <v>7304.44</v>
      </c>
      <c r="F521" s="61"/>
      <c r="G521" s="61" t="n">
        <v>7304.44</v>
      </c>
    </row>
    <row r="522" customFormat="false" ht="22.5" hidden="false" customHeight="false" outlineLevel="0" collapsed="false">
      <c r="A522" s="80" t="s">
        <v>472</v>
      </c>
      <c r="B522" s="58" t="n">
        <v>200</v>
      </c>
      <c r="C522" s="59" t="s">
        <v>878</v>
      </c>
      <c r="D522" s="58" t="str">
        <f aca="false">IF(MID(TRIM(C522),22,1)="9","X",C522)</f>
        <v> 000 0314 0211437 244 225</v>
      </c>
      <c r="E522" s="60" t="n">
        <v>7304.44</v>
      </c>
      <c r="F522" s="61"/>
      <c r="G522" s="61" t="n">
        <v>7304.44</v>
      </c>
    </row>
    <row r="523" customFormat="false" ht="22.5" hidden="false" customHeight="false" outlineLevel="0" collapsed="false">
      <c r="A523" s="80" t="s">
        <v>420</v>
      </c>
      <c r="B523" s="58" t="n">
        <v>200</v>
      </c>
      <c r="C523" s="59" t="s">
        <v>879</v>
      </c>
      <c r="D523" s="58" t="str">
        <f aca="false">IF(MID(TRIM(C523),22,1)="9","X",C523)</f>
        <v> 000 0314 0211437 244 300</v>
      </c>
      <c r="E523" s="60" t="n">
        <v>13400</v>
      </c>
      <c r="F523" s="61"/>
      <c r="G523" s="61" t="n">
        <v>13400</v>
      </c>
    </row>
    <row r="524" customFormat="false" ht="22.5" hidden="false" customHeight="false" outlineLevel="0" collapsed="false">
      <c r="A524" s="80" t="s">
        <v>477</v>
      </c>
      <c r="B524" s="58" t="n">
        <v>200</v>
      </c>
      <c r="C524" s="59" t="s">
        <v>880</v>
      </c>
      <c r="D524" s="58" t="str">
        <f aca="false">IF(MID(TRIM(C524),22,1)="9","X",C524)</f>
        <v> 000 0314 0211437 244 340</v>
      </c>
      <c r="E524" s="60" t="n">
        <v>13400</v>
      </c>
      <c r="F524" s="61"/>
      <c r="G524" s="61" t="n">
        <v>13400</v>
      </c>
    </row>
    <row r="525" customFormat="false" ht="12.75" hidden="false" customHeight="false" outlineLevel="0" collapsed="false">
      <c r="A525" s="80" t="s">
        <v>343</v>
      </c>
      <c r="B525" s="58" t="n">
        <v>200</v>
      </c>
      <c r="C525" s="59" t="s">
        <v>881</v>
      </c>
      <c r="D525" s="58" t="str">
        <f aca="false">IF(MID(TRIM(C525),22,1)="9","X",C525)</f>
        <v>X</v>
      </c>
      <c r="E525" s="60" t="n">
        <v>48210.3</v>
      </c>
      <c r="F525" s="61"/>
      <c r="G525" s="61" t="n">
        <v>48210.3</v>
      </c>
    </row>
    <row r="526" customFormat="false" ht="12.75" hidden="false" customHeight="false" outlineLevel="0" collapsed="false">
      <c r="A526" s="80" t="s">
        <v>346</v>
      </c>
      <c r="B526" s="58" t="n">
        <v>200</v>
      </c>
      <c r="C526" s="59" t="s">
        <v>882</v>
      </c>
      <c r="D526" s="58" t="str">
        <f aca="false">IF(MID(TRIM(C526),22,1)="9","X",C526)</f>
        <v> 000 0314 0221404 244 200</v>
      </c>
      <c r="E526" s="60" t="n">
        <v>48210.3</v>
      </c>
      <c r="F526" s="61"/>
      <c r="G526" s="61" t="n">
        <v>48210.3</v>
      </c>
    </row>
    <row r="527" customFormat="false" ht="12.75" hidden="false" customHeight="false" outlineLevel="0" collapsed="false">
      <c r="A527" s="80" t="s">
        <v>400</v>
      </c>
      <c r="B527" s="58" t="n">
        <v>200</v>
      </c>
      <c r="C527" s="59" t="s">
        <v>883</v>
      </c>
      <c r="D527" s="58" t="str">
        <f aca="false">IF(MID(TRIM(C527),22,1)="9","X",C527)</f>
        <v> 000 0314 0221404 244 220</v>
      </c>
      <c r="E527" s="60" t="n">
        <v>48210.3</v>
      </c>
      <c r="F527" s="61"/>
      <c r="G527" s="61" t="n">
        <v>48210.3</v>
      </c>
    </row>
    <row r="528" customFormat="false" ht="12.75" hidden="false" customHeight="false" outlineLevel="0" collapsed="false">
      <c r="A528" s="80" t="s">
        <v>402</v>
      </c>
      <c r="B528" s="58" t="n">
        <v>200</v>
      </c>
      <c r="C528" s="59" t="s">
        <v>884</v>
      </c>
      <c r="D528" s="58" t="str">
        <f aca="false">IF(MID(TRIM(C528),22,1)="9","X",C528)</f>
        <v> 000 0314 0221404 244 226</v>
      </c>
      <c r="E528" s="60" t="n">
        <v>48210.3</v>
      </c>
      <c r="F528" s="61"/>
      <c r="G528" s="61" t="n">
        <v>48210.3</v>
      </c>
    </row>
    <row r="529" customFormat="false" ht="12.75" hidden="false" customHeight="false" outlineLevel="0" collapsed="false">
      <c r="A529" s="80" t="s">
        <v>343</v>
      </c>
      <c r="B529" s="58" t="n">
        <v>200</v>
      </c>
      <c r="C529" s="59" t="s">
        <v>885</v>
      </c>
      <c r="D529" s="58" t="str">
        <f aca="false">IF(MID(TRIM(C529),22,1)="9","X",C529)</f>
        <v>X</v>
      </c>
      <c r="E529" s="60" t="n">
        <v>8150</v>
      </c>
      <c r="F529" s="61"/>
      <c r="G529" s="61" t="n">
        <v>8150</v>
      </c>
    </row>
    <row r="530" customFormat="false" ht="12.75" hidden="false" customHeight="false" outlineLevel="0" collapsed="false">
      <c r="A530" s="80" t="s">
        <v>346</v>
      </c>
      <c r="B530" s="58" t="n">
        <v>200</v>
      </c>
      <c r="C530" s="59" t="s">
        <v>886</v>
      </c>
      <c r="D530" s="58" t="str">
        <f aca="false">IF(MID(TRIM(C530),22,1)="9","X",C530)</f>
        <v> 000 0314 0311415 244 200</v>
      </c>
      <c r="E530" s="60" t="n">
        <v>8150</v>
      </c>
      <c r="F530" s="61"/>
      <c r="G530" s="61" t="n">
        <v>8150</v>
      </c>
    </row>
    <row r="531" customFormat="false" ht="12.75" hidden="false" customHeight="false" outlineLevel="0" collapsed="false">
      <c r="A531" s="80" t="s">
        <v>400</v>
      </c>
      <c r="B531" s="58" t="n">
        <v>200</v>
      </c>
      <c r="C531" s="59" t="s">
        <v>887</v>
      </c>
      <c r="D531" s="58" t="str">
        <f aca="false">IF(MID(TRIM(C531),22,1)="9","X",C531)</f>
        <v> 000 0314 0311415 244 220</v>
      </c>
      <c r="E531" s="60" t="n">
        <v>8150</v>
      </c>
      <c r="F531" s="61"/>
      <c r="G531" s="61" t="n">
        <v>8150</v>
      </c>
    </row>
    <row r="532" customFormat="false" ht="22.5" hidden="false" customHeight="false" outlineLevel="0" collapsed="false">
      <c r="A532" s="80" t="s">
        <v>472</v>
      </c>
      <c r="B532" s="58" t="n">
        <v>200</v>
      </c>
      <c r="C532" s="59" t="s">
        <v>888</v>
      </c>
      <c r="D532" s="58" t="str">
        <f aca="false">IF(MID(TRIM(C532),22,1)="9","X",C532)</f>
        <v> 000 0314 0311415 244 225</v>
      </c>
      <c r="E532" s="60" t="n">
        <v>8150</v>
      </c>
      <c r="F532" s="61"/>
      <c r="G532" s="61" t="n">
        <v>8150</v>
      </c>
    </row>
    <row r="533" customFormat="false" ht="12.75" hidden="false" customHeight="false" outlineLevel="0" collapsed="false">
      <c r="A533" s="80" t="s">
        <v>343</v>
      </c>
      <c r="B533" s="58" t="n">
        <v>200</v>
      </c>
      <c r="C533" s="59" t="s">
        <v>889</v>
      </c>
      <c r="D533" s="58" t="str">
        <f aca="false">IF(MID(TRIM(C533),22,1)="9","X",C533)</f>
        <v>X</v>
      </c>
      <c r="E533" s="60" t="n">
        <v>245171</v>
      </c>
      <c r="F533" s="61"/>
      <c r="G533" s="61" t="n">
        <v>245171</v>
      </c>
    </row>
    <row r="534" customFormat="false" ht="12.75" hidden="false" customHeight="false" outlineLevel="0" collapsed="false">
      <c r="A534" s="80" t="s">
        <v>346</v>
      </c>
      <c r="B534" s="58" t="n">
        <v>200</v>
      </c>
      <c r="C534" s="59" t="s">
        <v>890</v>
      </c>
      <c r="D534" s="58" t="str">
        <f aca="false">IF(MID(TRIM(C534),22,1)="9","X",C534)</f>
        <v> 000 0314 0311437 244 200</v>
      </c>
      <c r="E534" s="60" t="n">
        <v>175600</v>
      </c>
      <c r="F534" s="61"/>
      <c r="G534" s="61" t="n">
        <v>175600</v>
      </c>
    </row>
    <row r="535" customFormat="false" ht="12.75" hidden="false" customHeight="false" outlineLevel="0" collapsed="false">
      <c r="A535" s="80" t="s">
        <v>400</v>
      </c>
      <c r="B535" s="58" t="n">
        <v>200</v>
      </c>
      <c r="C535" s="59" t="s">
        <v>891</v>
      </c>
      <c r="D535" s="58" t="str">
        <f aca="false">IF(MID(TRIM(C535),22,1)="9","X",C535)</f>
        <v> 000 0314 0311437 244 220</v>
      </c>
      <c r="E535" s="60" t="n">
        <v>175600</v>
      </c>
      <c r="F535" s="61"/>
      <c r="G535" s="61" t="n">
        <v>175600</v>
      </c>
    </row>
    <row r="536" customFormat="false" ht="22.5" hidden="false" customHeight="false" outlineLevel="0" collapsed="false">
      <c r="A536" s="80" t="s">
        <v>472</v>
      </c>
      <c r="B536" s="58" t="n">
        <v>200</v>
      </c>
      <c r="C536" s="59" t="s">
        <v>892</v>
      </c>
      <c r="D536" s="58" t="str">
        <f aca="false">IF(MID(TRIM(C536),22,1)="9","X",C536)</f>
        <v> 000 0314 0311437 244 225</v>
      </c>
      <c r="E536" s="60" t="n">
        <v>49500</v>
      </c>
      <c r="F536" s="61"/>
      <c r="G536" s="61" t="n">
        <v>49500</v>
      </c>
    </row>
    <row r="537" customFormat="false" ht="12.75" hidden="false" customHeight="false" outlineLevel="0" collapsed="false">
      <c r="A537" s="80" t="s">
        <v>402</v>
      </c>
      <c r="B537" s="58" t="n">
        <v>200</v>
      </c>
      <c r="C537" s="59" t="s">
        <v>893</v>
      </c>
      <c r="D537" s="58" t="str">
        <f aca="false">IF(MID(TRIM(C537),22,1)="9","X",C537)</f>
        <v> 000 0314 0311437 244 226</v>
      </c>
      <c r="E537" s="60" t="n">
        <v>126100</v>
      </c>
      <c r="F537" s="61"/>
      <c r="G537" s="61" t="n">
        <v>126100</v>
      </c>
    </row>
    <row r="538" customFormat="false" ht="22.5" hidden="false" customHeight="false" outlineLevel="0" collapsed="false">
      <c r="A538" s="80" t="s">
        <v>420</v>
      </c>
      <c r="B538" s="58" t="n">
        <v>200</v>
      </c>
      <c r="C538" s="59" t="s">
        <v>894</v>
      </c>
      <c r="D538" s="58" t="str">
        <f aca="false">IF(MID(TRIM(C538),22,1)="9","X",C538)</f>
        <v> 000 0314 0311437 244 300</v>
      </c>
      <c r="E538" s="60" t="n">
        <v>69571</v>
      </c>
      <c r="F538" s="61"/>
      <c r="G538" s="61" t="n">
        <v>69571</v>
      </c>
    </row>
    <row r="539" customFormat="false" ht="22.5" hidden="false" customHeight="false" outlineLevel="0" collapsed="false">
      <c r="A539" s="80" t="s">
        <v>477</v>
      </c>
      <c r="B539" s="58" t="n">
        <v>200</v>
      </c>
      <c r="C539" s="59" t="s">
        <v>895</v>
      </c>
      <c r="D539" s="58" t="str">
        <f aca="false">IF(MID(TRIM(C539),22,1)="9","X",C539)</f>
        <v> 000 0314 0311437 244 340</v>
      </c>
      <c r="E539" s="60" t="n">
        <v>69571</v>
      </c>
      <c r="F539" s="61"/>
      <c r="G539" s="61" t="n">
        <v>69571</v>
      </c>
    </row>
    <row r="540" customFormat="false" ht="12.75" hidden="false" customHeight="false" outlineLevel="0" collapsed="false">
      <c r="A540" s="80" t="s">
        <v>343</v>
      </c>
      <c r="B540" s="58" t="n">
        <v>200</v>
      </c>
      <c r="C540" s="59" t="s">
        <v>896</v>
      </c>
      <c r="D540" s="58" t="str">
        <f aca="false">IF(MID(TRIM(C540),22,1)="9","X",C540)</f>
        <v>X</v>
      </c>
      <c r="E540" s="60" t="n">
        <v>99087.36</v>
      </c>
      <c r="F540" s="61"/>
      <c r="G540" s="61" t="n">
        <v>99087.36</v>
      </c>
    </row>
    <row r="541" customFormat="false" ht="12.75" hidden="false" customHeight="false" outlineLevel="0" collapsed="false">
      <c r="A541" s="80" t="s">
        <v>346</v>
      </c>
      <c r="B541" s="58" t="n">
        <v>200</v>
      </c>
      <c r="C541" s="59" t="s">
        <v>897</v>
      </c>
      <c r="D541" s="58" t="str">
        <f aca="false">IF(MID(TRIM(C541),22,1)="9","X",C541)</f>
        <v> 000 0401 0411439 612 200</v>
      </c>
      <c r="E541" s="60" t="n">
        <v>99087.36</v>
      </c>
      <c r="F541" s="61"/>
      <c r="G541" s="61" t="n">
        <v>99087.36</v>
      </c>
    </row>
    <row r="542" customFormat="false" ht="22.5" hidden="false" customHeight="false" outlineLevel="0" collapsed="false">
      <c r="A542" s="80" t="s">
        <v>586</v>
      </c>
      <c r="B542" s="58" t="n">
        <v>200</v>
      </c>
      <c r="C542" s="59" t="s">
        <v>898</v>
      </c>
      <c r="D542" s="58" t="str">
        <f aca="false">IF(MID(TRIM(C542),22,1)="9","X",C542)</f>
        <v> 000 0401 0411439 612 240</v>
      </c>
      <c r="E542" s="60" t="n">
        <v>99087.36</v>
      </c>
      <c r="F542" s="61"/>
      <c r="G542" s="61" t="n">
        <v>99087.36</v>
      </c>
    </row>
    <row r="543" customFormat="false" ht="33.75" hidden="false" customHeight="false" outlineLevel="0" collapsed="false">
      <c r="A543" s="80" t="s">
        <v>899</v>
      </c>
      <c r="B543" s="58" t="n">
        <v>200</v>
      </c>
      <c r="C543" s="59" t="s">
        <v>900</v>
      </c>
      <c r="D543" s="58" t="str">
        <f aca="false">IF(MID(TRIM(C543),22,1)="9","X",C543)</f>
        <v> 000 0401 0411439 612 241</v>
      </c>
      <c r="E543" s="60" t="n">
        <v>99087.36</v>
      </c>
      <c r="F543" s="61"/>
      <c r="G543" s="61" t="n">
        <v>99087.36</v>
      </c>
    </row>
    <row r="544" customFormat="false" ht="12.75" hidden="false" customHeight="false" outlineLevel="0" collapsed="false">
      <c r="A544" s="80" t="s">
        <v>343</v>
      </c>
      <c r="B544" s="58" t="n">
        <v>200</v>
      </c>
      <c r="C544" s="59" t="s">
        <v>901</v>
      </c>
      <c r="D544" s="58" t="str">
        <f aca="false">IF(MID(TRIM(C544),22,1)="9","X",C544)</f>
        <v>X</v>
      </c>
      <c r="E544" s="60" t="n">
        <v>3140513.68</v>
      </c>
      <c r="F544" s="61"/>
      <c r="G544" s="61" t="n">
        <v>3140513.68</v>
      </c>
    </row>
    <row r="545" customFormat="false" ht="12.75" hidden="false" customHeight="false" outlineLevel="0" collapsed="false">
      <c r="A545" s="80" t="s">
        <v>346</v>
      </c>
      <c r="B545" s="58" t="n">
        <v>200</v>
      </c>
      <c r="C545" s="59" t="s">
        <v>902</v>
      </c>
      <c r="D545" s="58" t="str">
        <f aca="false">IF(MID(TRIM(C545),22,1)="9","X",C545)</f>
        <v> 000 0409 0211423 414 200</v>
      </c>
      <c r="E545" s="60" t="n">
        <v>133342.68</v>
      </c>
      <c r="F545" s="61"/>
      <c r="G545" s="61" t="n">
        <v>133342.68</v>
      </c>
    </row>
    <row r="546" customFormat="false" ht="12.75" hidden="false" customHeight="false" outlineLevel="0" collapsed="false">
      <c r="A546" s="80" t="s">
        <v>400</v>
      </c>
      <c r="B546" s="58" t="n">
        <v>200</v>
      </c>
      <c r="C546" s="59" t="s">
        <v>903</v>
      </c>
      <c r="D546" s="58" t="str">
        <f aca="false">IF(MID(TRIM(C546),22,1)="9","X",C546)</f>
        <v> 000 0409 0211423 414 220</v>
      </c>
      <c r="E546" s="60" t="n">
        <v>133342.68</v>
      </c>
      <c r="F546" s="61"/>
      <c r="G546" s="61" t="n">
        <v>133342.68</v>
      </c>
    </row>
    <row r="547" customFormat="false" ht="12.75" hidden="false" customHeight="false" outlineLevel="0" collapsed="false">
      <c r="A547" s="80" t="s">
        <v>402</v>
      </c>
      <c r="B547" s="58" t="n">
        <v>200</v>
      </c>
      <c r="C547" s="59" t="s">
        <v>904</v>
      </c>
      <c r="D547" s="58" t="str">
        <f aca="false">IF(MID(TRIM(C547),22,1)="9","X",C547)</f>
        <v> 000 0409 0211423 414 226</v>
      </c>
      <c r="E547" s="60" t="n">
        <v>133342.68</v>
      </c>
      <c r="F547" s="61"/>
      <c r="G547" s="61" t="n">
        <v>133342.68</v>
      </c>
    </row>
    <row r="548" customFormat="false" ht="22.5" hidden="false" customHeight="false" outlineLevel="0" collapsed="false">
      <c r="A548" s="80" t="s">
        <v>420</v>
      </c>
      <c r="B548" s="58" t="n">
        <v>200</v>
      </c>
      <c r="C548" s="59" t="s">
        <v>905</v>
      </c>
      <c r="D548" s="58" t="str">
        <f aca="false">IF(MID(TRIM(C548),22,1)="9","X",C548)</f>
        <v> 000 0409 0211423 414 300</v>
      </c>
      <c r="E548" s="60" t="n">
        <v>3007171</v>
      </c>
      <c r="F548" s="61"/>
      <c r="G548" s="61" t="n">
        <v>3007171</v>
      </c>
    </row>
    <row r="549" customFormat="false" ht="22.5" hidden="false" customHeight="false" outlineLevel="0" collapsed="false">
      <c r="A549" s="80" t="s">
        <v>422</v>
      </c>
      <c r="B549" s="58" t="n">
        <v>200</v>
      </c>
      <c r="C549" s="59" t="s">
        <v>906</v>
      </c>
      <c r="D549" s="58" t="str">
        <f aca="false">IF(MID(TRIM(C549),22,1)="9","X",C549)</f>
        <v> 000 0409 0211423 414 310</v>
      </c>
      <c r="E549" s="60" t="n">
        <v>3007171</v>
      </c>
      <c r="F549" s="61"/>
      <c r="G549" s="61" t="n">
        <v>3007171</v>
      </c>
    </row>
    <row r="550" customFormat="false" ht="12.75" hidden="false" customHeight="false" outlineLevel="0" collapsed="false">
      <c r="A550" s="80" t="s">
        <v>343</v>
      </c>
      <c r="B550" s="58" t="n">
        <v>200</v>
      </c>
      <c r="C550" s="59" t="s">
        <v>907</v>
      </c>
      <c r="D550" s="58" t="str">
        <f aca="false">IF(MID(TRIM(C550),22,1)="9","X",C550)</f>
        <v>X</v>
      </c>
      <c r="E550" s="60" t="n">
        <v>60649</v>
      </c>
      <c r="F550" s="61"/>
      <c r="G550" s="61" t="n">
        <v>60649</v>
      </c>
    </row>
    <row r="551" customFormat="false" ht="12.75" hidden="false" customHeight="false" outlineLevel="0" collapsed="false">
      <c r="A551" s="80" t="s">
        <v>346</v>
      </c>
      <c r="B551" s="58" t="n">
        <v>200</v>
      </c>
      <c r="C551" s="59" t="s">
        <v>908</v>
      </c>
      <c r="D551" s="58" t="str">
        <f aca="false">IF(MID(TRIM(C551),22,1)="9","X",C551)</f>
        <v> 000 0409 0211424 244 200</v>
      </c>
      <c r="E551" s="60" t="n">
        <v>60649</v>
      </c>
      <c r="F551" s="61"/>
      <c r="G551" s="61" t="n">
        <v>60649</v>
      </c>
    </row>
    <row r="552" customFormat="false" ht="12.75" hidden="false" customHeight="false" outlineLevel="0" collapsed="false">
      <c r="A552" s="80" t="s">
        <v>400</v>
      </c>
      <c r="B552" s="58" t="n">
        <v>200</v>
      </c>
      <c r="C552" s="59" t="s">
        <v>909</v>
      </c>
      <c r="D552" s="58" t="str">
        <f aca="false">IF(MID(TRIM(C552),22,1)="9","X",C552)</f>
        <v> 000 0409 0211424 244 220</v>
      </c>
      <c r="E552" s="60" t="n">
        <v>60649</v>
      </c>
      <c r="F552" s="61"/>
      <c r="G552" s="61" t="n">
        <v>60649</v>
      </c>
    </row>
    <row r="553" customFormat="false" ht="12.75" hidden="false" customHeight="false" outlineLevel="0" collapsed="false">
      <c r="A553" s="80" t="s">
        <v>402</v>
      </c>
      <c r="B553" s="58" t="n">
        <v>200</v>
      </c>
      <c r="C553" s="59" t="s">
        <v>910</v>
      </c>
      <c r="D553" s="58" t="str">
        <f aca="false">IF(MID(TRIM(C553),22,1)="9","X",C553)</f>
        <v> 000 0409 0211424 244 226</v>
      </c>
      <c r="E553" s="60" t="n">
        <v>60649</v>
      </c>
      <c r="F553" s="61"/>
      <c r="G553" s="61" t="n">
        <v>60649</v>
      </c>
    </row>
    <row r="554" customFormat="false" ht="12.75" hidden="false" customHeight="false" outlineLevel="0" collapsed="false">
      <c r="A554" s="80" t="s">
        <v>343</v>
      </c>
      <c r="B554" s="58" t="n">
        <v>200</v>
      </c>
      <c r="C554" s="59" t="s">
        <v>911</v>
      </c>
      <c r="D554" s="58" t="str">
        <f aca="false">IF(MID(TRIM(C554),22,1)="9","X",C554)</f>
        <v>X</v>
      </c>
      <c r="E554" s="60" t="n">
        <v>236470.86</v>
      </c>
      <c r="F554" s="61"/>
      <c r="G554" s="61" t="n">
        <v>236470.86</v>
      </c>
    </row>
    <row r="555" customFormat="false" ht="12.75" hidden="false" customHeight="false" outlineLevel="0" collapsed="false">
      <c r="A555" s="80" t="s">
        <v>346</v>
      </c>
      <c r="B555" s="58" t="n">
        <v>200</v>
      </c>
      <c r="C555" s="59" t="s">
        <v>912</v>
      </c>
      <c r="D555" s="58" t="str">
        <f aca="false">IF(MID(TRIM(C555),22,1)="9","X",C555)</f>
        <v> 000 0409 0221424 244 200</v>
      </c>
      <c r="E555" s="60" t="n">
        <v>122020.86</v>
      </c>
      <c r="F555" s="61"/>
      <c r="G555" s="61" t="n">
        <v>122020.86</v>
      </c>
    </row>
    <row r="556" customFormat="false" ht="12.75" hidden="false" customHeight="false" outlineLevel="0" collapsed="false">
      <c r="A556" s="80" t="s">
        <v>400</v>
      </c>
      <c r="B556" s="58" t="n">
        <v>200</v>
      </c>
      <c r="C556" s="59" t="s">
        <v>913</v>
      </c>
      <c r="D556" s="58" t="str">
        <f aca="false">IF(MID(TRIM(C556),22,1)="9","X",C556)</f>
        <v> 000 0409 0221424 244 220</v>
      </c>
      <c r="E556" s="60" t="n">
        <v>122020.86</v>
      </c>
      <c r="F556" s="61"/>
      <c r="G556" s="61" t="n">
        <v>122020.86</v>
      </c>
    </row>
    <row r="557" customFormat="false" ht="12.75" hidden="false" customHeight="false" outlineLevel="0" collapsed="false">
      <c r="A557" s="80" t="s">
        <v>447</v>
      </c>
      <c r="B557" s="58" t="n">
        <v>200</v>
      </c>
      <c r="C557" s="59" t="s">
        <v>914</v>
      </c>
      <c r="D557" s="58" t="str">
        <f aca="false">IF(MID(TRIM(C557),22,1)="9","X",C557)</f>
        <v> 000 0409 0221424 244 222</v>
      </c>
      <c r="E557" s="60" t="n">
        <v>7500</v>
      </c>
      <c r="F557" s="61"/>
      <c r="G557" s="61" t="n">
        <v>7500</v>
      </c>
    </row>
    <row r="558" customFormat="false" ht="22.5" hidden="false" customHeight="false" outlineLevel="0" collapsed="false">
      <c r="A558" s="80" t="s">
        <v>472</v>
      </c>
      <c r="B558" s="58" t="n">
        <v>200</v>
      </c>
      <c r="C558" s="59" t="s">
        <v>915</v>
      </c>
      <c r="D558" s="58" t="str">
        <f aca="false">IF(MID(TRIM(C558),22,1)="9","X",C558)</f>
        <v> 000 0409 0221424 244 225</v>
      </c>
      <c r="E558" s="60" t="n">
        <v>93500</v>
      </c>
      <c r="F558" s="61"/>
      <c r="G558" s="61" t="n">
        <v>93500</v>
      </c>
    </row>
    <row r="559" customFormat="false" ht="12.75" hidden="false" customHeight="false" outlineLevel="0" collapsed="false">
      <c r="A559" s="80" t="s">
        <v>402</v>
      </c>
      <c r="B559" s="58" t="n">
        <v>200</v>
      </c>
      <c r="C559" s="59" t="s">
        <v>916</v>
      </c>
      <c r="D559" s="58" t="str">
        <f aca="false">IF(MID(TRIM(C559),22,1)="9","X",C559)</f>
        <v> 000 0409 0221424 244 226</v>
      </c>
      <c r="E559" s="60" t="n">
        <v>21020.86</v>
      </c>
      <c r="F559" s="61"/>
      <c r="G559" s="61" t="n">
        <v>21020.86</v>
      </c>
    </row>
    <row r="560" customFormat="false" ht="22.5" hidden="false" customHeight="false" outlineLevel="0" collapsed="false">
      <c r="A560" s="80" t="s">
        <v>420</v>
      </c>
      <c r="B560" s="58" t="n">
        <v>200</v>
      </c>
      <c r="C560" s="59" t="s">
        <v>917</v>
      </c>
      <c r="D560" s="58" t="str">
        <f aca="false">IF(MID(TRIM(C560),22,1)="9","X",C560)</f>
        <v> 000 0409 0221424 244 300</v>
      </c>
      <c r="E560" s="60" t="n">
        <v>114450</v>
      </c>
      <c r="F560" s="61"/>
      <c r="G560" s="61" t="n">
        <v>114450</v>
      </c>
    </row>
    <row r="561" customFormat="false" ht="22.5" hidden="false" customHeight="false" outlineLevel="0" collapsed="false">
      <c r="A561" s="80" t="s">
        <v>477</v>
      </c>
      <c r="B561" s="58" t="n">
        <v>200</v>
      </c>
      <c r="C561" s="59" t="s">
        <v>918</v>
      </c>
      <c r="D561" s="58" t="str">
        <f aca="false">IF(MID(TRIM(C561),22,1)="9","X",C561)</f>
        <v> 000 0409 0221424 244 340</v>
      </c>
      <c r="E561" s="60" t="n">
        <v>114450</v>
      </c>
      <c r="F561" s="61"/>
      <c r="G561" s="61" t="n">
        <v>114450</v>
      </c>
    </row>
    <row r="562" customFormat="false" ht="12.75" hidden="false" customHeight="false" outlineLevel="0" collapsed="false">
      <c r="A562" s="80" t="s">
        <v>343</v>
      </c>
      <c r="B562" s="58" t="n">
        <v>200</v>
      </c>
      <c r="C562" s="59" t="s">
        <v>919</v>
      </c>
      <c r="D562" s="58" t="str">
        <f aca="false">IF(MID(TRIM(C562),22,1)="9","X",C562)</f>
        <v>X</v>
      </c>
      <c r="E562" s="60" t="n">
        <v>281799.68</v>
      </c>
      <c r="F562" s="61"/>
      <c r="G562" s="61" t="n">
        <v>281799.68</v>
      </c>
    </row>
    <row r="563" customFormat="false" ht="12.75" hidden="false" customHeight="false" outlineLevel="0" collapsed="false">
      <c r="A563" s="80" t="s">
        <v>346</v>
      </c>
      <c r="B563" s="58" t="n">
        <v>200</v>
      </c>
      <c r="C563" s="59" t="s">
        <v>920</v>
      </c>
      <c r="D563" s="58" t="str">
        <f aca="false">IF(MID(TRIM(C563),22,1)="9","X",C563)</f>
        <v> 000 0409 0311423 414 200</v>
      </c>
      <c r="E563" s="60" t="n">
        <v>281799.68</v>
      </c>
      <c r="F563" s="61"/>
      <c r="G563" s="61" t="n">
        <v>281799.68</v>
      </c>
    </row>
    <row r="564" customFormat="false" ht="12.75" hidden="false" customHeight="false" outlineLevel="0" collapsed="false">
      <c r="A564" s="80" t="s">
        <v>400</v>
      </c>
      <c r="B564" s="58" t="n">
        <v>200</v>
      </c>
      <c r="C564" s="59" t="s">
        <v>921</v>
      </c>
      <c r="D564" s="58" t="str">
        <f aca="false">IF(MID(TRIM(C564),22,1)="9","X",C564)</f>
        <v> 000 0409 0311423 414 220</v>
      </c>
      <c r="E564" s="60" t="n">
        <v>281799.68</v>
      </c>
      <c r="F564" s="61"/>
      <c r="G564" s="61" t="n">
        <v>281799.68</v>
      </c>
    </row>
    <row r="565" customFormat="false" ht="12.75" hidden="false" customHeight="false" outlineLevel="0" collapsed="false">
      <c r="A565" s="80" t="s">
        <v>402</v>
      </c>
      <c r="B565" s="58" t="n">
        <v>200</v>
      </c>
      <c r="C565" s="59" t="s">
        <v>922</v>
      </c>
      <c r="D565" s="58" t="str">
        <f aca="false">IF(MID(TRIM(C565),22,1)="9","X",C565)</f>
        <v> 000 0409 0311423 414 226</v>
      </c>
      <c r="E565" s="60" t="n">
        <v>281799.68</v>
      </c>
      <c r="F565" s="61"/>
      <c r="G565" s="61" t="n">
        <v>281799.68</v>
      </c>
    </row>
    <row r="566" customFormat="false" ht="12.75" hidden="false" customHeight="false" outlineLevel="0" collapsed="false">
      <c r="A566" s="80" t="s">
        <v>343</v>
      </c>
      <c r="B566" s="58" t="n">
        <v>200</v>
      </c>
      <c r="C566" s="59" t="s">
        <v>923</v>
      </c>
      <c r="D566" s="58" t="str">
        <f aca="false">IF(MID(TRIM(C566),22,1)="9","X",C566)</f>
        <v>X</v>
      </c>
      <c r="E566" s="60" t="n">
        <v>3453899.04</v>
      </c>
      <c r="F566" s="61"/>
      <c r="G566" s="61" t="n">
        <v>3453899.04</v>
      </c>
    </row>
    <row r="567" customFormat="false" ht="12.75" hidden="false" customHeight="false" outlineLevel="0" collapsed="false">
      <c r="A567" s="80" t="s">
        <v>346</v>
      </c>
      <c r="B567" s="58" t="n">
        <v>200</v>
      </c>
      <c r="C567" s="59" t="s">
        <v>924</v>
      </c>
      <c r="D567" s="58" t="str">
        <f aca="false">IF(MID(TRIM(C567),22,1)="9","X",C567)</f>
        <v> 000 0409 0311424 244 200</v>
      </c>
      <c r="E567" s="60" t="n">
        <v>3453899.04</v>
      </c>
      <c r="F567" s="61"/>
      <c r="G567" s="61" t="n">
        <v>3453899.04</v>
      </c>
    </row>
    <row r="568" customFormat="false" ht="12.75" hidden="false" customHeight="false" outlineLevel="0" collapsed="false">
      <c r="A568" s="80" t="s">
        <v>400</v>
      </c>
      <c r="B568" s="58" t="n">
        <v>200</v>
      </c>
      <c r="C568" s="59" t="s">
        <v>925</v>
      </c>
      <c r="D568" s="58" t="str">
        <f aca="false">IF(MID(TRIM(C568),22,1)="9","X",C568)</f>
        <v> 000 0409 0311424 244 220</v>
      </c>
      <c r="E568" s="60" t="n">
        <v>3453899.04</v>
      </c>
      <c r="F568" s="61"/>
      <c r="G568" s="61" t="n">
        <v>3453899.04</v>
      </c>
    </row>
    <row r="569" customFormat="false" ht="22.5" hidden="false" customHeight="false" outlineLevel="0" collapsed="false">
      <c r="A569" s="80" t="s">
        <v>472</v>
      </c>
      <c r="B569" s="58" t="n">
        <v>200</v>
      </c>
      <c r="C569" s="59" t="s">
        <v>926</v>
      </c>
      <c r="D569" s="58" t="str">
        <f aca="false">IF(MID(TRIM(C569),22,1)="9","X",C569)</f>
        <v> 000 0409 0311424 244 225</v>
      </c>
      <c r="E569" s="60" t="n">
        <v>3253055.04</v>
      </c>
      <c r="F569" s="61"/>
      <c r="G569" s="61" t="n">
        <v>3253055.04</v>
      </c>
    </row>
    <row r="570" customFormat="false" ht="12.75" hidden="false" customHeight="false" outlineLevel="0" collapsed="false">
      <c r="A570" s="80" t="s">
        <v>402</v>
      </c>
      <c r="B570" s="58" t="n">
        <v>200</v>
      </c>
      <c r="C570" s="59" t="s">
        <v>927</v>
      </c>
      <c r="D570" s="58" t="str">
        <f aca="false">IF(MID(TRIM(C570),22,1)="9","X",C570)</f>
        <v> 000 0409 0311424 244 226</v>
      </c>
      <c r="E570" s="60" t="n">
        <v>200844</v>
      </c>
      <c r="F570" s="61"/>
      <c r="G570" s="61" t="n">
        <v>200844</v>
      </c>
    </row>
    <row r="571" customFormat="false" ht="12.75" hidden="false" customHeight="false" outlineLevel="0" collapsed="false">
      <c r="A571" s="80" t="s">
        <v>343</v>
      </c>
      <c r="B571" s="58" t="n">
        <v>200</v>
      </c>
      <c r="C571" s="59" t="s">
        <v>928</v>
      </c>
      <c r="D571" s="58" t="str">
        <f aca="false">IF(MID(TRIM(C571),22,1)="9","X",C571)</f>
        <v>X</v>
      </c>
      <c r="E571" s="60" t="n">
        <v>153658</v>
      </c>
      <c r="F571" s="61"/>
      <c r="G571" s="61" t="n">
        <v>153658</v>
      </c>
    </row>
    <row r="572" customFormat="false" ht="12.75" hidden="false" customHeight="false" outlineLevel="0" collapsed="false">
      <c r="A572" s="80" t="s">
        <v>346</v>
      </c>
      <c r="B572" s="58" t="n">
        <v>200</v>
      </c>
      <c r="C572" s="59" t="s">
        <v>929</v>
      </c>
      <c r="D572" s="58" t="str">
        <f aca="false">IF(MID(TRIM(C572),22,1)="9","X",C572)</f>
        <v> 000 0409 0411422 414 200</v>
      </c>
      <c r="E572" s="60" t="n">
        <v>153658</v>
      </c>
      <c r="F572" s="61"/>
      <c r="G572" s="61" t="n">
        <v>153658</v>
      </c>
    </row>
    <row r="573" customFormat="false" ht="12.75" hidden="false" customHeight="false" outlineLevel="0" collapsed="false">
      <c r="A573" s="80" t="s">
        <v>400</v>
      </c>
      <c r="B573" s="58" t="n">
        <v>200</v>
      </c>
      <c r="C573" s="59" t="s">
        <v>930</v>
      </c>
      <c r="D573" s="58" t="str">
        <f aca="false">IF(MID(TRIM(C573),22,1)="9","X",C573)</f>
        <v> 000 0409 0411422 414 220</v>
      </c>
      <c r="E573" s="60" t="n">
        <v>153658</v>
      </c>
      <c r="F573" s="61"/>
      <c r="G573" s="61" t="n">
        <v>153658</v>
      </c>
    </row>
    <row r="574" customFormat="false" ht="12.75" hidden="false" customHeight="false" outlineLevel="0" collapsed="false">
      <c r="A574" s="80" t="s">
        <v>402</v>
      </c>
      <c r="B574" s="58" t="n">
        <v>200</v>
      </c>
      <c r="C574" s="59" t="s">
        <v>931</v>
      </c>
      <c r="D574" s="58" t="str">
        <f aca="false">IF(MID(TRIM(C574),22,1)="9","X",C574)</f>
        <v> 000 0409 0411422 414 226</v>
      </c>
      <c r="E574" s="60" t="n">
        <v>153658</v>
      </c>
      <c r="F574" s="61"/>
      <c r="G574" s="61" t="n">
        <v>153658</v>
      </c>
    </row>
    <row r="575" customFormat="false" ht="12.75" hidden="false" customHeight="false" outlineLevel="0" collapsed="false">
      <c r="A575" s="80" t="s">
        <v>343</v>
      </c>
      <c r="B575" s="58" t="n">
        <v>200</v>
      </c>
      <c r="C575" s="59" t="s">
        <v>932</v>
      </c>
      <c r="D575" s="58" t="str">
        <f aca="false">IF(MID(TRIM(C575),22,1)="9","X",C575)</f>
        <v>X</v>
      </c>
      <c r="E575" s="60" t="n">
        <v>6877742.69</v>
      </c>
      <c r="F575" s="61"/>
      <c r="G575" s="61" t="n">
        <v>6877742.69</v>
      </c>
    </row>
    <row r="576" customFormat="false" ht="12.75" hidden="false" customHeight="false" outlineLevel="0" collapsed="false">
      <c r="A576" s="80" t="s">
        <v>346</v>
      </c>
      <c r="B576" s="58" t="n">
        <v>200</v>
      </c>
      <c r="C576" s="59" t="s">
        <v>933</v>
      </c>
      <c r="D576" s="58" t="str">
        <f aca="false">IF(MID(TRIM(C576),22,1)="9","X",C576)</f>
        <v> 000 0409 0411423 414 200</v>
      </c>
      <c r="E576" s="60" t="n">
        <v>20160</v>
      </c>
      <c r="F576" s="61"/>
      <c r="G576" s="61" t="n">
        <v>20160</v>
      </c>
    </row>
    <row r="577" customFormat="false" ht="12.75" hidden="false" customHeight="false" outlineLevel="0" collapsed="false">
      <c r="A577" s="80" t="s">
        <v>400</v>
      </c>
      <c r="B577" s="58" t="n">
        <v>200</v>
      </c>
      <c r="C577" s="59" t="s">
        <v>934</v>
      </c>
      <c r="D577" s="58" t="str">
        <f aca="false">IF(MID(TRIM(C577),22,1)="9","X",C577)</f>
        <v> 000 0409 0411423 414 220</v>
      </c>
      <c r="E577" s="60" t="n">
        <v>20160</v>
      </c>
      <c r="F577" s="61"/>
      <c r="G577" s="61" t="n">
        <v>20160</v>
      </c>
    </row>
    <row r="578" customFormat="false" ht="12.75" hidden="false" customHeight="false" outlineLevel="0" collapsed="false">
      <c r="A578" s="80" t="s">
        <v>402</v>
      </c>
      <c r="B578" s="58" t="n">
        <v>200</v>
      </c>
      <c r="C578" s="59" t="s">
        <v>935</v>
      </c>
      <c r="D578" s="58" t="str">
        <f aca="false">IF(MID(TRIM(C578),22,1)="9","X",C578)</f>
        <v> 000 0409 0411423 414 226</v>
      </c>
      <c r="E578" s="60" t="n">
        <v>20160</v>
      </c>
      <c r="F578" s="61"/>
      <c r="G578" s="61" t="n">
        <v>20160</v>
      </c>
    </row>
    <row r="579" customFormat="false" ht="22.5" hidden="false" customHeight="false" outlineLevel="0" collapsed="false">
      <c r="A579" s="80" t="s">
        <v>420</v>
      </c>
      <c r="B579" s="58" t="n">
        <v>200</v>
      </c>
      <c r="C579" s="59" t="s">
        <v>936</v>
      </c>
      <c r="D579" s="58" t="str">
        <f aca="false">IF(MID(TRIM(C579),22,1)="9","X",C579)</f>
        <v> 000 0409 0411423 414 300</v>
      </c>
      <c r="E579" s="60" t="n">
        <v>6857582.69</v>
      </c>
      <c r="F579" s="61"/>
      <c r="G579" s="61" t="n">
        <v>6857582.69</v>
      </c>
    </row>
    <row r="580" customFormat="false" ht="22.5" hidden="false" customHeight="false" outlineLevel="0" collapsed="false">
      <c r="A580" s="80" t="s">
        <v>422</v>
      </c>
      <c r="B580" s="58" t="n">
        <v>200</v>
      </c>
      <c r="C580" s="59" t="s">
        <v>937</v>
      </c>
      <c r="D580" s="58" t="str">
        <f aca="false">IF(MID(TRIM(C580),22,1)="9","X",C580)</f>
        <v> 000 0409 0411423 414 310</v>
      </c>
      <c r="E580" s="60" t="n">
        <v>6857582.69</v>
      </c>
      <c r="F580" s="61"/>
      <c r="G580" s="61" t="n">
        <v>6857582.69</v>
      </c>
    </row>
    <row r="581" customFormat="false" ht="12.75" hidden="false" customHeight="false" outlineLevel="0" collapsed="false">
      <c r="A581" s="80" t="s">
        <v>343</v>
      </c>
      <c r="B581" s="58" t="n">
        <v>200</v>
      </c>
      <c r="C581" s="59" t="s">
        <v>938</v>
      </c>
      <c r="D581" s="58" t="str">
        <f aca="false">IF(MID(TRIM(C581),22,1)="9","X",C581)</f>
        <v>X</v>
      </c>
      <c r="E581" s="60" t="n">
        <v>7475079.86</v>
      </c>
      <c r="F581" s="61"/>
      <c r="G581" s="61" t="n">
        <v>7475079.86</v>
      </c>
    </row>
    <row r="582" customFormat="false" ht="12.75" hidden="false" customHeight="false" outlineLevel="0" collapsed="false">
      <c r="A582" s="80" t="s">
        <v>346</v>
      </c>
      <c r="B582" s="58" t="n">
        <v>200</v>
      </c>
      <c r="C582" s="59" t="s">
        <v>939</v>
      </c>
      <c r="D582" s="58" t="str">
        <f aca="false">IF(MID(TRIM(C582),22,1)="9","X",C582)</f>
        <v> 000 0409 0411424 244 200</v>
      </c>
      <c r="E582" s="60" t="n">
        <v>6498761.07</v>
      </c>
      <c r="F582" s="61"/>
      <c r="G582" s="61" t="n">
        <v>6498761.07</v>
      </c>
    </row>
    <row r="583" customFormat="false" ht="12.75" hidden="false" customHeight="false" outlineLevel="0" collapsed="false">
      <c r="A583" s="80" t="s">
        <v>400</v>
      </c>
      <c r="B583" s="58" t="n">
        <v>200</v>
      </c>
      <c r="C583" s="59" t="s">
        <v>940</v>
      </c>
      <c r="D583" s="58" t="str">
        <f aca="false">IF(MID(TRIM(C583),22,1)="9","X",C583)</f>
        <v> 000 0409 0411424 244 220</v>
      </c>
      <c r="E583" s="60" t="n">
        <v>6498761.07</v>
      </c>
      <c r="F583" s="61"/>
      <c r="G583" s="61" t="n">
        <v>6498761.07</v>
      </c>
    </row>
    <row r="584" customFormat="false" ht="22.5" hidden="false" customHeight="false" outlineLevel="0" collapsed="false">
      <c r="A584" s="80" t="s">
        <v>472</v>
      </c>
      <c r="B584" s="58" t="n">
        <v>200</v>
      </c>
      <c r="C584" s="59" t="s">
        <v>941</v>
      </c>
      <c r="D584" s="58" t="str">
        <f aca="false">IF(MID(TRIM(C584),22,1)="9","X",C584)</f>
        <v> 000 0409 0411424 244 225</v>
      </c>
      <c r="E584" s="60" t="n">
        <v>6417913.1</v>
      </c>
      <c r="F584" s="61"/>
      <c r="G584" s="61" t="n">
        <v>6417913.1</v>
      </c>
    </row>
    <row r="585" customFormat="false" ht="12.75" hidden="false" customHeight="false" outlineLevel="0" collapsed="false">
      <c r="A585" s="80" t="s">
        <v>402</v>
      </c>
      <c r="B585" s="58" t="n">
        <v>200</v>
      </c>
      <c r="C585" s="59" t="s">
        <v>942</v>
      </c>
      <c r="D585" s="58" t="str">
        <f aca="false">IF(MID(TRIM(C585),22,1)="9","X",C585)</f>
        <v> 000 0409 0411424 244 226</v>
      </c>
      <c r="E585" s="60" t="n">
        <v>80847.97</v>
      </c>
      <c r="F585" s="61"/>
      <c r="G585" s="61" t="n">
        <v>80847.97</v>
      </c>
    </row>
    <row r="586" customFormat="false" ht="22.5" hidden="false" customHeight="false" outlineLevel="0" collapsed="false">
      <c r="A586" s="80" t="s">
        <v>420</v>
      </c>
      <c r="B586" s="58" t="n">
        <v>200</v>
      </c>
      <c r="C586" s="59" t="s">
        <v>943</v>
      </c>
      <c r="D586" s="58" t="str">
        <f aca="false">IF(MID(TRIM(C586),22,1)="9","X",C586)</f>
        <v> 000 0409 0411424 244 300</v>
      </c>
      <c r="E586" s="60" t="n">
        <v>976318.79</v>
      </c>
      <c r="F586" s="61"/>
      <c r="G586" s="61" t="n">
        <v>976318.79</v>
      </c>
    </row>
    <row r="587" customFormat="false" ht="22.5" hidden="false" customHeight="false" outlineLevel="0" collapsed="false">
      <c r="A587" s="80" t="s">
        <v>477</v>
      </c>
      <c r="B587" s="58" t="n">
        <v>200</v>
      </c>
      <c r="C587" s="59" t="s">
        <v>944</v>
      </c>
      <c r="D587" s="58" t="str">
        <f aca="false">IF(MID(TRIM(C587),22,1)="9","X",C587)</f>
        <v> 000 0409 0411424 244 340</v>
      </c>
      <c r="E587" s="60" t="n">
        <v>976318.79</v>
      </c>
      <c r="F587" s="61"/>
      <c r="G587" s="61" t="n">
        <v>976318.79</v>
      </c>
    </row>
    <row r="588" customFormat="false" ht="12.75" hidden="false" customHeight="false" outlineLevel="0" collapsed="false">
      <c r="A588" s="80" t="s">
        <v>343</v>
      </c>
      <c r="B588" s="58" t="n">
        <v>200</v>
      </c>
      <c r="C588" s="59" t="s">
        <v>945</v>
      </c>
      <c r="D588" s="58" t="str">
        <f aca="false">IF(MID(TRIM(C588),22,1)="9","X",C588)</f>
        <v>X</v>
      </c>
      <c r="E588" s="60" t="n">
        <v>22360546</v>
      </c>
      <c r="F588" s="61"/>
      <c r="G588" s="61" t="n">
        <v>22360546</v>
      </c>
    </row>
    <row r="589" customFormat="false" ht="22.5" hidden="false" customHeight="false" outlineLevel="0" collapsed="false">
      <c r="A589" s="80" t="s">
        <v>420</v>
      </c>
      <c r="B589" s="58" t="n">
        <v>200</v>
      </c>
      <c r="C589" s="59" t="s">
        <v>946</v>
      </c>
      <c r="D589" s="58" t="str">
        <f aca="false">IF(MID(TRIM(C589),22,1)="9","X",C589)</f>
        <v> 000 0409 0811337 414 300</v>
      </c>
      <c r="E589" s="60" t="n">
        <v>22360546</v>
      </c>
      <c r="F589" s="61"/>
      <c r="G589" s="61" t="n">
        <v>22360546</v>
      </c>
    </row>
    <row r="590" customFormat="false" ht="22.5" hidden="false" customHeight="false" outlineLevel="0" collapsed="false">
      <c r="A590" s="80" t="s">
        <v>422</v>
      </c>
      <c r="B590" s="58" t="n">
        <v>200</v>
      </c>
      <c r="C590" s="59" t="s">
        <v>947</v>
      </c>
      <c r="D590" s="58" t="str">
        <f aca="false">IF(MID(TRIM(C590),22,1)="9","X",C590)</f>
        <v> 000 0409 0811337 414 310</v>
      </c>
      <c r="E590" s="60" t="n">
        <v>22360546</v>
      </c>
      <c r="F590" s="61"/>
      <c r="G590" s="61" t="n">
        <v>22360546</v>
      </c>
    </row>
    <row r="591" customFormat="false" ht="12.75" hidden="false" customHeight="false" outlineLevel="0" collapsed="false">
      <c r="A591" s="80" t="s">
        <v>343</v>
      </c>
      <c r="B591" s="58" t="n">
        <v>200</v>
      </c>
      <c r="C591" s="59" t="s">
        <v>948</v>
      </c>
      <c r="D591" s="58" t="str">
        <f aca="false">IF(MID(TRIM(C591),22,1)="9","X",C591)</f>
        <v>X</v>
      </c>
      <c r="E591" s="60" t="n">
        <v>1959514.86</v>
      </c>
      <c r="F591" s="61"/>
      <c r="G591" s="61" t="n">
        <v>1959514.86</v>
      </c>
    </row>
    <row r="592" customFormat="false" ht="12.75" hidden="false" customHeight="false" outlineLevel="0" collapsed="false">
      <c r="A592" s="80" t="s">
        <v>346</v>
      </c>
      <c r="B592" s="58" t="n">
        <v>200</v>
      </c>
      <c r="C592" s="59" t="s">
        <v>949</v>
      </c>
      <c r="D592" s="58" t="str">
        <f aca="false">IF(MID(TRIM(C592),22,1)="9","X",C592)</f>
        <v> 000 0409 0811422 414 200</v>
      </c>
      <c r="E592" s="60" t="n">
        <v>1010836.86</v>
      </c>
      <c r="F592" s="61"/>
      <c r="G592" s="61" t="n">
        <v>1010836.86</v>
      </c>
    </row>
    <row r="593" customFormat="false" ht="12.75" hidden="false" customHeight="false" outlineLevel="0" collapsed="false">
      <c r="A593" s="80" t="s">
        <v>400</v>
      </c>
      <c r="B593" s="58" t="n">
        <v>200</v>
      </c>
      <c r="C593" s="59" t="s">
        <v>950</v>
      </c>
      <c r="D593" s="58" t="str">
        <f aca="false">IF(MID(TRIM(C593),22,1)="9","X",C593)</f>
        <v> 000 0409 0811422 414 220</v>
      </c>
      <c r="E593" s="60" t="n">
        <v>1010836.86</v>
      </c>
      <c r="F593" s="61"/>
      <c r="G593" s="61" t="n">
        <v>1010836.86</v>
      </c>
    </row>
    <row r="594" customFormat="false" ht="12.75" hidden="false" customHeight="false" outlineLevel="0" collapsed="false">
      <c r="A594" s="80" t="s">
        <v>402</v>
      </c>
      <c r="B594" s="58" t="n">
        <v>200</v>
      </c>
      <c r="C594" s="59" t="s">
        <v>951</v>
      </c>
      <c r="D594" s="58" t="str">
        <f aca="false">IF(MID(TRIM(C594),22,1)="9","X",C594)</f>
        <v> 000 0409 0811422 414 226</v>
      </c>
      <c r="E594" s="60" t="n">
        <v>1010836.86</v>
      </c>
      <c r="F594" s="61"/>
      <c r="G594" s="61" t="n">
        <v>1010836.86</v>
      </c>
    </row>
    <row r="595" customFormat="false" ht="22.5" hidden="false" customHeight="false" outlineLevel="0" collapsed="false">
      <c r="A595" s="80" t="s">
        <v>420</v>
      </c>
      <c r="B595" s="58" t="n">
        <v>200</v>
      </c>
      <c r="C595" s="59" t="s">
        <v>952</v>
      </c>
      <c r="D595" s="58" t="str">
        <f aca="false">IF(MID(TRIM(C595),22,1)="9","X",C595)</f>
        <v> 000 0409 0811422 414 300</v>
      </c>
      <c r="E595" s="60" t="n">
        <v>948678</v>
      </c>
      <c r="F595" s="61"/>
      <c r="G595" s="61" t="n">
        <v>948678</v>
      </c>
    </row>
    <row r="596" customFormat="false" ht="22.5" hidden="false" customHeight="false" outlineLevel="0" collapsed="false">
      <c r="A596" s="80" t="s">
        <v>422</v>
      </c>
      <c r="B596" s="58" t="n">
        <v>200</v>
      </c>
      <c r="C596" s="59" t="s">
        <v>953</v>
      </c>
      <c r="D596" s="58" t="str">
        <f aca="false">IF(MID(TRIM(C596),22,1)="9","X",C596)</f>
        <v> 000 0409 0811422 414 310</v>
      </c>
      <c r="E596" s="60" t="n">
        <v>948678</v>
      </c>
      <c r="F596" s="61"/>
      <c r="G596" s="61" t="n">
        <v>948678</v>
      </c>
    </row>
    <row r="597" customFormat="false" ht="12.75" hidden="false" customHeight="false" outlineLevel="0" collapsed="false">
      <c r="A597" s="80" t="s">
        <v>343</v>
      </c>
      <c r="B597" s="58" t="n">
        <v>200</v>
      </c>
      <c r="C597" s="59" t="s">
        <v>954</v>
      </c>
      <c r="D597" s="58" t="str">
        <f aca="false">IF(MID(TRIM(C597),22,1)="9","X",C597)</f>
        <v>X</v>
      </c>
      <c r="E597" s="60" t="n">
        <v>42000</v>
      </c>
      <c r="F597" s="61"/>
      <c r="G597" s="61" t="n">
        <v>42000</v>
      </c>
    </row>
    <row r="598" customFormat="false" ht="12.75" hidden="false" customHeight="false" outlineLevel="0" collapsed="false">
      <c r="A598" s="80" t="s">
        <v>346</v>
      </c>
      <c r="B598" s="58" t="n">
        <v>200</v>
      </c>
      <c r="C598" s="59" t="s">
        <v>955</v>
      </c>
      <c r="D598" s="58" t="str">
        <f aca="false">IF(MID(TRIM(C598),22,1)="9","X",C598)</f>
        <v> 000 0412 0321425 244 200</v>
      </c>
      <c r="E598" s="60" t="n">
        <v>42000</v>
      </c>
      <c r="F598" s="61"/>
      <c r="G598" s="61" t="n">
        <v>42000</v>
      </c>
    </row>
    <row r="599" customFormat="false" ht="12.75" hidden="false" customHeight="false" outlineLevel="0" collapsed="false">
      <c r="A599" s="80" t="s">
        <v>400</v>
      </c>
      <c r="B599" s="58" t="n">
        <v>200</v>
      </c>
      <c r="C599" s="59" t="s">
        <v>956</v>
      </c>
      <c r="D599" s="58" t="str">
        <f aca="false">IF(MID(TRIM(C599),22,1)="9","X",C599)</f>
        <v> 000 0412 0321425 244 220</v>
      </c>
      <c r="E599" s="60" t="n">
        <v>42000</v>
      </c>
      <c r="F599" s="61"/>
      <c r="G599" s="61" t="n">
        <v>42000</v>
      </c>
    </row>
    <row r="600" customFormat="false" ht="12.75" hidden="false" customHeight="false" outlineLevel="0" collapsed="false">
      <c r="A600" s="80" t="s">
        <v>402</v>
      </c>
      <c r="B600" s="58" t="n">
        <v>200</v>
      </c>
      <c r="C600" s="59" t="s">
        <v>957</v>
      </c>
      <c r="D600" s="58" t="str">
        <f aca="false">IF(MID(TRIM(C600),22,1)="9","X",C600)</f>
        <v> 000 0412 0321425 244 226</v>
      </c>
      <c r="E600" s="60" t="n">
        <v>42000</v>
      </c>
      <c r="F600" s="61"/>
      <c r="G600" s="61" t="n">
        <v>42000</v>
      </c>
    </row>
    <row r="601" customFormat="false" ht="12.75" hidden="false" customHeight="false" outlineLevel="0" collapsed="false">
      <c r="A601" s="80" t="s">
        <v>343</v>
      </c>
      <c r="B601" s="58" t="n">
        <v>200</v>
      </c>
      <c r="C601" s="59" t="s">
        <v>958</v>
      </c>
      <c r="D601" s="58" t="str">
        <f aca="false">IF(MID(TRIM(C601),22,1)="9","X",C601)</f>
        <v>X</v>
      </c>
      <c r="E601" s="60" t="n">
        <v>382181.81</v>
      </c>
      <c r="F601" s="61"/>
      <c r="G601" s="61" t="n">
        <v>382181.81</v>
      </c>
    </row>
    <row r="602" customFormat="false" ht="12.75" hidden="false" customHeight="false" outlineLevel="0" collapsed="false">
      <c r="A602" s="80" t="s">
        <v>346</v>
      </c>
      <c r="B602" s="58" t="n">
        <v>200</v>
      </c>
      <c r="C602" s="59" t="s">
        <v>959</v>
      </c>
      <c r="D602" s="58" t="str">
        <f aca="false">IF(MID(TRIM(C602),22,1)="9","X",C602)</f>
        <v> 000 0412 0331425 244 200</v>
      </c>
      <c r="E602" s="60" t="n">
        <v>382181.81</v>
      </c>
      <c r="F602" s="61"/>
      <c r="G602" s="61" t="n">
        <v>382181.81</v>
      </c>
    </row>
    <row r="603" customFormat="false" ht="12.75" hidden="false" customHeight="false" outlineLevel="0" collapsed="false">
      <c r="A603" s="80" t="s">
        <v>400</v>
      </c>
      <c r="B603" s="58" t="n">
        <v>200</v>
      </c>
      <c r="C603" s="59" t="s">
        <v>960</v>
      </c>
      <c r="D603" s="58" t="str">
        <f aca="false">IF(MID(TRIM(C603),22,1)="9","X",C603)</f>
        <v> 000 0412 0331425 244 220</v>
      </c>
      <c r="E603" s="60" t="n">
        <v>382181.81</v>
      </c>
      <c r="F603" s="61"/>
      <c r="G603" s="61" t="n">
        <v>382181.81</v>
      </c>
    </row>
    <row r="604" customFormat="false" ht="12.75" hidden="false" customHeight="false" outlineLevel="0" collapsed="false">
      <c r="A604" s="80" t="s">
        <v>402</v>
      </c>
      <c r="B604" s="58" t="n">
        <v>200</v>
      </c>
      <c r="C604" s="59" t="s">
        <v>961</v>
      </c>
      <c r="D604" s="58" t="str">
        <f aca="false">IF(MID(TRIM(C604),22,1)="9","X",C604)</f>
        <v> 000 0412 0331425 244 226</v>
      </c>
      <c r="E604" s="60" t="n">
        <v>382181.81</v>
      </c>
      <c r="F604" s="61"/>
      <c r="G604" s="61" t="n">
        <v>382181.81</v>
      </c>
    </row>
    <row r="605" customFormat="false" ht="12.75" hidden="false" customHeight="false" outlineLevel="0" collapsed="false">
      <c r="A605" s="80" t="s">
        <v>343</v>
      </c>
      <c r="B605" s="58" t="n">
        <v>200</v>
      </c>
      <c r="C605" s="59" t="s">
        <v>962</v>
      </c>
      <c r="D605" s="58" t="str">
        <f aca="false">IF(MID(TRIM(C605),22,1)="9","X",C605)</f>
        <v>X</v>
      </c>
      <c r="E605" s="60" t="n">
        <v>211171.96</v>
      </c>
      <c r="F605" s="61"/>
      <c r="G605" s="61" t="n">
        <v>211171.96</v>
      </c>
    </row>
    <row r="606" customFormat="false" ht="12.75" hidden="false" customHeight="false" outlineLevel="0" collapsed="false">
      <c r="A606" s="80" t="s">
        <v>346</v>
      </c>
      <c r="B606" s="58" t="n">
        <v>200</v>
      </c>
      <c r="C606" s="59" t="s">
        <v>963</v>
      </c>
      <c r="D606" s="58" t="str">
        <f aca="false">IF(MID(TRIM(C606),22,1)="9","X",C606)</f>
        <v> 000 0412 0411425 244 200</v>
      </c>
      <c r="E606" s="60" t="n">
        <v>211171.96</v>
      </c>
      <c r="F606" s="61"/>
      <c r="G606" s="61" t="n">
        <v>211171.96</v>
      </c>
    </row>
    <row r="607" customFormat="false" ht="12.75" hidden="false" customHeight="false" outlineLevel="0" collapsed="false">
      <c r="A607" s="80" t="s">
        <v>400</v>
      </c>
      <c r="B607" s="58" t="n">
        <v>200</v>
      </c>
      <c r="C607" s="59" t="s">
        <v>964</v>
      </c>
      <c r="D607" s="58" t="str">
        <f aca="false">IF(MID(TRIM(C607),22,1)="9","X",C607)</f>
        <v> 000 0412 0411425 244 220</v>
      </c>
      <c r="E607" s="60" t="n">
        <v>211171.96</v>
      </c>
      <c r="F607" s="61"/>
      <c r="G607" s="61" t="n">
        <v>211171.96</v>
      </c>
    </row>
    <row r="608" customFormat="false" ht="12.75" hidden="false" customHeight="false" outlineLevel="0" collapsed="false">
      <c r="A608" s="80" t="s">
        <v>402</v>
      </c>
      <c r="B608" s="58" t="n">
        <v>200</v>
      </c>
      <c r="C608" s="59" t="s">
        <v>965</v>
      </c>
      <c r="D608" s="58" t="str">
        <f aca="false">IF(MID(TRIM(C608),22,1)="9","X",C608)</f>
        <v> 000 0412 0411425 244 226</v>
      </c>
      <c r="E608" s="60" t="n">
        <v>211171.96</v>
      </c>
      <c r="F608" s="61"/>
      <c r="G608" s="61" t="n">
        <v>211171.96</v>
      </c>
    </row>
    <row r="609" customFormat="false" ht="12.75" hidden="false" customHeight="false" outlineLevel="0" collapsed="false">
      <c r="A609" s="80" t="s">
        <v>343</v>
      </c>
      <c r="B609" s="58" t="n">
        <v>200</v>
      </c>
      <c r="C609" s="59" t="s">
        <v>966</v>
      </c>
      <c r="D609" s="58" t="str">
        <f aca="false">IF(MID(TRIM(C609),22,1)="9","X",C609)</f>
        <v>X</v>
      </c>
      <c r="E609" s="60" t="n">
        <v>71175</v>
      </c>
      <c r="F609" s="61"/>
      <c r="G609" s="61" t="n">
        <v>71175</v>
      </c>
    </row>
    <row r="610" customFormat="false" ht="12.75" hidden="false" customHeight="false" outlineLevel="0" collapsed="false">
      <c r="A610" s="80" t="s">
        <v>346</v>
      </c>
      <c r="B610" s="58" t="n">
        <v>200</v>
      </c>
      <c r="C610" s="59" t="s">
        <v>967</v>
      </c>
      <c r="D610" s="58" t="str">
        <f aca="false">IF(MID(TRIM(C610),22,1)="9","X",C610)</f>
        <v> 000 0412 0411434 244 200</v>
      </c>
      <c r="E610" s="60" t="n">
        <v>71175</v>
      </c>
      <c r="F610" s="61"/>
      <c r="G610" s="61" t="n">
        <v>71175</v>
      </c>
    </row>
    <row r="611" customFormat="false" ht="12.75" hidden="false" customHeight="false" outlineLevel="0" collapsed="false">
      <c r="A611" s="80" t="s">
        <v>400</v>
      </c>
      <c r="B611" s="58" t="n">
        <v>200</v>
      </c>
      <c r="C611" s="59" t="s">
        <v>968</v>
      </c>
      <c r="D611" s="58" t="str">
        <f aca="false">IF(MID(TRIM(C611),22,1)="9","X",C611)</f>
        <v> 000 0412 0411434 244 220</v>
      </c>
      <c r="E611" s="60" t="n">
        <v>71175</v>
      </c>
      <c r="F611" s="61"/>
      <c r="G611" s="61" t="n">
        <v>71175</v>
      </c>
    </row>
    <row r="612" customFormat="false" ht="22.5" hidden="false" customHeight="false" outlineLevel="0" collapsed="false">
      <c r="A612" s="80" t="s">
        <v>472</v>
      </c>
      <c r="B612" s="58" t="n">
        <v>200</v>
      </c>
      <c r="C612" s="59" t="s">
        <v>969</v>
      </c>
      <c r="D612" s="58" t="str">
        <f aca="false">IF(MID(TRIM(C612),22,1)="9","X",C612)</f>
        <v> 000 0412 0411434 244 225</v>
      </c>
      <c r="E612" s="60" t="n">
        <v>71175</v>
      </c>
      <c r="F612" s="61"/>
      <c r="G612" s="61" t="n">
        <v>71175</v>
      </c>
    </row>
    <row r="613" customFormat="false" ht="12.75" hidden="false" customHeight="false" outlineLevel="0" collapsed="false">
      <c r="A613" s="80" t="s">
        <v>343</v>
      </c>
      <c r="B613" s="58" t="n">
        <v>200</v>
      </c>
      <c r="C613" s="59" t="s">
        <v>970</v>
      </c>
      <c r="D613" s="58" t="str">
        <f aca="false">IF(MID(TRIM(C613),22,1)="9","X",C613)</f>
        <v>X</v>
      </c>
      <c r="E613" s="60" t="n">
        <v>477754.52</v>
      </c>
      <c r="F613" s="61"/>
      <c r="G613" s="61" t="n">
        <v>477754.52</v>
      </c>
    </row>
    <row r="614" customFormat="false" ht="12.75" hidden="false" customHeight="false" outlineLevel="0" collapsed="false">
      <c r="A614" s="80" t="s">
        <v>346</v>
      </c>
      <c r="B614" s="58" t="n">
        <v>200</v>
      </c>
      <c r="C614" s="59" t="s">
        <v>971</v>
      </c>
      <c r="D614" s="58" t="str">
        <f aca="false">IF(MID(TRIM(C614),22,1)="9","X",C614)</f>
        <v> 000 0412 0511434 244 200</v>
      </c>
      <c r="E614" s="60" t="n">
        <v>219482</v>
      </c>
      <c r="F614" s="61"/>
      <c r="G614" s="61" t="n">
        <v>219482</v>
      </c>
    </row>
    <row r="615" customFormat="false" ht="12.75" hidden="false" customHeight="false" outlineLevel="0" collapsed="false">
      <c r="A615" s="80" t="s">
        <v>400</v>
      </c>
      <c r="B615" s="58" t="n">
        <v>200</v>
      </c>
      <c r="C615" s="59" t="s">
        <v>972</v>
      </c>
      <c r="D615" s="58" t="str">
        <f aca="false">IF(MID(TRIM(C615),22,1)="9","X",C615)</f>
        <v> 000 0412 0511434 244 220</v>
      </c>
      <c r="E615" s="60" t="n">
        <v>219482</v>
      </c>
      <c r="F615" s="61"/>
      <c r="G615" s="61" t="n">
        <v>219482</v>
      </c>
    </row>
    <row r="616" customFormat="false" ht="22.5" hidden="false" customHeight="false" outlineLevel="0" collapsed="false">
      <c r="A616" s="80" t="s">
        <v>472</v>
      </c>
      <c r="B616" s="58" t="n">
        <v>200</v>
      </c>
      <c r="C616" s="59" t="s">
        <v>973</v>
      </c>
      <c r="D616" s="58" t="str">
        <f aca="false">IF(MID(TRIM(C616),22,1)="9","X",C616)</f>
        <v> 000 0412 0511434 244 225</v>
      </c>
      <c r="E616" s="60" t="n">
        <v>219482</v>
      </c>
      <c r="F616" s="61"/>
      <c r="G616" s="61" t="n">
        <v>219482</v>
      </c>
    </row>
    <row r="617" customFormat="false" ht="22.5" hidden="false" customHeight="false" outlineLevel="0" collapsed="false">
      <c r="A617" s="80" t="s">
        <v>420</v>
      </c>
      <c r="B617" s="58" t="n">
        <v>200</v>
      </c>
      <c r="C617" s="59" t="s">
        <v>974</v>
      </c>
      <c r="D617" s="58" t="str">
        <f aca="false">IF(MID(TRIM(C617),22,1)="9","X",C617)</f>
        <v> 000 0412 0511434 244 300</v>
      </c>
      <c r="E617" s="60" t="n">
        <v>258272.52</v>
      </c>
      <c r="F617" s="61"/>
      <c r="G617" s="61" t="n">
        <v>258272.52</v>
      </c>
    </row>
    <row r="618" customFormat="false" ht="22.5" hidden="false" customHeight="false" outlineLevel="0" collapsed="false">
      <c r="A618" s="80" t="s">
        <v>422</v>
      </c>
      <c r="B618" s="58" t="n">
        <v>200</v>
      </c>
      <c r="C618" s="59" t="s">
        <v>975</v>
      </c>
      <c r="D618" s="58" t="str">
        <f aca="false">IF(MID(TRIM(C618),22,1)="9","X",C618)</f>
        <v> 000 0412 0511434 244 310</v>
      </c>
      <c r="E618" s="60" t="n">
        <v>64485.42</v>
      </c>
      <c r="F618" s="61"/>
      <c r="G618" s="61" t="n">
        <v>64485.42</v>
      </c>
    </row>
    <row r="619" customFormat="false" ht="22.5" hidden="false" customHeight="false" outlineLevel="0" collapsed="false">
      <c r="A619" s="80" t="s">
        <v>477</v>
      </c>
      <c r="B619" s="58" t="n">
        <v>200</v>
      </c>
      <c r="C619" s="59" t="s">
        <v>976</v>
      </c>
      <c r="D619" s="58" t="str">
        <f aca="false">IF(MID(TRIM(C619),22,1)="9","X",C619)</f>
        <v> 000 0412 0511434 244 340</v>
      </c>
      <c r="E619" s="60" t="n">
        <v>193787.1</v>
      </c>
      <c r="F619" s="61"/>
      <c r="G619" s="61" t="n">
        <v>193787.1</v>
      </c>
    </row>
    <row r="620" customFormat="false" ht="12.75" hidden="false" customHeight="false" outlineLevel="0" collapsed="false">
      <c r="A620" s="80" t="s">
        <v>343</v>
      </c>
      <c r="B620" s="58" t="n">
        <v>200</v>
      </c>
      <c r="C620" s="59" t="s">
        <v>977</v>
      </c>
      <c r="D620" s="58" t="str">
        <f aca="false">IF(MID(TRIM(C620),22,1)="9","X",C620)</f>
        <v>X</v>
      </c>
      <c r="E620" s="60" t="n">
        <v>56000</v>
      </c>
      <c r="F620" s="61"/>
      <c r="G620" s="61" t="n">
        <v>56000</v>
      </c>
    </row>
    <row r="621" customFormat="false" ht="12.75" hidden="false" customHeight="false" outlineLevel="0" collapsed="false">
      <c r="A621" s="80" t="s">
        <v>346</v>
      </c>
      <c r="B621" s="58" t="n">
        <v>200</v>
      </c>
      <c r="C621" s="59" t="s">
        <v>978</v>
      </c>
      <c r="D621" s="58" t="str">
        <f aca="false">IF(MID(TRIM(C621),22,1)="9","X",C621)</f>
        <v> 000 0412 0911434 244 200</v>
      </c>
      <c r="E621" s="60" t="n">
        <v>56000</v>
      </c>
      <c r="F621" s="61"/>
      <c r="G621" s="61" t="n">
        <v>56000</v>
      </c>
    </row>
    <row r="622" customFormat="false" ht="12.75" hidden="false" customHeight="false" outlineLevel="0" collapsed="false">
      <c r="A622" s="80" t="s">
        <v>400</v>
      </c>
      <c r="B622" s="58" t="n">
        <v>200</v>
      </c>
      <c r="C622" s="59" t="s">
        <v>979</v>
      </c>
      <c r="D622" s="58" t="str">
        <f aca="false">IF(MID(TRIM(C622),22,1)="9","X",C622)</f>
        <v> 000 0412 0911434 244 220</v>
      </c>
      <c r="E622" s="60" t="n">
        <v>56000</v>
      </c>
      <c r="F622" s="61"/>
      <c r="G622" s="61" t="n">
        <v>56000</v>
      </c>
    </row>
    <row r="623" customFormat="false" ht="22.5" hidden="false" customHeight="false" outlineLevel="0" collapsed="false">
      <c r="A623" s="80" t="s">
        <v>472</v>
      </c>
      <c r="B623" s="58" t="n">
        <v>200</v>
      </c>
      <c r="C623" s="59" t="s">
        <v>980</v>
      </c>
      <c r="D623" s="58" t="str">
        <f aca="false">IF(MID(TRIM(C623),22,1)="9","X",C623)</f>
        <v> 000 0412 0911434 244 225</v>
      </c>
      <c r="E623" s="60" t="n">
        <v>56000</v>
      </c>
      <c r="F623" s="61"/>
      <c r="G623" s="61" t="n">
        <v>56000</v>
      </c>
    </row>
    <row r="624" customFormat="false" ht="12.75" hidden="false" customHeight="false" outlineLevel="0" collapsed="false">
      <c r="A624" s="80" t="s">
        <v>343</v>
      </c>
      <c r="B624" s="58" t="n">
        <v>200</v>
      </c>
      <c r="C624" s="59" t="s">
        <v>981</v>
      </c>
      <c r="D624" s="58" t="str">
        <f aca="false">IF(MID(TRIM(C624),22,1)="9","X",C624)</f>
        <v>X</v>
      </c>
      <c r="E624" s="60" t="n">
        <v>3530851.14</v>
      </c>
      <c r="F624" s="61"/>
      <c r="G624" s="61" t="n">
        <v>3530851.14</v>
      </c>
    </row>
    <row r="625" customFormat="false" ht="12.75" hidden="false" customHeight="false" outlineLevel="0" collapsed="false">
      <c r="A625" s="80" t="s">
        <v>346</v>
      </c>
      <c r="B625" s="58" t="n">
        <v>200</v>
      </c>
      <c r="C625" s="59" t="s">
        <v>982</v>
      </c>
      <c r="D625" s="58" t="str">
        <f aca="false">IF(MID(TRIM(C625),22,1)="9","X",C625)</f>
        <v> 000 0412 8211401 111 200</v>
      </c>
      <c r="E625" s="60" t="n">
        <v>3530851.14</v>
      </c>
      <c r="F625" s="61"/>
      <c r="G625" s="61" t="n">
        <v>3530851.14</v>
      </c>
    </row>
    <row r="626" customFormat="false" ht="22.5" hidden="false" customHeight="false" outlineLevel="0" collapsed="false">
      <c r="A626" s="80" t="s">
        <v>348</v>
      </c>
      <c r="B626" s="58" t="n">
        <v>200</v>
      </c>
      <c r="C626" s="59" t="s">
        <v>983</v>
      </c>
      <c r="D626" s="58" t="str">
        <f aca="false">IF(MID(TRIM(C626),22,1)="9","X",C626)</f>
        <v> 000 0412 8211401 111 210</v>
      </c>
      <c r="E626" s="60" t="n">
        <v>3530851.14</v>
      </c>
      <c r="F626" s="61"/>
      <c r="G626" s="61" t="n">
        <v>3530851.14</v>
      </c>
    </row>
    <row r="627" customFormat="false" ht="12.75" hidden="false" customHeight="false" outlineLevel="0" collapsed="false">
      <c r="A627" s="80" t="s">
        <v>350</v>
      </c>
      <c r="B627" s="58" t="n">
        <v>200</v>
      </c>
      <c r="C627" s="59" t="s">
        <v>984</v>
      </c>
      <c r="D627" s="58" t="str">
        <f aca="false">IF(MID(TRIM(C627),22,1)="9","X",C627)</f>
        <v> 000 0412 8211401 111 211</v>
      </c>
      <c r="E627" s="60" t="n">
        <v>2776230.7</v>
      </c>
      <c r="F627" s="61"/>
      <c r="G627" s="61" t="n">
        <v>2776230.7</v>
      </c>
    </row>
    <row r="628" customFormat="false" ht="22.5" hidden="false" customHeight="false" outlineLevel="0" collapsed="false">
      <c r="A628" s="80" t="s">
        <v>352</v>
      </c>
      <c r="B628" s="58" t="n">
        <v>200</v>
      </c>
      <c r="C628" s="59" t="s">
        <v>985</v>
      </c>
      <c r="D628" s="58" t="str">
        <f aca="false">IF(MID(TRIM(C628),22,1)="9","X",C628)</f>
        <v> 000 0412 8211401 111 213</v>
      </c>
      <c r="E628" s="60" t="n">
        <v>754620.44</v>
      </c>
      <c r="F628" s="61"/>
      <c r="G628" s="61" t="n">
        <v>754620.44</v>
      </c>
    </row>
    <row r="629" customFormat="false" ht="12.75" hidden="false" customHeight="false" outlineLevel="0" collapsed="false">
      <c r="A629" s="80" t="s">
        <v>343</v>
      </c>
      <c r="B629" s="58" t="n">
        <v>200</v>
      </c>
      <c r="C629" s="59" t="s">
        <v>986</v>
      </c>
      <c r="D629" s="58" t="str">
        <f aca="false">IF(MID(TRIM(C629),22,1)="9","X",C629)</f>
        <v>X</v>
      </c>
      <c r="E629" s="60" t="n">
        <v>10835.43</v>
      </c>
      <c r="F629" s="61"/>
      <c r="G629" s="61" t="n">
        <v>10835.43</v>
      </c>
    </row>
    <row r="630" customFormat="false" ht="12.75" hidden="false" customHeight="false" outlineLevel="0" collapsed="false">
      <c r="A630" s="80" t="s">
        <v>346</v>
      </c>
      <c r="B630" s="58" t="n">
        <v>200</v>
      </c>
      <c r="C630" s="59" t="s">
        <v>987</v>
      </c>
      <c r="D630" s="58" t="str">
        <f aca="false">IF(MID(TRIM(C630),22,1)="9","X",C630)</f>
        <v> 000 0412 8211401 242 200</v>
      </c>
      <c r="E630" s="60" t="n">
        <v>10835.43</v>
      </c>
      <c r="F630" s="61"/>
      <c r="G630" s="61" t="n">
        <v>10835.43</v>
      </c>
    </row>
    <row r="631" customFormat="false" ht="12.75" hidden="false" customHeight="false" outlineLevel="0" collapsed="false">
      <c r="A631" s="80" t="s">
        <v>400</v>
      </c>
      <c r="B631" s="58" t="n">
        <v>200</v>
      </c>
      <c r="C631" s="59" t="s">
        <v>988</v>
      </c>
      <c r="D631" s="58" t="str">
        <f aca="false">IF(MID(TRIM(C631),22,1)="9","X",C631)</f>
        <v> 000 0412 8211401 242 220</v>
      </c>
      <c r="E631" s="60" t="n">
        <v>10835.43</v>
      </c>
      <c r="F631" s="61"/>
      <c r="G631" s="61" t="n">
        <v>10835.43</v>
      </c>
    </row>
    <row r="632" customFormat="false" ht="12.75" hidden="false" customHeight="false" outlineLevel="0" collapsed="false">
      <c r="A632" s="80" t="s">
        <v>470</v>
      </c>
      <c r="B632" s="58" t="n">
        <v>200</v>
      </c>
      <c r="C632" s="59" t="s">
        <v>989</v>
      </c>
      <c r="D632" s="58" t="str">
        <f aca="false">IF(MID(TRIM(C632),22,1)="9","X",C632)</f>
        <v> 000 0412 8211401 242 221</v>
      </c>
      <c r="E632" s="60" t="n">
        <v>4315.43</v>
      </c>
      <c r="F632" s="61"/>
      <c r="G632" s="61" t="n">
        <v>4315.43</v>
      </c>
    </row>
    <row r="633" customFormat="false" ht="22.5" hidden="false" customHeight="false" outlineLevel="0" collapsed="false">
      <c r="A633" s="80" t="s">
        <v>472</v>
      </c>
      <c r="B633" s="58" t="n">
        <v>200</v>
      </c>
      <c r="C633" s="59" t="s">
        <v>990</v>
      </c>
      <c r="D633" s="58" t="str">
        <f aca="false">IF(MID(TRIM(C633),22,1)="9","X",C633)</f>
        <v> 000 0412 8211401 242 225</v>
      </c>
      <c r="E633" s="60" t="n">
        <v>520</v>
      </c>
      <c r="F633" s="61"/>
      <c r="G633" s="61" t="n">
        <v>520</v>
      </c>
    </row>
    <row r="634" customFormat="false" ht="12.75" hidden="false" customHeight="false" outlineLevel="0" collapsed="false">
      <c r="A634" s="80" t="s">
        <v>402</v>
      </c>
      <c r="B634" s="58" t="n">
        <v>200</v>
      </c>
      <c r="C634" s="59" t="s">
        <v>991</v>
      </c>
      <c r="D634" s="58" t="str">
        <f aca="false">IF(MID(TRIM(C634),22,1)="9","X",C634)</f>
        <v> 000 0412 8211401 242 226</v>
      </c>
      <c r="E634" s="60" t="n">
        <v>6000</v>
      </c>
      <c r="F634" s="61"/>
      <c r="G634" s="61" t="n">
        <v>6000</v>
      </c>
    </row>
    <row r="635" customFormat="false" ht="12.75" hidden="false" customHeight="false" outlineLevel="0" collapsed="false">
      <c r="A635" s="80" t="s">
        <v>343</v>
      </c>
      <c r="B635" s="58" t="n">
        <v>200</v>
      </c>
      <c r="C635" s="59" t="s">
        <v>992</v>
      </c>
      <c r="D635" s="58" t="str">
        <f aca="false">IF(MID(TRIM(C635),22,1)="9","X",C635)</f>
        <v>X</v>
      </c>
      <c r="E635" s="60" t="n">
        <v>10000</v>
      </c>
      <c r="F635" s="61"/>
      <c r="G635" s="61" t="n">
        <v>10000</v>
      </c>
    </row>
    <row r="636" customFormat="false" ht="22.5" hidden="false" customHeight="false" outlineLevel="0" collapsed="false">
      <c r="A636" s="80" t="s">
        <v>420</v>
      </c>
      <c r="B636" s="58" t="n">
        <v>200</v>
      </c>
      <c r="C636" s="59" t="s">
        <v>993</v>
      </c>
      <c r="D636" s="58" t="str">
        <f aca="false">IF(MID(TRIM(C636),22,1)="9","X",C636)</f>
        <v> 000 0412 8211401 244 300</v>
      </c>
      <c r="E636" s="60" t="n">
        <v>10000</v>
      </c>
      <c r="F636" s="61"/>
      <c r="G636" s="61" t="n">
        <v>10000</v>
      </c>
    </row>
    <row r="637" customFormat="false" ht="22.5" hidden="false" customHeight="false" outlineLevel="0" collapsed="false">
      <c r="A637" s="80" t="s">
        <v>477</v>
      </c>
      <c r="B637" s="58" t="n">
        <v>200</v>
      </c>
      <c r="C637" s="59" t="s">
        <v>994</v>
      </c>
      <c r="D637" s="58" t="str">
        <f aca="false">IF(MID(TRIM(C637),22,1)="9","X",C637)</f>
        <v> 000 0412 8211401 244 340</v>
      </c>
      <c r="E637" s="60" t="n">
        <v>10000</v>
      </c>
      <c r="F637" s="61"/>
      <c r="G637" s="61" t="n">
        <v>10000</v>
      </c>
    </row>
    <row r="638" customFormat="false" ht="12.75" hidden="false" customHeight="false" outlineLevel="0" collapsed="false">
      <c r="A638" s="80" t="s">
        <v>343</v>
      </c>
      <c r="B638" s="58" t="n">
        <v>200</v>
      </c>
      <c r="C638" s="59" t="s">
        <v>995</v>
      </c>
      <c r="D638" s="58" t="str">
        <f aca="false">IF(MID(TRIM(C638),22,1)="9","X",C638)</f>
        <v>X</v>
      </c>
      <c r="E638" s="60" t="n">
        <v>445.54</v>
      </c>
      <c r="F638" s="61"/>
      <c r="G638" s="61" t="n">
        <v>445.54</v>
      </c>
    </row>
    <row r="639" customFormat="false" ht="12.75" hidden="false" customHeight="false" outlineLevel="0" collapsed="false">
      <c r="A639" s="80" t="s">
        <v>346</v>
      </c>
      <c r="B639" s="58" t="n">
        <v>200</v>
      </c>
      <c r="C639" s="59" t="s">
        <v>996</v>
      </c>
      <c r="D639" s="58" t="str">
        <f aca="false">IF(MID(TRIM(C639),22,1)="9","X",C639)</f>
        <v> 000 0412 8211401 851 200</v>
      </c>
      <c r="E639" s="60" t="n">
        <v>445.54</v>
      </c>
      <c r="F639" s="61"/>
      <c r="G639" s="61" t="n">
        <v>445.54</v>
      </c>
    </row>
    <row r="640" customFormat="false" ht="12.75" hidden="false" customHeight="false" outlineLevel="0" collapsed="false">
      <c r="A640" s="80" t="s">
        <v>376</v>
      </c>
      <c r="B640" s="58" t="n">
        <v>200</v>
      </c>
      <c r="C640" s="59" t="s">
        <v>997</v>
      </c>
      <c r="D640" s="58" t="str">
        <f aca="false">IF(MID(TRIM(C640),22,1)="9","X",C640)</f>
        <v> 000 0412 8211401 851 290</v>
      </c>
      <c r="E640" s="60" t="n">
        <v>445.54</v>
      </c>
      <c r="F640" s="61"/>
      <c r="G640" s="61" t="n">
        <v>445.54</v>
      </c>
    </row>
    <row r="641" customFormat="false" ht="12.75" hidden="false" customHeight="false" outlineLevel="0" collapsed="false">
      <c r="A641" s="80" t="s">
        <v>343</v>
      </c>
      <c r="B641" s="58" t="n">
        <v>200</v>
      </c>
      <c r="C641" s="59" t="s">
        <v>998</v>
      </c>
      <c r="D641" s="58" t="str">
        <f aca="false">IF(MID(TRIM(C641),22,1)="9","X",C641)</f>
        <v>X</v>
      </c>
      <c r="E641" s="60" t="n">
        <v>84287.95</v>
      </c>
      <c r="F641" s="61"/>
      <c r="G641" s="61" t="n">
        <v>84287.95</v>
      </c>
    </row>
    <row r="642" customFormat="false" ht="12.75" hidden="false" customHeight="false" outlineLevel="0" collapsed="false">
      <c r="A642" s="80" t="s">
        <v>346</v>
      </c>
      <c r="B642" s="58" t="n">
        <v>200</v>
      </c>
      <c r="C642" s="59" t="s">
        <v>999</v>
      </c>
      <c r="D642" s="58" t="str">
        <f aca="false">IF(MID(TRIM(C642),22,1)="9","X",C642)</f>
        <v> 000 0412 9031425 244 200</v>
      </c>
      <c r="E642" s="60" t="n">
        <v>84287.95</v>
      </c>
      <c r="F642" s="61"/>
      <c r="G642" s="61" t="n">
        <v>84287.95</v>
      </c>
    </row>
    <row r="643" customFormat="false" ht="12.75" hidden="false" customHeight="false" outlineLevel="0" collapsed="false">
      <c r="A643" s="80" t="s">
        <v>400</v>
      </c>
      <c r="B643" s="58" t="n">
        <v>200</v>
      </c>
      <c r="C643" s="59" t="s">
        <v>1000</v>
      </c>
      <c r="D643" s="58" t="str">
        <f aca="false">IF(MID(TRIM(C643),22,1)="9","X",C643)</f>
        <v> 000 0412 9031425 244 220</v>
      </c>
      <c r="E643" s="60" t="n">
        <v>84287.95</v>
      </c>
      <c r="F643" s="61"/>
      <c r="G643" s="61" t="n">
        <v>84287.95</v>
      </c>
    </row>
    <row r="644" customFormat="false" ht="12.75" hidden="false" customHeight="false" outlineLevel="0" collapsed="false">
      <c r="A644" s="80" t="s">
        <v>402</v>
      </c>
      <c r="B644" s="58" t="n">
        <v>200</v>
      </c>
      <c r="C644" s="59" t="s">
        <v>1001</v>
      </c>
      <c r="D644" s="58" t="str">
        <f aca="false">IF(MID(TRIM(C644),22,1)="9","X",C644)</f>
        <v> 000 0412 9031425 244 226</v>
      </c>
      <c r="E644" s="60" t="n">
        <v>84287.95</v>
      </c>
      <c r="F644" s="61"/>
      <c r="G644" s="61" t="n">
        <v>84287.95</v>
      </c>
    </row>
    <row r="645" customFormat="false" ht="12.75" hidden="false" customHeight="false" outlineLevel="0" collapsed="false">
      <c r="A645" s="80" t="s">
        <v>343</v>
      </c>
      <c r="B645" s="58" t="n">
        <v>200</v>
      </c>
      <c r="C645" s="59" t="s">
        <v>1002</v>
      </c>
      <c r="D645" s="58" t="str">
        <f aca="false">IF(MID(TRIM(C645),22,1)="9","X",C645)</f>
        <v>X</v>
      </c>
      <c r="E645" s="60" t="n">
        <v>392996</v>
      </c>
      <c r="F645" s="61"/>
      <c r="G645" s="61" t="n">
        <v>392996</v>
      </c>
    </row>
    <row r="646" customFormat="false" ht="12.75" hidden="false" customHeight="false" outlineLevel="0" collapsed="false">
      <c r="A646" s="80" t="s">
        <v>346</v>
      </c>
      <c r="B646" s="58" t="n">
        <v>200</v>
      </c>
      <c r="C646" s="59" t="s">
        <v>1003</v>
      </c>
      <c r="D646" s="58" t="str">
        <f aca="false">IF(MID(TRIM(C646),22,1)="9","X",C646)</f>
        <v> 000 0412 9111149 244 200</v>
      </c>
      <c r="E646" s="60" t="n">
        <v>392996</v>
      </c>
      <c r="F646" s="61"/>
      <c r="G646" s="61" t="n">
        <v>392996</v>
      </c>
    </row>
    <row r="647" customFormat="false" ht="12.75" hidden="false" customHeight="false" outlineLevel="0" collapsed="false">
      <c r="A647" s="80" t="s">
        <v>400</v>
      </c>
      <c r="B647" s="58" t="n">
        <v>200</v>
      </c>
      <c r="C647" s="59" t="s">
        <v>1004</v>
      </c>
      <c r="D647" s="58" t="str">
        <f aca="false">IF(MID(TRIM(C647),22,1)="9","X",C647)</f>
        <v> 000 0412 9111149 244 220</v>
      </c>
      <c r="E647" s="60" t="n">
        <v>392996</v>
      </c>
      <c r="F647" s="61"/>
      <c r="G647" s="61" t="n">
        <v>392996</v>
      </c>
    </row>
    <row r="648" customFormat="false" ht="12.75" hidden="false" customHeight="false" outlineLevel="0" collapsed="false">
      <c r="A648" s="80" t="s">
        <v>402</v>
      </c>
      <c r="B648" s="58" t="n">
        <v>200</v>
      </c>
      <c r="C648" s="59" t="s">
        <v>1005</v>
      </c>
      <c r="D648" s="58" t="str">
        <f aca="false">IF(MID(TRIM(C648),22,1)="9","X",C648)</f>
        <v> 000 0412 9111149 244 226</v>
      </c>
      <c r="E648" s="60" t="n">
        <v>392996</v>
      </c>
      <c r="F648" s="61"/>
      <c r="G648" s="61" t="n">
        <v>392996</v>
      </c>
    </row>
    <row r="649" customFormat="false" ht="12.75" hidden="false" customHeight="false" outlineLevel="0" collapsed="false">
      <c r="A649" s="80" t="s">
        <v>343</v>
      </c>
      <c r="B649" s="58" t="n">
        <v>200</v>
      </c>
      <c r="C649" s="59" t="s">
        <v>1006</v>
      </c>
      <c r="D649" s="58" t="str">
        <f aca="false">IF(MID(TRIM(C649),22,1)="9","X",C649)</f>
        <v>X</v>
      </c>
      <c r="E649" s="60" t="n">
        <v>25707</v>
      </c>
      <c r="F649" s="61"/>
      <c r="G649" s="61" t="n">
        <v>25707</v>
      </c>
    </row>
    <row r="650" customFormat="false" ht="12.75" hidden="false" customHeight="false" outlineLevel="0" collapsed="false">
      <c r="A650" s="80" t="s">
        <v>346</v>
      </c>
      <c r="B650" s="58" t="n">
        <v>200</v>
      </c>
      <c r="C650" s="59" t="s">
        <v>1007</v>
      </c>
      <c r="D650" s="58" t="str">
        <f aca="false">IF(MID(TRIM(C650),22,1)="9","X",C650)</f>
        <v> 000 0412 9111416 244 200</v>
      </c>
      <c r="E650" s="60" t="n">
        <v>25707</v>
      </c>
      <c r="F650" s="61"/>
      <c r="G650" s="61" t="n">
        <v>25707</v>
      </c>
    </row>
    <row r="651" customFormat="false" ht="12.75" hidden="false" customHeight="false" outlineLevel="0" collapsed="false">
      <c r="A651" s="80" t="s">
        <v>400</v>
      </c>
      <c r="B651" s="58" t="n">
        <v>200</v>
      </c>
      <c r="C651" s="59" t="s">
        <v>1008</v>
      </c>
      <c r="D651" s="58" t="str">
        <f aca="false">IF(MID(TRIM(C651),22,1)="9","X",C651)</f>
        <v> 000 0412 9111416 244 220</v>
      </c>
      <c r="E651" s="60" t="n">
        <v>25707</v>
      </c>
      <c r="F651" s="61"/>
      <c r="G651" s="61" t="n">
        <v>25707</v>
      </c>
    </row>
    <row r="652" customFormat="false" ht="12.75" hidden="false" customHeight="false" outlineLevel="0" collapsed="false">
      <c r="A652" s="80" t="s">
        <v>402</v>
      </c>
      <c r="B652" s="58" t="n">
        <v>200</v>
      </c>
      <c r="C652" s="59" t="s">
        <v>1009</v>
      </c>
      <c r="D652" s="58" t="str">
        <f aca="false">IF(MID(TRIM(C652),22,1)="9","X",C652)</f>
        <v> 000 0412 9111416 244 226</v>
      </c>
      <c r="E652" s="60" t="n">
        <v>25707</v>
      </c>
      <c r="F652" s="61"/>
      <c r="G652" s="61" t="n">
        <v>25707</v>
      </c>
    </row>
    <row r="653" customFormat="false" ht="12.75" hidden="false" customHeight="false" outlineLevel="0" collapsed="false">
      <c r="A653" s="80" t="s">
        <v>343</v>
      </c>
      <c r="B653" s="58" t="n">
        <v>200</v>
      </c>
      <c r="C653" s="59" t="s">
        <v>1010</v>
      </c>
      <c r="D653" s="58" t="str">
        <f aca="false">IF(MID(TRIM(C653),22,1)="9","X",C653)</f>
        <v>X</v>
      </c>
      <c r="E653" s="60" t="n">
        <v>232422</v>
      </c>
      <c r="F653" s="61"/>
      <c r="G653" s="61" t="n">
        <v>232422</v>
      </c>
    </row>
    <row r="654" customFormat="false" ht="12.75" hidden="false" customHeight="false" outlineLevel="0" collapsed="false">
      <c r="A654" s="80" t="s">
        <v>346</v>
      </c>
      <c r="B654" s="58" t="n">
        <v>200</v>
      </c>
      <c r="C654" s="59" t="s">
        <v>1011</v>
      </c>
      <c r="D654" s="58" t="str">
        <f aca="false">IF(MID(TRIM(C654),22,1)="9","X",C654)</f>
        <v> 000 0501 0411430 244 200</v>
      </c>
      <c r="E654" s="60" t="n">
        <v>232422</v>
      </c>
      <c r="F654" s="61"/>
      <c r="G654" s="61" t="n">
        <v>232422</v>
      </c>
    </row>
    <row r="655" customFormat="false" ht="12.75" hidden="false" customHeight="false" outlineLevel="0" collapsed="false">
      <c r="A655" s="80" t="s">
        <v>400</v>
      </c>
      <c r="B655" s="58" t="n">
        <v>200</v>
      </c>
      <c r="C655" s="59" t="s">
        <v>1012</v>
      </c>
      <c r="D655" s="58" t="str">
        <f aca="false">IF(MID(TRIM(C655),22,1)="9","X",C655)</f>
        <v> 000 0501 0411430 244 220</v>
      </c>
      <c r="E655" s="60" t="n">
        <v>232422</v>
      </c>
      <c r="F655" s="61"/>
      <c r="G655" s="61" t="n">
        <v>232422</v>
      </c>
    </row>
    <row r="656" customFormat="false" ht="22.5" hidden="false" customHeight="false" outlineLevel="0" collapsed="false">
      <c r="A656" s="80" t="s">
        <v>472</v>
      </c>
      <c r="B656" s="58" t="n">
        <v>200</v>
      </c>
      <c r="C656" s="59" t="s">
        <v>1013</v>
      </c>
      <c r="D656" s="58" t="str">
        <f aca="false">IF(MID(TRIM(C656),22,1)="9","X",C656)</f>
        <v> 000 0501 0411430 244 225</v>
      </c>
      <c r="E656" s="60" t="n">
        <v>232422</v>
      </c>
      <c r="F656" s="61"/>
      <c r="G656" s="61" t="n">
        <v>232422</v>
      </c>
    </row>
    <row r="657" customFormat="false" ht="12.75" hidden="false" customHeight="false" outlineLevel="0" collapsed="false">
      <c r="A657" s="80" t="s">
        <v>343</v>
      </c>
      <c r="B657" s="58" t="n">
        <v>200</v>
      </c>
      <c r="C657" s="59" t="s">
        <v>1014</v>
      </c>
      <c r="D657" s="58" t="str">
        <f aca="false">IF(MID(TRIM(C657),22,1)="9","X",C657)</f>
        <v>X</v>
      </c>
      <c r="E657" s="60" t="n">
        <v>30000</v>
      </c>
      <c r="F657" s="61"/>
      <c r="G657" s="61" t="n">
        <v>30000</v>
      </c>
    </row>
    <row r="658" customFormat="false" ht="12.75" hidden="false" customHeight="false" outlineLevel="0" collapsed="false">
      <c r="A658" s="80" t="s">
        <v>346</v>
      </c>
      <c r="B658" s="58" t="n">
        <v>200</v>
      </c>
      <c r="C658" s="59" t="s">
        <v>1015</v>
      </c>
      <c r="D658" s="58" t="str">
        <f aca="false">IF(MID(TRIM(C658),22,1)="9","X",C658)</f>
        <v> 000 0501 0511419 414 200</v>
      </c>
      <c r="E658" s="60" t="n">
        <v>30000</v>
      </c>
      <c r="F658" s="61"/>
      <c r="G658" s="61" t="n">
        <v>30000</v>
      </c>
    </row>
    <row r="659" customFormat="false" ht="12.75" hidden="false" customHeight="false" outlineLevel="0" collapsed="false">
      <c r="A659" s="80" t="s">
        <v>400</v>
      </c>
      <c r="B659" s="58" t="n">
        <v>200</v>
      </c>
      <c r="C659" s="59" t="s">
        <v>1016</v>
      </c>
      <c r="D659" s="58" t="str">
        <f aca="false">IF(MID(TRIM(C659),22,1)="9","X",C659)</f>
        <v> 000 0501 0511419 414 220</v>
      </c>
      <c r="E659" s="60" t="n">
        <v>30000</v>
      </c>
      <c r="F659" s="61"/>
      <c r="G659" s="61" t="n">
        <v>30000</v>
      </c>
    </row>
    <row r="660" customFormat="false" ht="12.75" hidden="false" customHeight="false" outlineLevel="0" collapsed="false">
      <c r="A660" s="80" t="s">
        <v>402</v>
      </c>
      <c r="B660" s="58" t="n">
        <v>200</v>
      </c>
      <c r="C660" s="59" t="s">
        <v>1017</v>
      </c>
      <c r="D660" s="58" t="str">
        <f aca="false">IF(MID(TRIM(C660),22,1)="9","X",C660)</f>
        <v> 000 0501 0511419 414 226</v>
      </c>
      <c r="E660" s="60" t="n">
        <v>30000</v>
      </c>
      <c r="F660" s="61"/>
      <c r="G660" s="61" t="n">
        <v>30000</v>
      </c>
    </row>
    <row r="661" customFormat="false" ht="12.75" hidden="false" customHeight="false" outlineLevel="0" collapsed="false">
      <c r="A661" s="80" t="s">
        <v>343</v>
      </c>
      <c r="B661" s="58" t="n">
        <v>200</v>
      </c>
      <c r="C661" s="59" t="s">
        <v>1018</v>
      </c>
      <c r="D661" s="58" t="str">
        <f aca="false">IF(MID(TRIM(C661),22,1)="9","X",C661)</f>
        <v>X</v>
      </c>
      <c r="E661" s="60" t="n">
        <v>744137</v>
      </c>
      <c r="F661" s="61"/>
      <c r="G661" s="61" t="n">
        <v>744137</v>
      </c>
    </row>
    <row r="662" customFormat="false" ht="22.5" hidden="false" customHeight="false" outlineLevel="0" collapsed="false">
      <c r="A662" s="80" t="s">
        <v>420</v>
      </c>
      <c r="B662" s="58" t="n">
        <v>200</v>
      </c>
      <c r="C662" s="59" t="s">
        <v>1019</v>
      </c>
      <c r="D662" s="58" t="str">
        <f aca="false">IF(MID(TRIM(C662),22,1)="9","X",C662)</f>
        <v> 000 0501 0519503 414 300</v>
      </c>
      <c r="E662" s="60" t="n">
        <v>744137</v>
      </c>
      <c r="F662" s="61"/>
      <c r="G662" s="61" t="n">
        <v>744137</v>
      </c>
    </row>
    <row r="663" customFormat="false" ht="22.5" hidden="false" customHeight="false" outlineLevel="0" collapsed="false">
      <c r="A663" s="80" t="s">
        <v>422</v>
      </c>
      <c r="B663" s="58" t="n">
        <v>200</v>
      </c>
      <c r="C663" s="59" t="s">
        <v>1020</v>
      </c>
      <c r="D663" s="58" t="str">
        <f aca="false">IF(MID(TRIM(C663),22,1)="9","X",C663)</f>
        <v> 000 0501 0519503 414 310</v>
      </c>
      <c r="E663" s="60" t="n">
        <v>744137</v>
      </c>
      <c r="F663" s="61"/>
      <c r="G663" s="61" t="n">
        <v>744137</v>
      </c>
    </row>
    <row r="664" customFormat="false" ht="12.75" hidden="false" customHeight="false" outlineLevel="0" collapsed="false">
      <c r="A664" s="80" t="s">
        <v>343</v>
      </c>
      <c r="B664" s="58" t="n">
        <v>200</v>
      </c>
      <c r="C664" s="59" t="s">
        <v>1021</v>
      </c>
      <c r="D664" s="58" t="str">
        <f aca="false">IF(MID(TRIM(C664),22,1)="9","X",C664)</f>
        <v>X</v>
      </c>
      <c r="E664" s="60" t="n">
        <v>1612963</v>
      </c>
      <c r="F664" s="61"/>
      <c r="G664" s="61" t="n">
        <v>1612963</v>
      </c>
    </row>
    <row r="665" customFormat="false" ht="22.5" hidden="false" customHeight="false" outlineLevel="0" collapsed="false">
      <c r="A665" s="80" t="s">
        <v>420</v>
      </c>
      <c r="B665" s="58" t="n">
        <v>200</v>
      </c>
      <c r="C665" s="59" t="s">
        <v>1022</v>
      </c>
      <c r="D665" s="58" t="str">
        <f aca="false">IF(MID(TRIM(C665),22,1)="9","X",C665)</f>
        <v> 000 0501 0519603 414 300</v>
      </c>
      <c r="E665" s="60" t="n">
        <v>1612963</v>
      </c>
      <c r="F665" s="61"/>
      <c r="G665" s="61" t="n">
        <v>1612963</v>
      </c>
    </row>
    <row r="666" customFormat="false" ht="22.5" hidden="false" customHeight="false" outlineLevel="0" collapsed="false">
      <c r="A666" s="80" t="s">
        <v>422</v>
      </c>
      <c r="B666" s="58" t="n">
        <v>200</v>
      </c>
      <c r="C666" s="59" t="s">
        <v>1023</v>
      </c>
      <c r="D666" s="58" t="str">
        <f aca="false">IF(MID(TRIM(C666),22,1)="9","X",C666)</f>
        <v> 000 0501 0519603 414 310</v>
      </c>
      <c r="E666" s="60" t="n">
        <v>1612963</v>
      </c>
      <c r="F666" s="61"/>
      <c r="G666" s="61" t="n">
        <v>1612963</v>
      </c>
    </row>
    <row r="667" customFormat="false" ht="12.75" hidden="false" customHeight="false" outlineLevel="0" collapsed="false">
      <c r="A667" s="80" t="s">
        <v>343</v>
      </c>
      <c r="B667" s="58" t="n">
        <v>200</v>
      </c>
      <c r="C667" s="59" t="s">
        <v>1024</v>
      </c>
      <c r="D667" s="58" t="str">
        <f aca="false">IF(MID(TRIM(C667),22,1)="9","X",C667)</f>
        <v>X</v>
      </c>
      <c r="E667" s="60" t="n">
        <v>371833.1</v>
      </c>
      <c r="F667" s="61"/>
      <c r="G667" s="61" t="n">
        <v>371833.1</v>
      </c>
    </row>
    <row r="668" customFormat="false" ht="12.75" hidden="false" customHeight="false" outlineLevel="0" collapsed="false">
      <c r="A668" s="80" t="s">
        <v>346</v>
      </c>
      <c r="B668" s="58" t="n">
        <v>200</v>
      </c>
      <c r="C668" s="59" t="s">
        <v>1025</v>
      </c>
      <c r="D668" s="58" t="str">
        <f aca="false">IF(MID(TRIM(C668),22,1)="9","X",C668)</f>
        <v> 000 0501 9411430 244 200</v>
      </c>
      <c r="E668" s="60" t="n">
        <v>371833.1</v>
      </c>
      <c r="F668" s="61"/>
      <c r="G668" s="61" t="n">
        <v>371833.1</v>
      </c>
    </row>
    <row r="669" customFormat="false" ht="12.75" hidden="false" customHeight="false" outlineLevel="0" collapsed="false">
      <c r="A669" s="80" t="s">
        <v>400</v>
      </c>
      <c r="B669" s="58" t="n">
        <v>200</v>
      </c>
      <c r="C669" s="59" t="s">
        <v>1026</v>
      </c>
      <c r="D669" s="58" t="str">
        <f aca="false">IF(MID(TRIM(C669),22,1)="9","X",C669)</f>
        <v> 000 0501 9411430 244 220</v>
      </c>
      <c r="E669" s="60" t="n">
        <v>371833.1</v>
      </c>
      <c r="F669" s="61"/>
      <c r="G669" s="61" t="n">
        <v>371833.1</v>
      </c>
    </row>
    <row r="670" customFormat="false" ht="22.5" hidden="false" customHeight="false" outlineLevel="0" collapsed="false">
      <c r="A670" s="80" t="s">
        <v>472</v>
      </c>
      <c r="B670" s="58" t="n">
        <v>200</v>
      </c>
      <c r="C670" s="59" t="s">
        <v>1027</v>
      </c>
      <c r="D670" s="58" t="str">
        <f aca="false">IF(MID(TRIM(C670),22,1)="9","X",C670)</f>
        <v> 000 0501 9411430 244 225</v>
      </c>
      <c r="E670" s="60" t="n">
        <v>355743.1</v>
      </c>
      <c r="F670" s="61"/>
      <c r="G670" s="61" t="n">
        <v>355743.1</v>
      </c>
    </row>
    <row r="671" customFormat="false" ht="12.75" hidden="false" customHeight="false" outlineLevel="0" collapsed="false">
      <c r="A671" s="80" t="s">
        <v>402</v>
      </c>
      <c r="B671" s="58" t="n">
        <v>200</v>
      </c>
      <c r="C671" s="59" t="s">
        <v>1028</v>
      </c>
      <c r="D671" s="58" t="str">
        <f aca="false">IF(MID(TRIM(C671),22,1)="9","X",C671)</f>
        <v> 000 0501 9411430 244 226</v>
      </c>
      <c r="E671" s="60" t="n">
        <v>16090</v>
      </c>
      <c r="F671" s="61"/>
      <c r="G671" s="61" t="n">
        <v>16090</v>
      </c>
    </row>
    <row r="672" customFormat="false" ht="12.75" hidden="false" customHeight="false" outlineLevel="0" collapsed="false">
      <c r="A672" s="80" t="s">
        <v>343</v>
      </c>
      <c r="B672" s="58" t="n">
        <v>200</v>
      </c>
      <c r="C672" s="59" t="s">
        <v>1029</v>
      </c>
      <c r="D672" s="58" t="str">
        <f aca="false">IF(MID(TRIM(C672),22,1)="9","X",C672)</f>
        <v>X</v>
      </c>
      <c r="E672" s="60" t="n">
        <v>219188.46</v>
      </c>
      <c r="F672" s="61"/>
      <c r="G672" s="61" t="n">
        <v>219188.46</v>
      </c>
    </row>
    <row r="673" customFormat="false" ht="12.75" hidden="false" customHeight="false" outlineLevel="0" collapsed="false">
      <c r="A673" s="80" t="s">
        <v>346</v>
      </c>
      <c r="B673" s="58" t="n">
        <v>200</v>
      </c>
      <c r="C673" s="59" t="s">
        <v>1030</v>
      </c>
      <c r="D673" s="58" t="str">
        <f aca="false">IF(MID(TRIM(C673),22,1)="9","X",C673)</f>
        <v> 000 0502 0311447 244 200</v>
      </c>
      <c r="E673" s="60" t="n">
        <v>219188.46</v>
      </c>
      <c r="F673" s="61"/>
      <c r="G673" s="61" t="n">
        <v>219188.46</v>
      </c>
    </row>
    <row r="674" customFormat="false" ht="12.75" hidden="false" customHeight="false" outlineLevel="0" collapsed="false">
      <c r="A674" s="80" t="s">
        <v>400</v>
      </c>
      <c r="B674" s="58" t="n">
        <v>200</v>
      </c>
      <c r="C674" s="59" t="s">
        <v>1031</v>
      </c>
      <c r="D674" s="58" t="str">
        <f aca="false">IF(MID(TRIM(C674),22,1)="9","X",C674)</f>
        <v> 000 0502 0311447 244 220</v>
      </c>
      <c r="E674" s="60" t="n">
        <v>219188.46</v>
      </c>
      <c r="F674" s="61"/>
      <c r="G674" s="61" t="n">
        <v>219188.46</v>
      </c>
    </row>
    <row r="675" customFormat="false" ht="12.75" hidden="false" customHeight="false" outlineLevel="0" collapsed="false">
      <c r="A675" s="80" t="s">
        <v>402</v>
      </c>
      <c r="B675" s="58" t="n">
        <v>200</v>
      </c>
      <c r="C675" s="59" t="s">
        <v>1032</v>
      </c>
      <c r="D675" s="58" t="str">
        <f aca="false">IF(MID(TRIM(C675),22,1)="9","X",C675)</f>
        <v> 000 0502 0311447 244 226</v>
      </c>
      <c r="E675" s="60" t="n">
        <v>219188.46</v>
      </c>
      <c r="F675" s="61"/>
      <c r="G675" s="61" t="n">
        <v>219188.46</v>
      </c>
    </row>
    <row r="676" customFormat="false" ht="12.75" hidden="false" customHeight="false" outlineLevel="0" collapsed="false">
      <c r="A676" s="80" t="s">
        <v>343</v>
      </c>
      <c r="B676" s="58" t="n">
        <v>200</v>
      </c>
      <c r="C676" s="59" t="s">
        <v>1033</v>
      </c>
      <c r="D676" s="58" t="str">
        <f aca="false">IF(MID(TRIM(C676),22,1)="9","X",C676)</f>
        <v>X</v>
      </c>
      <c r="E676" s="60" t="n">
        <v>9533821</v>
      </c>
      <c r="F676" s="61"/>
      <c r="G676" s="61" t="n">
        <v>9533821</v>
      </c>
    </row>
    <row r="677" customFormat="false" ht="22.5" hidden="false" customHeight="false" outlineLevel="0" collapsed="false">
      <c r="A677" s="80" t="s">
        <v>420</v>
      </c>
      <c r="B677" s="58" t="n">
        <v>200</v>
      </c>
      <c r="C677" s="59" t="s">
        <v>1034</v>
      </c>
      <c r="D677" s="58" t="str">
        <f aca="false">IF(MID(TRIM(C677),22,1)="9","X",C677)</f>
        <v> 000 0502 0411349 414 300</v>
      </c>
      <c r="E677" s="60" t="n">
        <v>9533821</v>
      </c>
      <c r="F677" s="61"/>
      <c r="G677" s="61" t="n">
        <v>9533821</v>
      </c>
    </row>
    <row r="678" customFormat="false" ht="22.5" hidden="false" customHeight="false" outlineLevel="0" collapsed="false">
      <c r="A678" s="80" t="s">
        <v>422</v>
      </c>
      <c r="B678" s="58" t="n">
        <v>200</v>
      </c>
      <c r="C678" s="59" t="s">
        <v>1035</v>
      </c>
      <c r="D678" s="58" t="str">
        <f aca="false">IF(MID(TRIM(C678),22,1)="9","X",C678)</f>
        <v> 000 0502 0411349 414 310</v>
      </c>
      <c r="E678" s="60" t="n">
        <v>9533821</v>
      </c>
      <c r="F678" s="61"/>
      <c r="G678" s="61" t="n">
        <v>9533821</v>
      </c>
    </row>
    <row r="679" customFormat="false" ht="12.75" hidden="false" customHeight="false" outlineLevel="0" collapsed="false">
      <c r="A679" s="80" t="s">
        <v>343</v>
      </c>
      <c r="B679" s="58" t="n">
        <v>200</v>
      </c>
      <c r="C679" s="59" t="s">
        <v>1036</v>
      </c>
      <c r="D679" s="58" t="str">
        <f aca="false">IF(MID(TRIM(C679),22,1)="9","X",C679)</f>
        <v>X</v>
      </c>
      <c r="E679" s="60" t="n">
        <v>1142615.19</v>
      </c>
      <c r="F679" s="61"/>
      <c r="G679" s="61" t="n">
        <v>1142615.19</v>
      </c>
    </row>
    <row r="680" customFormat="false" ht="12.75" hidden="false" customHeight="false" outlineLevel="0" collapsed="false">
      <c r="A680" s="80" t="s">
        <v>346</v>
      </c>
      <c r="B680" s="58" t="n">
        <v>200</v>
      </c>
      <c r="C680" s="59" t="s">
        <v>1037</v>
      </c>
      <c r="D680" s="58" t="str">
        <f aca="false">IF(MID(TRIM(C680),22,1)="9","X",C680)</f>
        <v> 000 0502 0411429 414 200</v>
      </c>
      <c r="E680" s="60" t="n">
        <v>254491.19</v>
      </c>
      <c r="F680" s="61"/>
      <c r="G680" s="61" t="n">
        <v>254491.19</v>
      </c>
    </row>
    <row r="681" customFormat="false" ht="12.75" hidden="false" customHeight="false" outlineLevel="0" collapsed="false">
      <c r="A681" s="80" t="s">
        <v>400</v>
      </c>
      <c r="B681" s="58" t="n">
        <v>200</v>
      </c>
      <c r="C681" s="59" t="s">
        <v>1038</v>
      </c>
      <c r="D681" s="58" t="str">
        <f aca="false">IF(MID(TRIM(C681),22,1)="9","X",C681)</f>
        <v> 000 0502 0411429 414 220</v>
      </c>
      <c r="E681" s="60" t="n">
        <v>254491.19</v>
      </c>
      <c r="F681" s="61"/>
      <c r="G681" s="61" t="n">
        <v>254491.19</v>
      </c>
    </row>
    <row r="682" customFormat="false" ht="12.75" hidden="false" customHeight="false" outlineLevel="0" collapsed="false">
      <c r="A682" s="80" t="s">
        <v>402</v>
      </c>
      <c r="B682" s="58" t="n">
        <v>200</v>
      </c>
      <c r="C682" s="59" t="s">
        <v>1039</v>
      </c>
      <c r="D682" s="58" t="str">
        <f aca="false">IF(MID(TRIM(C682),22,1)="9","X",C682)</f>
        <v> 000 0502 0411429 414 226</v>
      </c>
      <c r="E682" s="60" t="n">
        <v>254491.19</v>
      </c>
      <c r="F682" s="61"/>
      <c r="G682" s="61" t="n">
        <v>254491.19</v>
      </c>
    </row>
    <row r="683" customFormat="false" ht="22.5" hidden="false" customHeight="false" outlineLevel="0" collapsed="false">
      <c r="A683" s="80" t="s">
        <v>420</v>
      </c>
      <c r="B683" s="58" t="n">
        <v>200</v>
      </c>
      <c r="C683" s="59" t="s">
        <v>1040</v>
      </c>
      <c r="D683" s="58" t="str">
        <f aca="false">IF(MID(TRIM(C683),22,1)="9","X",C683)</f>
        <v> 000 0502 0411429 414 300</v>
      </c>
      <c r="E683" s="60" t="n">
        <v>888124</v>
      </c>
      <c r="F683" s="61"/>
      <c r="G683" s="61" t="n">
        <v>888124</v>
      </c>
    </row>
    <row r="684" customFormat="false" ht="22.5" hidden="false" customHeight="false" outlineLevel="0" collapsed="false">
      <c r="A684" s="80" t="s">
        <v>422</v>
      </c>
      <c r="B684" s="58" t="n">
        <v>200</v>
      </c>
      <c r="C684" s="59" t="s">
        <v>1041</v>
      </c>
      <c r="D684" s="58" t="str">
        <f aca="false">IF(MID(TRIM(C684),22,1)="9","X",C684)</f>
        <v> 000 0502 0411429 414 310</v>
      </c>
      <c r="E684" s="60" t="n">
        <v>888124</v>
      </c>
      <c r="F684" s="61"/>
      <c r="G684" s="61" t="n">
        <v>888124</v>
      </c>
    </row>
    <row r="685" customFormat="false" ht="12.75" hidden="false" customHeight="false" outlineLevel="0" collapsed="false">
      <c r="A685" s="80" t="s">
        <v>343</v>
      </c>
      <c r="B685" s="58" t="n">
        <v>200</v>
      </c>
      <c r="C685" s="59" t="s">
        <v>1042</v>
      </c>
      <c r="D685" s="58" t="str">
        <f aca="false">IF(MID(TRIM(C685),22,1)="9","X",C685)</f>
        <v>X</v>
      </c>
      <c r="E685" s="60" t="n">
        <v>7255997</v>
      </c>
      <c r="F685" s="61"/>
      <c r="G685" s="61" t="n">
        <v>7255997</v>
      </c>
    </row>
    <row r="686" customFormat="false" ht="22.5" hidden="false" customHeight="false" outlineLevel="0" collapsed="false">
      <c r="A686" s="80" t="s">
        <v>420</v>
      </c>
      <c r="B686" s="58" t="n">
        <v>200</v>
      </c>
      <c r="C686" s="59" t="s">
        <v>1043</v>
      </c>
      <c r="D686" s="58" t="str">
        <f aca="false">IF(MID(TRIM(C686),22,1)="9","X",C686)</f>
        <v> 000 0502 0415018 414 300</v>
      </c>
      <c r="E686" s="60" t="n">
        <v>7255997</v>
      </c>
      <c r="F686" s="61"/>
      <c r="G686" s="61" t="n">
        <v>7255997</v>
      </c>
    </row>
    <row r="687" customFormat="false" ht="22.5" hidden="false" customHeight="false" outlineLevel="0" collapsed="false">
      <c r="A687" s="80" t="s">
        <v>422</v>
      </c>
      <c r="B687" s="58" t="n">
        <v>200</v>
      </c>
      <c r="C687" s="59" t="s">
        <v>1044</v>
      </c>
      <c r="D687" s="58" t="str">
        <f aca="false">IF(MID(TRIM(C687),22,1)="9","X",C687)</f>
        <v> 000 0502 0415018 414 310</v>
      </c>
      <c r="E687" s="60" t="n">
        <v>7255997</v>
      </c>
      <c r="F687" s="61"/>
      <c r="G687" s="61" t="n">
        <v>7255997</v>
      </c>
    </row>
    <row r="688" customFormat="false" ht="12.75" hidden="false" customHeight="false" outlineLevel="0" collapsed="false">
      <c r="A688" s="80" t="s">
        <v>343</v>
      </c>
      <c r="B688" s="58" t="n">
        <v>200</v>
      </c>
      <c r="C688" s="59" t="s">
        <v>1045</v>
      </c>
      <c r="D688" s="58" t="str">
        <f aca="false">IF(MID(TRIM(C688),22,1)="9","X",C688)</f>
        <v>X</v>
      </c>
      <c r="E688" s="60" t="n">
        <v>205000</v>
      </c>
      <c r="F688" s="61"/>
      <c r="G688" s="61" t="n">
        <v>205000</v>
      </c>
    </row>
    <row r="689" customFormat="false" ht="12.75" hidden="false" customHeight="false" outlineLevel="0" collapsed="false">
      <c r="A689" s="80" t="s">
        <v>346</v>
      </c>
      <c r="B689" s="58" t="n">
        <v>200</v>
      </c>
      <c r="C689" s="59" t="s">
        <v>1046</v>
      </c>
      <c r="D689" s="58" t="str">
        <f aca="false">IF(MID(TRIM(C689),22,1)="9","X",C689)</f>
        <v> 000 0502 0511342 244 200</v>
      </c>
      <c r="E689" s="60" t="n">
        <v>205000</v>
      </c>
      <c r="F689" s="61"/>
      <c r="G689" s="61" t="n">
        <v>205000</v>
      </c>
    </row>
    <row r="690" customFormat="false" ht="12.75" hidden="false" customHeight="false" outlineLevel="0" collapsed="false">
      <c r="A690" s="80" t="s">
        <v>400</v>
      </c>
      <c r="B690" s="58" t="n">
        <v>200</v>
      </c>
      <c r="C690" s="59" t="s">
        <v>1047</v>
      </c>
      <c r="D690" s="58" t="str">
        <f aca="false">IF(MID(TRIM(C690),22,1)="9","X",C690)</f>
        <v> 000 0502 0511342 244 220</v>
      </c>
      <c r="E690" s="60" t="n">
        <v>205000</v>
      </c>
      <c r="F690" s="61"/>
      <c r="G690" s="61" t="n">
        <v>205000</v>
      </c>
    </row>
    <row r="691" customFormat="false" ht="12.75" hidden="false" customHeight="false" outlineLevel="0" collapsed="false">
      <c r="A691" s="80" t="s">
        <v>402</v>
      </c>
      <c r="B691" s="58" t="n">
        <v>200</v>
      </c>
      <c r="C691" s="59" t="s">
        <v>1048</v>
      </c>
      <c r="D691" s="58" t="str">
        <f aca="false">IF(MID(TRIM(C691),22,1)="9","X",C691)</f>
        <v> 000 0502 0511342 244 226</v>
      </c>
      <c r="E691" s="60" t="n">
        <v>205000</v>
      </c>
      <c r="F691" s="61"/>
      <c r="G691" s="61" t="n">
        <v>205000</v>
      </c>
    </row>
    <row r="692" customFormat="false" ht="12.75" hidden="false" customHeight="false" outlineLevel="0" collapsed="false">
      <c r="A692" s="80" t="s">
        <v>343</v>
      </c>
      <c r="B692" s="58" t="n">
        <v>200</v>
      </c>
      <c r="C692" s="59" t="s">
        <v>1049</v>
      </c>
      <c r="D692" s="58" t="str">
        <f aca="false">IF(MID(TRIM(C692),22,1)="9","X",C692)</f>
        <v>X</v>
      </c>
      <c r="E692" s="60" t="n">
        <v>1163718</v>
      </c>
      <c r="F692" s="61"/>
      <c r="G692" s="61" t="n">
        <v>1163718</v>
      </c>
    </row>
    <row r="693" customFormat="false" ht="22.5" hidden="false" customHeight="false" outlineLevel="0" collapsed="false">
      <c r="A693" s="80" t="s">
        <v>420</v>
      </c>
      <c r="B693" s="58" t="n">
        <v>200</v>
      </c>
      <c r="C693" s="59" t="s">
        <v>1050</v>
      </c>
      <c r="D693" s="58" t="str">
        <f aca="false">IF(MID(TRIM(C693),22,1)="9","X",C693)</f>
        <v> 000 0502 0511349 414 300</v>
      </c>
      <c r="E693" s="60" t="n">
        <v>1163718</v>
      </c>
      <c r="F693" s="61"/>
      <c r="G693" s="61" t="n">
        <v>1163718</v>
      </c>
    </row>
    <row r="694" customFormat="false" ht="22.5" hidden="false" customHeight="false" outlineLevel="0" collapsed="false">
      <c r="A694" s="80" t="s">
        <v>422</v>
      </c>
      <c r="B694" s="58" t="n">
        <v>200</v>
      </c>
      <c r="C694" s="59" t="s">
        <v>1051</v>
      </c>
      <c r="D694" s="58" t="str">
        <f aca="false">IF(MID(TRIM(C694),22,1)="9","X",C694)</f>
        <v> 000 0502 0511349 414 310</v>
      </c>
      <c r="E694" s="60" t="n">
        <v>1163718</v>
      </c>
      <c r="F694" s="61"/>
      <c r="G694" s="61" t="n">
        <v>1163718</v>
      </c>
    </row>
    <row r="695" customFormat="false" ht="12.75" hidden="false" customHeight="false" outlineLevel="0" collapsed="false">
      <c r="A695" s="80" t="s">
        <v>343</v>
      </c>
      <c r="B695" s="58" t="n">
        <v>200</v>
      </c>
      <c r="C695" s="59" t="s">
        <v>1052</v>
      </c>
      <c r="D695" s="58" t="str">
        <f aca="false">IF(MID(TRIM(C695),22,1)="9","X",C695)</f>
        <v>X</v>
      </c>
      <c r="E695" s="60" t="n">
        <v>985669</v>
      </c>
      <c r="F695" s="61"/>
      <c r="G695" s="61" t="n">
        <v>985669</v>
      </c>
    </row>
    <row r="696" customFormat="false" ht="12.75" hidden="false" customHeight="false" outlineLevel="0" collapsed="false">
      <c r="A696" s="80" t="s">
        <v>346</v>
      </c>
      <c r="B696" s="58" t="n">
        <v>200</v>
      </c>
      <c r="C696" s="59" t="s">
        <v>1053</v>
      </c>
      <c r="D696" s="58" t="str">
        <f aca="false">IF(MID(TRIM(C696),22,1)="9","X",C696)</f>
        <v> 000 0502 0511427 244 200</v>
      </c>
      <c r="E696" s="60" t="n">
        <v>985669</v>
      </c>
      <c r="F696" s="61"/>
      <c r="G696" s="61" t="n">
        <v>985669</v>
      </c>
    </row>
    <row r="697" customFormat="false" ht="12.75" hidden="false" customHeight="false" outlineLevel="0" collapsed="false">
      <c r="A697" s="80" t="s">
        <v>400</v>
      </c>
      <c r="B697" s="58" t="n">
        <v>200</v>
      </c>
      <c r="C697" s="59" t="s">
        <v>1054</v>
      </c>
      <c r="D697" s="58" t="str">
        <f aca="false">IF(MID(TRIM(C697),22,1)="9","X",C697)</f>
        <v> 000 0502 0511427 244 220</v>
      </c>
      <c r="E697" s="60" t="n">
        <v>985669</v>
      </c>
      <c r="F697" s="61"/>
      <c r="G697" s="61" t="n">
        <v>985669</v>
      </c>
    </row>
    <row r="698" customFormat="false" ht="22.5" hidden="false" customHeight="false" outlineLevel="0" collapsed="false">
      <c r="A698" s="80" t="s">
        <v>472</v>
      </c>
      <c r="B698" s="58" t="n">
        <v>200</v>
      </c>
      <c r="C698" s="59" t="s">
        <v>1055</v>
      </c>
      <c r="D698" s="58" t="str">
        <f aca="false">IF(MID(TRIM(C698),22,1)="9","X",C698)</f>
        <v> 000 0502 0511427 244 225</v>
      </c>
      <c r="E698" s="60" t="n">
        <v>967294</v>
      </c>
      <c r="F698" s="61"/>
      <c r="G698" s="61" t="n">
        <v>967294</v>
      </c>
    </row>
    <row r="699" customFormat="false" ht="12.75" hidden="false" customHeight="false" outlineLevel="0" collapsed="false">
      <c r="A699" s="80" t="s">
        <v>402</v>
      </c>
      <c r="B699" s="58" t="n">
        <v>200</v>
      </c>
      <c r="C699" s="59" t="s">
        <v>1056</v>
      </c>
      <c r="D699" s="58" t="str">
        <f aca="false">IF(MID(TRIM(C699),22,1)="9","X",C699)</f>
        <v> 000 0502 0511427 244 226</v>
      </c>
      <c r="E699" s="60" t="n">
        <v>18375</v>
      </c>
      <c r="F699" s="61"/>
      <c r="G699" s="61" t="n">
        <v>18375</v>
      </c>
    </row>
    <row r="700" customFormat="false" ht="12.75" hidden="false" customHeight="false" outlineLevel="0" collapsed="false">
      <c r="A700" s="80" t="s">
        <v>343</v>
      </c>
      <c r="B700" s="58" t="n">
        <v>200</v>
      </c>
      <c r="C700" s="59" t="s">
        <v>1057</v>
      </c>
      <c r="D700" s="58" t="str">
        <f aca="false">IF(MID(TRIM(C700),22,1)="9","X",C700)</f>
        <v>X</v>
      </c>
      <c r="E700" s="60" t="n">
        <v>276177</v>
      </c>
      <c r="F700" s="61"/>
      <c r="G700" s="61" t="n">
        <v>276177</v>
      </c>
    </row>
    <row r="701" customFormat="false" ht="12.75" hidden="false" customHeight="false" outlineLevel="0" collapsed="false">
      <c r="A701" s="80" t="s">
        <v>346</v>
      </c>
      <c r="B701" s="58" t="n">
        <v>200</v>
      </c>
      <c r="C701" s="59" t="s">
        <v>1058</v>
      </c>
      <c r="D701" s="58" t="str">
        <f aca="false">IF(MID(TRIM(C701),22,1)="9","X",C701)</f>
        <v> 000 0502 0511431 244 200</v>
      </c>
      <c r="E701" s="60" t="n">
        <v>276177</v>
      </c>
      <c r="F701" s="61"/>
      <c r="G701" s="61" t="n">
        <v>276177</v>
      </c>
    </row>
    <row r="702" customFormat="false" ht="12.75" hidden="false" customHeight="false" outlineLevel="0" collapsed="false">
      <c r="A702" s="80" t="s">
        <v>400</v>
      </c>
      <c r="B702" s="58" t="n">
        <v>200</v>
      </c>
      <c r="C702" s="59" t="s">
        <v>1059</v>
      </c>
      <c r="D702" s="58" t="str">
        <f aca="false">IF(MID(TRIM(C702),22,1)="9","X",C702)</f>
        <v> 000 0502 0511431 244 220</v>
      </c>
      <c r="E702" s="60" t="n">
        <v>276177</v>
      </c>
      <c r="F702" s="61"/>
      <c r="G702" s="61" t="n">
        <v>276177</v>
      </c>
    </row>
    <row r="703" customFormat="false" ht="22.5" hidden="false" customHeight="false" outlineLevel="0" collapsed="false">
      <c r="A703" s="80" t="s">
        <v>472</v>
      </c>
      <c r="B703" s="58" t="n">
        <v>200</v>
      </c>
      <c r="C703" s="59" t="s">
        <v>1060</v>
      </c>
      <c r="D703" s="58" t="str">
        <f aca="false">IF(MID(TRIM(C703),22,1)="9","X",C703)</f>
        <v> 000 0502 0511431 244 225</v>
      </c>
      <c r="E703" s="60" t="n">
        <v>276177</v>
      </c>
      <c r="F703" s="61"/>
      <c r="G703" s="61" t="n">
        <v>276177</v>
      </c>
    </row>
    <row r="704" customFormat="false" ht="12.75" hidden="false" customHeight="false" outlineLevel="0" collapsed="false">
      <c r="A704" s="80" t="s">
        <v>343</v>
      </c>
      <c r="B704" s="58" t="n">
        <v>200</v>
      </c>
      <c r="C704" s="59" t="s">
        <v>1061</v>
      </c>
      <c r="D704" s="58" t="str">
        <f aca="false">IF(MID(TRIM(C704),22,1)="9","X",C704)</f>
        <v>X</v>
      </c>
      <c r="E704" s="60" t="n">
        <v>30000</v>
      </c>
      <c r="F704" s="61"/>
      <c r="G704" s="61" t="n">
        <v>30000</v>
      </c>
    </row>
    <row r="705" customFormat="false" ht="12.75" hidden="false" customHeight="false" outlineLevel="0" collapsed="false">
      <c r="A705" s="80" t="s">
        <v>346</v>
      </c>
      <c r="B705" s="58" t="n">
        <v>200</v>
      </c>
      <c r="C705" s="59" t="s">
        <v>1062</v>
      </c>
      <c r="D705" s="58" t="str">
        <f aca="false">IF(MID(TRIM(C705),22,1)="9","X",C705)</f>
        <v> 000 0502 0511437 244 200</v>
      </c>
      <c r="E705" s="60" t="n">
        <v>30000</v>
      </c>
      <c r="F705" s="61"/>
      <c r="G705" s="61" t="n">
        <v>30000</v>
      </c>
    </row>
    <row r="706" customFormat="false" ht="12.75" hidden="false" customHeight="false" outlineLevel="0" collapsed="false">
      <c r="A706" s="80" t="s">
        <v>400</v>
      </c>
      <c r="B706" s="58" t="n">
        <v>200</v>
      </c>
      <c r="C706" s="59" t="s">
        <v>1063</v>
      </c>
      <c r="D706" s="58" t="str">
        <f aca="false">IF(MID(TRIM(C706),22,1)="9","X",C706)</f>
        <v> 000 0502 0511437 244 220</v>
      </c>
      <c r="E706" s="60" t="n">
        <v>30000</v>
      </c>
      <c r="F706" s="61"/>
      <c r="G706" s="61" t="n">
        <v>30000</v>
      </c>
    </row>
    <row r="707" customFormat="false" ht="12.75" hidden="false" customHeight="false" outlineLevel="0" collapsed="false">
      <c r="A707" s="80" t="s">
        <v>402</v>
      </c>
      <c r="B707" s="58" t="n">
        <v>200</v>
      </c>
      <c r="C707" s="59" t="s">
        <v>1064</v>
      </c>
      <c r="D707" s="58" t="str">
        <f aca="false">IF(MID(TRIM(C707),22,1)="9","X",C707)</f>
        <v> 000 0502 0511437 244 226</v>
      </c>
      <c r="E707" s="60" t="n">
        <v>30000</v>
      </c>
      <c r="F707" s="61"/>
      <c r="G707" s="61" t="n">
        <v>30000</v>
      </c>
    </row>
    <row r="708" customFormat="false" ht="12.75" hidden="false" customHeight="false" outlineLevel="0" collapsed="false">
      <c r="A708" s="80" t="s">
        <v>343</v>
      </c>
      <c r="B708" s="58" t="n">
        <v>200</v>
      </c>
      <c r="C708" s="59" t="s">
        <v>1065</v>
      </c>
      <c r="D708" s="58" t="str">
        <f aca="false">IF(MID(TRIM(C708),22,1)="9","X",C708)</f>
        <v>X</v>
      </c>
      <c r="E708" s="60" t="n">
        <v>107896.36</v>
      </c>
      <c r="F708" s="61"/>
      <c r="G708" s="61" t="n">
        <v>107896.36</v>
      </c>
    </row>
    <row r="709" customFormat="false" ht="12.75" hidden="false" customHeight="false" outlineLevel="0" collapsed="false">
      <c r="A709" s="80" t="s">
        <v>346</v>
      </c>
      <c r="B709" s="58" t="n">
        <v>200</v>
      </c>
      <c r="C709" s="59" t="s">
        <v>1066</v>
      </c>
      <c r="D709" s="58" t="str">
        <f aca="false">IF(MID(TRIM(C709),22,1)="9","X",C709)</f>
        <v> 000 0502 0511438 244 200</v>
      </c>
      <c r="E709" s="60" t="n">
        <v>59990.3</v>
      </c>
      <c r="F709" s="61"/>
      <c r="G709" s="61" t="n">
        <v>59990.3</v>
      </c>
    </row>
    <row r="710" customFormat="false" ht="12.75" hidden="false" customHeight="false" outlineLevel="0" collapsed="false">
      <c r="A710" s="80" t="s">
        <v>400</v>
      </c>
      <c r="B710" s="58" t="n">
        <v>200</v>
      </c>
      <c r="C710" s="59" t="s">
        <v>1067</v>
      </c>
      <c r="D710" s="58" t="str">
        <f aca="false">IF(MID(TRIM(C710),22,1)="9","X",C710)</f>
        <v> 000 0502 0511438 244 220</v>
      </c>
      <c r="E710" s="60" t="n">
        <v>59990.3</v>
      </c>
      <c r="F710" s="61"/>
      <c r="G710" s="61" t="n">
        <v>59990.3</v>
      </c>
    </row>
    <row r="711" customFormat="false" ht="22.5" hidden="false" customHeight="false" outlineLevel="0" collapsed="false">
      <c r="A711" s="80" t="s">
        <v>472</v>
      </c>
      <c r="B711" s="58" t="n">
        <v>200</v>
      </c>
      <c r="C711" s="59" t="s">
        <v>1068</v>
      </c>
      <c r="D711" s="58" t="str">
        <f aca="false">IF(MID(TRIM(C711),22,1)="9","X",C711)</f>
        <v> 000 0502 0511438 244 225</v>
      </c>
      <c r="E711" s="60" t="n">
        <v>59990.3</v>
      </c>
      <c r="F711" s="61"/>
      <c r="G711" s="61" t="n">
        <v>59990.3</v>
      </c>
    </row>
    <row r="712" customFormat="false" ht="22.5" hidden="false" customHeight="false" outlineLevel="0" collapsed="false">
      <c r="A712" s="80" t="s">
        <v>420</v>
      </c>
      <c r="B712" s="58" t="n">
        <v>200</v>
      </c>
      <c r="C712" s="59" t="s">
        <v>1069</v>
      </c>
      <c r="D712" s="58" t="str">
        <f aca="false">IF(MID(TRIM(C712),22,1)="9","X",C712)</f>
        <v> 000 0502 0511438 244 300</v>
      </c>
      <c r="E712" s="60" t="n">
        <v>47906.06</v>
      </c>
      <c r="F712" s="61"/>
      <c r="G712" s="61" t="n">
        <v>47906.06</v>
      </c>
    </row>
    <row r="713" customFormat="false" ht="22.5" hidden="false" customHeight="false" outlineLevel="0" collapsed="false">
      <c r="A713" s="80" t="s">
        <v>422</v>
      </c>
      <c r="B713" s="58" t="n">
        <v>200</v>
      </c>
      <c r="C713" s="59" t="s">
        <v>1070</v>
      </c>
      <c r="D713" s="58" t="str">
        <f aca="false">IF(MID(TRIM(C713),22,1)="9","X",C713)</f>
        <v> 000 0502 0511438 244 310</v>
      </c>
      <c r="E713" s="60" t="n">
        <v>46713.06</v>
      </c>
      <c r="F713" s="61"/>
      <c r="G713" s="61" t="n">
        <v>46713.06</v>
      </c>
    </row>
    <row r="714" customFormat="false" ht="22.5" hidden="false" customHeight="false" outlineLevel="0" collapsed="false">
      <c r="A714" s="80" t="s">
        <v>477</v>
      </c>
      <c r="B714" s="58" t="n">
        <v>200</v>
      </c>
      <c r="C714" s="59" t="s">
        <v>1071</v>
      </c>
      <c r="D714" s="58" t="str">
        <f aca="false">IF(MID(TRIM(C714),22,1)="9","X",C714)</f>
        <v> 000 0502 0511438 244 340</v>
      </c>
      <c r="E714" s="60" t="n">
        <v>1193</v>
      </c>
      <c r="F714" s="61"/>
      <c r="G714" s="61" t="n">
        <v>1193</v>
      </c>
    </row>
    <row r="715" customFormat="false" ht="12.75" hidden="false" customHeight="false" outlineLevel="0" collapsed="false">
      <c r="A715" s="80" t="s">
        <v>343</v>
      </c>
      <c r="B715" s="58" t="n">
        <v>200</v>
      </c>
      <c r="C715" s="59" t="s">
        <v>1072</v>
      </c>
      <c r="D715" s="58" t="str">
        <f aca="false">IF(MID(TRIM(C715),22,1)="9","X",C715)</f>
        <v>X</v>
      </c>
      <c r="E715" s="60" t="n">
        <v>299376</v>
      </c>
      <c r="F715" s="61"/>
      <c r="G715" s="61" t="n">
        <v>299376</v>
      </c>
    </row>
    <row r="716" customFormat="false" ht="12.75" hidden="false" customHeight="false" outlineLevel="0" collapsed="false">
      <c r="A716" s="80" t="s">
        <v>346</v>
      </c>
      <c r="B716" s="58" t="n">
        <v>200</v>
      </c>
      <c r="C716" s="59" t="s">
        <v>1073</v>
      </c>
      <c r="D716" s="58" t="str">
        <f aca="false">IF(MID(TRIM(C716),22,1)="9","X",C716)</f>
        <v> 000 0502 0511449 243 200</v>
      </c>
      <c r="E716" s="60" t="n">
        <v>299376</v>
      </c>
      <c r="F716" s="61"/>
      <c r="G716" s="61" t="n">
        <v>299376</v>
      </c>
    </row>
    <row r="717" customFormat="false" ht="12.75" hidden="false" customHeight="false" outlineLevel="0" collapsed="false">
      <c r="A717" s="80" t="s">
        <v>400</v>
      </c>
      <c r="B717" s="58" t="n">
        <v>200</v>
      </c>
      <c r="C717" s="59" t="s">
        <v>1074</v>
      </c>
      <c r="D717" s="58" t="str">
        <f aca="false">IF(MID(TRIM(C717),22,1)="9","X",C717)</f>
        <v> 000 0502 0511449 243 220</v>
      </c>
      <c r="E717" s="60" t="n">
        <v>299376</v>
      </c>
      <c r="F717" s="61"/>
      <c r="G717" s="61" t="n">
        <v>299376</v>
      </c>
    </row>
    <row r="718" customFormat="false" ht="22.5" hidden="false" customHeight="false" outlineLevel="0" collapsed="false">
      <c r="A718" s="80" t="s">
        <v>472</v>
      </c>
      <c r="B718" s="58" t="n">
        <v>200</v>
      </c>
      <c r="C718" s="59" t="s">
        <v>1075</v>
      </c>
      <c r="D718" s="58" t="str">
        <f aca="false">IF(MID(TRIM(C718),22,1)="9","X",C718)</f>
        <v> 000 0502 0511449 243 225</v>
      </c>
      <c r="E718" s="60" t="n">
        <v>299376</v>
      </c>
      <c r="F718" s="61"/>
      <c r="G718" s="61" t="n">
        <v>299376</v>
      </c>
    </row>
    <row r="719" customFormat="false" ht="12.75" hidden="false" customHeight="false" outlineLevel="0" collapsed="false">
      <c r="A719" s="80" t="s">
        <v>343</v>
      </c>
      <c r="B719" s="58" t="n">
        <v>200</v>
      </c>
      <c r="C719" s="59" t="s">
        <v>1076</v>
      </c>
      <c r="D719" s="58" t="str">
        <f aca="false">IF(MID(TRIM(C719),22,1)="9","X",C719)</f>
        <v>X</v>
      </c>
      <c r="E719" s="60" t="n">
        <v>66270</v>
      </c>
      <c r="F719" s="61"/>
      <c r="G719" s="61" t="n">
        <v>66270</v>
      </c>
    </row>
    <row r="720" customFormat="false" ht="12.75" hidden="false" customHeight="false" outlineLevel="0" collapsed="false">
      <c r="A720" s="80" t="s">
        <v>346</v>
      </c>
      <c r="B720" s="58" t="n">
        <v>200</v>
      </c>
      <c r="C720" s="59" t="s">
        <v>1077</v>
      </c>
      <c r="D720" s="58" t="str">
        <f aca="false">IF(MID(TRIM(C720),22,1)="9","X",C720)</f>
        <v> 000 0502 0511450 244 200</v>
      </c>
      <c r="E720" s="60" t="n">
        <v>38130</v>
      </c>
      <c r="F720" s="61"/>
      <c r="G720" s="61" t="n">
        <v>38130</v>
      </c>
    </row>
    <row r="721" customFormat="false" ht="12.75" hidden="false" customHeight="false" outlineLevel="0" collapsed="false">
      <c r="A721" s="80" t="s">
        <v>400</v>
      </c>
      <c r="B721" s="58" t="n">
        <v>200</v>
      </c>
      <c r="C721" s="59" t="s">
        <v>1078</v>
      </c>
      <c r="D721" s="58" t="str">
        <f aca="false">IF(MID(TRIM(C721),22,1)="9","X",C721)</f>
        <v> 000 0502 0511450 244 220</v>
      </c>
      <c r="E721" s="60" t="n">
        <v>38130</v>
      </c>
      <c r="F721" s="61"/>
      <c r="G721" s="61" t="n">
        <v>38130</v>
      </c>
    </row>
    <row r="722" customFormat="false" ht="12.75" hidden="false" customHeight="false" outlineLevel="0" collapsed="false">
      <c r="A722" s="80" t="s">
        <v>402</v>
      </c>
      <c r="B722" s="58" t="n">
        <v>200</v>
      </c>
      <c r="C722" s="59" t="s">
        <v>1079</v>
      </c>
      <c r="D722" s="58" t="str">
        <f aca="false">IF(MID(TRIM(C722),22,1)="9","X",C722)</f>
        <v> 000 0502 0511450 244 226</v>
      </c>
      <c r="E722" s="60" t="n">
        <v>38130</v>
      </c>
      <c r="F722" s="61"/>
      <c r="G722" s="61" t="n">
        <v>38130</v>
      </c>
    </row>
    <row r="723" customFormat="false" ht="22.5" hidden="false" customHeight="false" outlineLevel="0" collapsed="false">
      <c r="A723" s="80" t="s">
        <v>420</v>
      </c>
      <c r="B723" s="58" t="n">
        <v>200</v>
      </c>
      <c r="C723" s="59" t="s">
        <v>1080</v>
      </c>
      <c r="D723" s="58" t="str">
        <f aca="false">IF(MID(TRIM(C723),22,1)="9","X",C723)</f>
        <v> 000 0502 0511450 244 300</v>
      </c>
      <c r="E723" s="60" t="n">
        <v>28140</v>
      </c>
      <c r="F723" s="61"/>
      <c r="G723" s="61" t="n">
        <v>28140</v>
      </c>
    </row>
    <row r="724" customFormat="false" ht="22.5" hidden="false" customHeight="false" outlineLevel="0" collapsed="false">
      <c r="A724" s="80" t="s">
        <v>477</v>
      </c>
      <c r="B724" s="58" t="n">
        <v>200</v>
      </c>
      <c r="C724" s="59" t="s">
        <v>1081</v>
      </c>
      <c r="D724" s="58" t="str">
        <f aca="false">IF(MID(TRIM(C724),22,1)="9","X",C724)</f>
        <v> 000 0502 0511450 244 340</v>
      </c>
      <c r="E724" s="60" t="n">
        <v>28140</v>
      </c>
      <c r="F724" s="61"/>
      <c r="G724" s="61" t="n">
        <v>28140</v>
      </c>
    </row>
    <row r="725" customFormat="false" ht="12.75" hidden="false" customHeight="false" outlineLevel="0" collapsed="false">
      <c r="A725" s="80" t="s">
        <v>343</v>
      </c>
      <c r="B725" s="58" t="n">
        <v>200</v>
      </c>
      <c r="C725" s="59" t="s">
        <v>1082</v>
      </c>
      <c r="D725" s="58" t="str">
        <f aca="false">IF(MID(TRIM(C725),22,1)="9","X",C725)</f>
        <v>X</v>
      </c>
      <c r="E725" s="60" t="n">
        <v>1000000</v>
      </c>
      <c r="F725" s="61"/>
      <c r="G725" s="61" t="n">
        <v>1000000</v>
      </c>
    </row>
    <row r="726" customFormat="false" ht="22.5" hidden="false" customHeight="false" outlineLevel="0" collapsed="false">
      <c r="A726" s="80" t="s">
        <v>420</v>
      </c>
      <c r="B726" s="58" t="n">
        <v>200</v>
      </c>
      <c r="C726" s="59" t="s">
        <v>1083</v>
      </c>
      <c r="D726" s="58" t="str">
        <f aca="false">IF(MID(TRIM(C726),22,1)="9","X",C726)</f>
        <v> 000 0502 0515018 414 300</v>
      </c>
      <c r="E726" s="60" t="n">
        <v>1000000</v>
      </c>
      <c r="F726" s="61"/>
      <c r="G726" s="61" t="n">
        <v>1000000</v>
      </c>
    </row>
    <row r="727" customFormat="false" ht="22.5" hidden="false" customHeight="false" outlineLevel="0" collapsed="false">
      <c r="A727" s="80" t="s">
        <v>422</v>
      </c>
      <c r="B727" s="58" t="n">
        <v>200</v>
      </c>
      <c r="C727" s="59" t="s">
        <v>1084</v>
      </c>
      <c r="D727" s="58" t="str">
        <f aca="false">IF(MID(TRIM(C727),22,1)="9","X",C727)</f>
        <v> 000 0502 0515018 414 310</v>
      </c>
      <c r="E727" s="60" t="n">
        <v>1000000</v>
      </c>
      <c r="F727" s="61"/>
      <c r="G727" s="61" t="n">
        <v>1000000</v>
      </c>
    </row>
    <row r="728" customFormat="false" ht="12.75" hidden="false" customHeight="false" outlineLevel="0" collapsed="false">
      <c r="A728" s="80" t="s">
        <v>343</v>
      </c>
      <c r="B728" s="58" t="n">
        <v>200</v>
      </c>
      <c r="C728" s="59" t="s">
        <v>1085</v>
      </c>
      <c r="D728" s="58" t="str">
        <f aca="false">IF(MID(TRIM(C728),22,1)="9","X",C728)</f>
        <v>X</v>
      </c>
      <c r="E728" s="60" t="n">
        <v>1882791</v>
      </c>
      <c r="F728" s="61"/>
      <c r="G728" s="61" t="n">
        <v>1882791</v>
      </c>
    </row>
    <row r="729" customFormat="false" ht="22.5" hidden="false" customHeight="false" outlineLevel="0" collapsed="false">
      <c r="A729" s="80" t="s">
        <v>420</v>
      </c>
      <c r="B729" s="58" t="n">
        <v>200</v>
      </c>
      <c r="C729" s="59" t="s">
        <v>1086</v>
      </c>
      <c r="D729" s="58" t="str">
        <f aca="false">IF(MID(TRIM(C729),22,1)="9","X",C729)</f>
        <v> 000 0502 0611349 414 300</v>
      </c>
      <c r="E729" s="60" t="n">
        <v>1882791</v>
      </c>
      <c r="F729" s="61"/>
      <c r="G729" s="61" t="n">
        <v>1882791</v>
      </c>
    </row>
    <row r="730" customFormat="false" ht="22.5" hidden="false" customHeight="false" outlineLevel="0" collapsed="false">
      <c r="A730" s="80" t="s">
        <v>422</v>
      </c>
      <c r="B730" s="58" t="n">
        <v>200</v>
      </c>
      <c r="C730" s="59" t="s">
        <v>1087</v>
      </c>
      <c r="D730" s="58" t="str">
        <f aca="false">IF(MID(TRIM(C730),22,1)="9","X",C730)</f>
        <v> 000 0502 0611349 414 310</v>
      </c>
      <c r="E730" s="60" t="n">
        <v>1882791</v>
      </c>
      <c r="F730" s="61"/>
      <c r="G730" s="61" t="n">
        <v>1882791</v>
      </c>
    </row>
    <row r="731" customFormat="false" ht="12.75" hidden="false" customHeight="false" outlineLevel="0" collapsed="false">
      <c r="A731" s="80" t="s">
        <v>343</v>
      </c>
      <c r="B731" s="58" t="n">
        <v>200</v>
      </c>
      <c r="C731" s="59" t="s">
        <v>1088</v>
      </c>
      <c r="D731" s="58" t="str">
        <f aca="false">IF(MID(TRIM(C731),22,1)="9","X",C731)</f>
        <v>X</v>
      </c>
      <c r="E731" s="60" t="n">
        <v>21994</v>
      </c>
      <c r="F731" s="61"/>
      <c r="G731" s="61" t="n">
        <v>21994</v>
      </c>
    </row>
    <row r="732" customFormat="false" ht="12.75" hidden="false" customHeight="false" outlineLevel="0" collapsed="false">
      <c r="A732" s="80" t="s">
        <v>346</v>
      </c>
      <c r="B732" s="58" t="n">
        <v>200</v>
      </c>
      <c r="C732" s="59" t="s">
        <v>1089</v>
      </c>
      <c r="D732" s="58" t="str">
        <f aca="false">IF(MID(TRIM(C732),22,1)="9","X",C732)</f>
        <v> 000 0502 0611417 414 200</v>
      </c>
      <c r="E732" s="60" t="n">
        <v>21994</v>
      </c>
      <c r="F732" s="61"/>
      <c r="G732" s="61" t="n">
        <v>21994</v>
      </c>
    </row>
    <row r="733" customFormat="false" ht="12.75" hidden="false" customHeight="false" outlineLevel="0" collapsed="false">
      <c r="A733" s="80" t="s">
        <v>400</v>
      </c>
      <c r="B733" s="58" t="n">
        <v>200</v>
      </c>
      <c r="C733" s="59" t="s">
        <v>1090</v>
      </c>
      <c r="D733" s="58" t="str">
        <f aca="false">IF(MID(TRIM(C733),22,1)="9","X",C733)</f>
        <v> 000 0502 0611417 414 220</v>
      </c>
      <c r="E733" s="60" t="n">
        <v>21994</v>
      </c>
      <c r="F733" s="61"/>
      <c r="G733" s="61" t="n">
        <v>21994</v>
      </c>
    </row>
    <row r="734" customFormat="false" ht="12.75" hidden="false" customHeight="false" outlineLevel="0" collapsed="false">
      <c r="A734" s="80" t="s">
        <v>402</v>
      </c>
      <c r="B734" s="58" t="n">
        <v>200</v>
      </c>
      <c r="C734" s="59" t="s">
        <v>1091</v>
      </c>
      <c r="D734" s="58" t="str">
        <f aca="false">IF(MID(TRIM(C734),22,1)="9","X",C734)</f>
        <v> 000 0502 0611417 414 226</v>
      </c>
      <c r="E734" s="60" t="n">
        <v>21994</v>
      </c>
      <c r="F734" s="61"/>
      <c r="G734" s="61" t="n">
        <v>21994</v>
      </c>
    </row>
    <row r="735" customFormat="false" ht="12.75" hidden="false" customHeight="false" outlineLevel="0" collapsed="false">
      <c r="A735" s="80" t="s">
        <v>343</v>
      </c>
      <c r="B735" s="58" t="n">
        <v>200</v>
      </c>
      <c r="C735" s="59" t="s">
        <v>1092</v>
      </c>
      <c r="D735" s="58" t="str">
        <f aca="false">IF(MID(TRIM(C735),22,1)="9","X",C735)</f>
        <v>X</v>
      </c>
      <c r="E735" s="60" t="n">
        <v>12000</v>
      </c>
      <c r="F735" s="61"/>
      <c r="G735" s="61" t="n">
        <v>12000</v>
      </c>
    </row>
    <row r="736" customFormat="false" ht="12.75" hidden="false" customHeight="false" outlineLevel="0" collapsed="false">
      <c r="A736" s="80" t="s">
        <v>346</v>
      </c>
      <c r="B736" s="58" t="n">
        <v>200</v>
      </c>
      <c r="C736" s="59" t="s">
        <v>1093</v>
      </c>
      <c r="D736" s="58" t="str">
        <f aca="false">IF(MID(TRIM(C736),22,1)="9","X",C736)</f>
        <v> 000 0502 0611429 244 200</v>
      </c>
      <c r="E736" s="60" t="n">
        <v>12000</v>
      </c>
      <c r="F736" s="61"/>
      <c r="G736" s="61" t="n">
        <v>12000</v>
      </c>
    </row>
    <row r="737" customFormat="false" ht="12.75" hidden="false" customHeight="false" outlineLevel="0" collapsed="false">
      <c r="A737" s="80" t="s">
        <v>400</v>
      </c>
      <c r="B737" s="58" t="n">
        <v>200</v>
      </c>
      <c r="C737" s="59" t="s">
        <v>1094</v>
      </c>
      <c r="D737" s="58" t="str">
        <f aca="false">IF(MID(TRIM(C737),22,1)="9","X",C737)</f>
        <v> 000 0502 0611429 244 220</v>
      </c>
      <c r="E737" s="60" t="n">
        <v>12000</v>
      </c>
      <c r="F737" s="61"/>
      <c r="G737" s="61" t="n">
        <v>12000</v>
      </c>
    </row>
    <row r="738" customFormat="false" ht="12.75" hidden="false" customHeight="false" outlineLevel="0" collapsed="false">
      <c r="A738" s="80" t="s">
        <v>402</v>
      </c>
      <c r="B738" s="58" t="n">
        <v>200</v>
      </c>
      <c r="C738" s="59" t="s">
        <v>1095</v>
      </c>
      <c r="D738" s="58" t="str">
        <f aca="false">IF(MID(TRIM(C738),22,1)="9","X",C738)</f>
        <v> 000 0502 0611429 244 226</v>
      </c>
      <c r="E738" s="60" t="n">
        <v>12000</v>
      </c>
      <c r="F738" s="61"/>
      <c r="G738" s="61" t="n">
        <v>12000</v>
      </c>
    </row>
    <row r="739" customFormat="false" ht="12.75" hidden="false" customHeight="false" outlineLevel="0" collapsed="false">
      <c r="A739" s="80" t="s">
        <v>343</v>
      </c>
      <c r="B739" s="58" t="n">
        <v>200</v>
      </c>
      <c r="C739" s="59" t="s">
        <v>1096</v>
      </c>
      <c r="D739" s="58" t="str">
        <f aca="false">IF(MID(TRIM(C739),22,1)="9","X",C739)</f>
        <v>X</v>
      </c>
      <c r="E739" s="60" t="n">
        <v>403657.21</v>
      </c>
      <c r="F739" s="61"/>
      <c r="G739" s="61" t="n">
        <v>403657.21</v>
      </c>
    </row>
    <row r="740" customFormat="false" ht="12.75" hidden="false" customHeight="false" outlineLevel="0" collapsed="false">
      <c r="A740" s="80" t="s">
        <v>346</v>
      </c>
      <c r="B740" s="58" t="n">
        <v>200</v>
      </c>
      <c r="C740" s="59" t="s">
        <v>1097</v>
      </c>
      <c r="D740" s="58" t="str">
        <f aca="false">IF(MID(TRIM(C740),22,1)="9","X",C740)</f>
        <v> 000 0502 0611429 414 200</v>
      </c>
      <c r="E740" s="60" t="n">
        <v>55957.21</v>
      </c>
      <c r="F740" s="61"/>
      <c r="G740" s="61" t="n">
        <v>55957.21</v>
      </c>
    </row>
    <row r="741" customFormat="false" ht="12.75" hidden="false" customHeight="false" outlineLevel="0" collapsed="false">
      <c r="A741" s="80" t="s">
        <v>400</v>
      </c>
      <c r="B741" s="58" t="n">
        <v>200</v>
      </c>
      <c r="C741" s="59" t="s">
        <v>1098</v>
      </c>
      <c r="D741" s="58" t="str">
        <f aca="false">IF(MID(TRIM(C741),22,1)="9","X",C741)</f>
        <v> 000 0502 0611429 414 220</v>
      </c>
      <c r="E741" s="60" t="n">
        <v>55957.21</v>
      </c>
      <c r="F741" s="61"/>
      <c r="G741" s="61" t="n">
        <v>55957.21</v>
      </c>
    </row>
    <row r="742" customFormat="false" ht="12.75" hidden="false" customHeight="false" outlineLevel="0" collapsed="false">
      <c r="A742" s="80" t="s">
        <v>402</v>
      </c>
      <c r="B742" s="58" t="n">
        <v>200</v>
      </c>
      <c r="C742" s="59" t="s">
        <v>1099</v>
      </c>
      <c r="D742" s="58" t="str">
        <f aca="false">IF(MID(TRIM(C742),22,1)="9","X",C742)</f>
        <v> 000 0502 0611429 414 226</v>
      </c>
      <c r="E742" s="60" t="n">
        <v>55957.21</v>
      </c>
      <c r="F742" s="61"/>
      <c r="G742" s="61" t="n">
        <v>55957.21</v>
      </c>
    </row>
    <row r="743" customFormat="false" ht="22.5" hidden="false" customHeight="false" outlineLevel="0" collapsed="false">
      <c r="A743" s="80" t="s">
        <v>420</v>
      </c>
      <c r="B743" s="58" t="n">
        <v>200</v>
      </c>
      <c r="C743" s="59" t="s">
        <v>1100</v>
      </c>
      <c r="D743" s="58" t="str">
        <f aca="false">IF(MID(TRIM(C743),22,1)="9","X",C743)</f>
        <v> 000 0502 0611429 414 300</v>
      </c>
      <c r="E743" s="60" t="n">
        <v>347700</v>
      </c>
      <c r="F743" s="61"/>
      <c r="G743" s="61" t="n">
        <v>347700</v>
      </c>
    </row>
    <row r="744" customFormat="false" ht="22.5" hidden="false" customHeight="false" outlineLevel="0" collapsed="false">
      <c r="A744" s="80" t="s">
        <v>422</v>
      </c>
      <c r="B744" s="58" t="n">
        <v>200</v>
      </c>
      <c r="C744" s="59" t="s">
        <v>1101</v>
      </c>
      <c r="D744" s="58" t="str">
        <f aca="false">IF(MID(TRIM(C744),22,1)="9","X",C744)</f>
        <v> 000 0502 0611429 414 310</v>
      </c>
      <c r="E744" s="60" t="n">
        <v>347700</v>
      </c>
      <c r="F744" s="61"/>
      <c r="G744" s="61" t="n">
        <v>347700</v>
      </c>
    </row>
    <row r="745" customFormat="false" ht="12.75" hidden="false" customHeight="false" outlineLevel="0" collapsed="false">
      <c r="A745" s="80" t="s">
        <v>343</v>
      </c>
      <c r="B745" s="58" t="n">
        <v>200</v>
      </c>
      <c r="C745" s="59" t="s">
        <v>1102</v>
      </c>
      <c r="D745" s="58" t="str">
        <f aca="false">IF(MID(TRIM(C745),22,1)="9","X",C745)</f>
        <v>X</v>
      </c>
      <c r="E745" s="60" t="n">
        <v>467943.52</v>
      </c>
      <c r="F745" s="61"/>
      <c r="G745" s="61" t="n">
        <v>467943.52</v>
      </c>
    </row>
    <row r="746" customFormat="false" ht="12.75" hidden="false" customHeight="false" outlineLevel="0" collapsed="false">
      <c r="A746" s="80" t="s">
        <v>346</v>
      </c>
      <c r="B746" s="58" t="n">
        <v>200</v>
      </c>
      <c r="C746" s="59" t="s">
        <v>1103</v>
      </c>
      <c r="D746" s="58" t="str">
        <f aca="false">IF(MID(TRIM(C746),22,1)="9","X",C746)</f>
        <v> 000 0502 0611431 243 200</v>
      </c>
      <c r="E746" s="60" t="n">
        <v>467943.52</v>
      </c>
      <c r="F746" s="61"/>
      <c r="G746" s="61" t="n">
        <v>467943.52</v>
      </c>
    </row>
    <row r="747" customFormat="false" ht="12.75" hidden="false" customHeight="false" outlineLevel="0" collapsed="false">
      <c r="A747" s="80" t="s">
        <v>400</v>
      </c>
      <c r="B747" s="58" t="n">
        <v>200</v>
      </c>
      <c r="C747" s="59" t="s">
        <v>1104</v>
      </c>
      <c r="D747" s="58" t="str">
        <f aca="false">IF(MID(TRIM(C747),22,1)="9","X",C747)</f>
        <v> 000 0502 0611431 243 220</v>
      </c>
      <c r="E747" s="60" t="n">
        <v>467943.52</v>
      </c>
      <c r="F747" s="61"/>
      <c r="G747" s="61" t="n">
        <v>467943.52</v>
      </c>
    </row>
    <row r="748" customFormat="false" ht="22.5" hidden="false" customHeight="false" outlineLevel="0" collapsed="false">
      <c r="A748" s="80" t="s">
        <v>472</v>
      </c>
      <c r="B748" s="58" t="n">
        <v>200</v>
      </c>
      <c r="C748" s="59" t="s">
        <v>1105</v>
      </c>
      <c r="D748" s="58" t="str">
        <f aca="false">IF(MID(TRIM(C748),22,1)="9","X",C748)</f>
        <v> 000 0502 0611431 243 225</v>
      </c>
      <c r="E748" s="60" t="n">
        <v>467943.52</v>
      </c>
      <c r="F748" s="61"/>
      <c r="G748" s="61" t="n">
        <v>467943.52</v>
      </c>
    </row>
    <row r="749" customFormat="false" ht="12.75" hidden="false" customHeight="false" outlineLevel="0" collapsed="false">
      <c r="A749" s="80" t="s">
        <v>343</v>
      </c>
      <c r="B749" s="58" t="n">
        <v>200</v>
      </c>
      <c r="C749" s="59" t="s">
        <v>1106</v>
      </c>
      <c r="D749" s="58" t="str">
        <f aca="false">IF(MID(TRIM(C749),22,1)="9","X",C749)</f>
        <v>X</v>
      </c>
      <c r="E749" s="60" t="n">
        <v>521995.68</v>
      </c>
      <c r="F749" s="61"/>
      <c r="G749" s="61" t="n">
        <v>521995.68</v>
      </c>
    </row>
    <row r="750" customFormat="false" ht="12.75" hidden="false" customHeight="false" outlineLevel="0" collapsed="false">
      <c r="A750" s="80" t="s">
        <v>346</v>
      </c>
      <c r="B750" s="58" t="n">
        <v>200</v>
      </c>
      <c r="C750" s="59" t="s">
        <v>1107</v>
      </c>
      <c r="D750" s="58" t="str">
        <f aca="false">IF(MID(TRIM(C750),22,1)="9","X",C750)</f>
        <v> 000 0502 0611431 244 200</v>
      </c>
      <c r="E750" s="60" t="n">
        <v>521995.68</v>
      </c>
      <c r="F750" s="61"/>
      <c r="G750" s="61" t="n">
        <v>521995.68</v>
      </c>
    </row>
    <row r="751" customFormat="false" ht="12.75" hidden="false" customHeight="false" outlineLevel="0" collapsed="false">
      <c r="A751" s="80" t="s">
        <v>400</v>
      </c>
      <c r="B751" s="58" t="n">
        <v>200</v>
      </c>
      <c r="C751" s="59" t="s">
        <v>1108</v>
      </c>
      <c r="D751" s="58" t="str">
        <f aca="false">IF(MID(TRIM(C751),22,1)="9","X",C751)</f>
        <v> 000 0502 0611431 244 220</v>
      </c>
      <c r="E751" s="60" t="n">
        <v>521995.68</v>
      </c>
      <c r="F751" s="61"/>
      <c r="G751" s="61" t="n">
        <v>521995.68</v>
      </c>
    </row>
    <row r="752" customFormat="false" ht="22.5" hidden="false" customHeight="false" outlineLevel="0" collapsed="false">
      <c r="A752" s="80" t="s">
        <v>472</v>
      </c>
      <c r="B752" s="58" t="n">
        <v>200</v>
      </c>
      <c r="C752" s="59" t="s">
        <v>1109</v>
      </c>
      <c r="D752" s="58" t="str">
        <f aca="false">IF(MID(TRIM(C752),22,1)="9","X",C752)</f>
        <v> 000 0502 0611431 244 225</v>
      </c>
      <c r="E752" s="60" t="n">
        <v>381783</v>
      </c>
      <c r="F752" s="61"/>
      <c r="G752" s="61" t="n">
        <v>381783</v>
      </c>
    </row>
    <row r="753" customFormat="false" ht="12.75" hidden="false" customHeight="false" outlineLevel="0" collapsed="false">
      <c r="A753" s="80" t="s">
        <v>402</v>
      </c>
      <c r="B753" s="58" t="n">
        <v>200</v>
      </c>
      <c r="C753" s="59" t="s">
        <v>1110</v>
      </c>
      <c r="D753" s="58" t="str">
        <f aca="false">IF(MID(TRIM(C753),22,1)="9","X",C753)</f>
        <v> 000 0502 0611431 244 226</v>
      </c>
      <c r="E753" s="60" t="n">
        <v>140212.68</v>
      </c>
      <c r="F753" s="61"/>
      <c r="G753" s="61" t="n">
        <v>140212.68</v>
      </c>
    </row>
    <row r="754" customFormat="false" ht="12.75" hidden="false" customHeight="false" outlineLevel="0" collapsed="false">
      <c r="A754" s="80" t="s">
        <v>343</v>
      </c>
      <c r="B754" s="58" t="n">
        <v>200</v>
      </c>
      <c r="C754" s="59" t="s">
        <v>1111</v>
      </c>
      <c r="D754" s="58" t="str">
        <f aca="false">IF(MID(TRIM(C754),22,1)="9","X",C754)</f>
        <v>X</v>
      </c>
      <c r="E754" s="60" t="n">
        <v>4734000</v>
      </c>
      <c r="F754" s="61"/>
      <c r="G754" s="61" t="n">
        <v>4734000</v>
      </c>
    </row>
    <row r="755" customFormat="false" ht="12.75" hidden="false" customHeight="false" outlineLevel="0" collapsed="false">
      <c r="A755" s="80" t="s">
        <v>346</v>
      </c>
      <c r="B755" s="58" t="n">
        <v>200</v>
      </c>
      <c r="C755" s="59" t="s">
        <v>1112</v>
      </c>
      <c r="D755" s="58" t="str">
        <f aca="false">IF(MID(TRIM(C755),22,1)="9","X",C755)</f>
        <v> 000 0502 0611431 810 200</v>
      </c>
      <c r="E755" s="60" t="n">
        <v>4734000</v>
      </c>
      <c r="F755" s="61"/>
      <c r="G755" s="61" t="n">
        <v>4734000</v>
      </c>
    </row>
    <row r="756" customFormat="false" ht="22.5" hidden="false" customHeight="false" outlineLevel="0" collapsed="false">
      <c r="A756" s="80" t="s">
        <v>586</v>
      </c>
      <c r="B756" s="58" t="n">
        <v>200</v>
      </c>
      <c r="C756" s="59" t="s">
        <v>1113</v>
      </c>
      <c r="D756" s="58" t="str">
        <f aca="false">IF(MID(TRIM(C756),22,1)="9","X",C756)</f>
        <v> 000 0502 0611431 810 240</v>
      </c>
      <c r="E756" s="60" t="n">
        <v>4734000</v>
      </c>
      <c r="F756" s="61"/>
      <c r="G756" s="61" t="n">
        <v>4734000</v>
      </c>
    </row>
    <row r="757" customFormat="false" ht="33.75" hidden="false" customHeight="false" outlineLevel="0" collapsed="false">
      <c r="A757" s="80" t="s">
        <v>899</v>
      </c>
      <c r="B757" s="58" t="n">
        <v>200</v>
      </c>
      <c r="C757" s="59" t="s">
        <v>1114</v>
      </c>
      <c r="D757" s="58" t="str">
        <f aca="false">IF(MID(TRIM(C757),22,1)="9","X",C757)</f>
        <v> 000 0502 0611431 810 241</v>
      </c>
      <c r="E757" s="60" t="n">
        <v>4734000</v>
      </c>
      <c r="F757" s="61"/>
      <c r="G757" s="61" t="n">
        <v>4734000</v>
      </c>
    </row>
    <row r="758" customFormat="false" ht="12.75" hidden="false" customHeight="false" outlineLevel="0" collapsed="false">
      <c r="A758" s="80" t="s">
        <v>343</v>
      </c>
      <c r="B758" s="58" t="n">
        <v>200</v>
      </c>
      <c r="C758" s="59" t="s">
        <v>1115</v>
      </c>
      <c r="D758" s="58" t="str">
        <f aca="false">IF(MID(TRIM(C758),22,1)="9","X",C758)</f>
        <v>X</v>
      </c>
      <c r="E758" s="60" t="n">
        <v>1420359</v>
      </c>
      <c r="F758" s="61"/>
      <c r="G758" s="61" t="n">
        <v>1420359</v>
      </c>
    </row>
    <row r="759" customFormat="false" ht="22.5" hidden="false" customHeight="false" outlineLevel="0" collapsed="false">
      <c r="A759" s="80" t="s">
        <v>420</v>
      </c>
      <c r="B759" s="58" t="n">
        <v>200</v>
      </c>
      <c r="C759" s="59" t="s">
        <v>1116</v>
      </c>
      <c r="D759" s="58" t="str">
        <f aca="false">IF(MID(TRIM(C759),22,1)="9","X",C759)</f>
        <v> 000 0502 0615018 414 300</v>
      </c>
      <c r="E759" s="60" t="n">
        <v>1420359</v>
      </c>
      <c r="F759" s="61"/>
      <c r="G759" s="61" t="n">
        <v>1420359</v>
      </c>
    </row>
    <row r="760" customFormat="false" ht="22.5" hidden="false" customHeight="false" outlineLevel="0" collapsed="false">
      <c r="A760" s="80" t="s">
        <v>422</v>
      </c>
      <c r="B760" s="58" t="n">
        <v>200</v>
      </c>
      <c r="C760" s="59" t="s">
        <v>1117</v>
      </c>
      <c r="D760" s="58" t="str">
        <f aca="false">IF(MID(TRIM(C760),22,1)="9","X",C760)</f>
        <v> 000 0502 0615018 414 310</v>
      </c>
      <c r="E760" s="60" t="n">
        <v>1420359</v>
      </c>
      <c r="F760" s="61"/>
      <c r="G760" s="61" t="n">
        <v>1420359</v>
      </c>
    </row>
    <row r="761" customFormat="false" ht="12.75" hidden="false" customHeight="false" outlineLevel="0" collapsed="false">
      <c r="A761" s="80" t="s">
        <v>343</v>
      </c>
      <c r="B761" s="58" t="n">
        <v>200</v>
      </c>
      <c r="C761" s="59" t="s">
        <v>1118</v>
      </c>
      <c r="D761" s="58" t="str">
        <f aca="false">IF(MID(TRIM(C761),22,1)="9","X",C761)</f>
        <v>X</v>
      </c>
      <c r="E761" s="60" t="n">
        <v>3541182</v>
      </c>
      <c r="F761" s="61"/>
      <c r="G761" s="61" t="n">
        <v>3541182</v>
      </c>
    </row>
    <row r="762" customFormat="false" ht="22.5" hidden="false" customHeight="false" outlineLevel="0" collapsed="false">
      <c r="A762" s="80" t="s">
        <v>420</v>
      </c>
      <c r="B762" s="58" t="n">
        <v>200</v>
      </c>
      <c r="C762" s="59" t="s">
        <v>1119</v>
      </c>
      <c r="D762" s="58" t="str">
        <f aca="false">IF(MID(TRIM(C762),22,1)="9","X",C762)</f>
        <v> 000 0502 0811349 414 300</v>
      </c>
      <c r="E762" s="60" t="n">
        <v>3541182</v>
      </c>
      <c r="F762" s="61"/>
      <c r="G762" s="61" t="n">
        <v>3541182</v>
      </c>
    </row>
    <row r="763" customFormat="false" ht="22.5" hidden="false" customHeight="false" outlineLevel="0" collapsed="false">
      <c r="A763" s="80" t="s">
        <v>422</v>
      </c>
      <c r="B763" s="58" t="n">
        <v>200</v>
      </c>
      <c r="C763" s="59" t="s">
        <v>1120</v>
      </c>
      <c r="D763" s="58" t="str">
        <f aca="false">IF(MID(TRIM(C763),22,1)="9","X",C763)</f>
        <v> 000 0502 0811349 414 310</v>
      </c>
      <c r="E763" s="60" t="n">
        <v>3541182</v>
      </c>
      <c r="F763" s="61"/>
      <c r="G763" s="61" t="n">
        <v>3541182</v>
      </c>
    </row>
    <row r="764" customFormat="false" ht="12.75" hidden="false" customHeight="false" outlineLevel="0" collapsed="false">
      <c r="A764" s="80" t="s">
        <v>343</v>
      </c>
      <c r="B764" s="58" t="n">
        <v>200</v>
      </c>
      <c r="C764" s="59" t="s">
        <v>1121</v>
      </c>
      <c r="D764" s="58" t="str">
        <f aca="false">IF(MID(TRIM(C764),22,1)="9","X",C764)</f>
        <v>X</v>
      </c>
      <c r="E764" s="60" t="n">
        <v>532217.75</v>
      </c>
      <c r="F764" s="61"/>
      <c r="G764" s="61" t="n">
        <v>532217.75</v>
      </c>
    </row>
    <row r="765" customFormat="false" ht="12.75" hidden="false" customHeight="false" outlineLevel="0" collapsed="false">
      <c r="A765" s="80" t="s">
        <v>346</v>
      </c>
      <c r="B765" s="58" t="n">
        <v>200</v>
      </c>
      <c r="C765" s="59" t="s">
        <v>1122</v>
      </c>
      <c r="D765" s="58" t="str">
        <f aca="false">IF(MID(TRIM(C765),22,1)="9","X",C765)</f>
        <v> 000 0502 0811429 414 200</v>
      </c>
      <c r="E765" s="60" t="n">
        <v>89799.75</v>
      </c>
      <c r="F765" s="61"/>
      <c r="G765" s="61" t="n">
        <v>89799.75</v>
      </c>
    </row>
    <row r="766" customFormat="false" ht="12.75" hidden="false" customHeight="false" outlineLevel="0" collapsed="false">
      <c r="A766" s="80" t="s">
        <v>400</v>
      </c>
      <c r="B766" s="58" t="n">
        <v>200</v>
      </c>
      <c r="C766" s="59" t="s">
        <v>1123</v>
      </c>
      <c r="D766" s="58" t="str">
        <f aca="false">IF(MID(TRIM(C766),22,1)="9","X",C766)</f>
        <v> 000 0502 0811429 414 220</v>
      </c>
      <c r="E766" s="60" t="n">
        <v>89799.75</v>
      </c>
      <c r="F766" s="61"/>
      <c r="G766" s="61" t="n">
        <v>89799.75</v>
      </c>
    </row>
    <row r="767" customFormat="false" ht="12.75" hidden="false" customHeight="false" outlineLevel="0" collapsed="false">
      <c r="A767" s="80" t="s">
        <v>402</v>
      </c>
      <c r="B767" s="58" t="n">
        <v>200</v>
      </c>
      <c r="C767" s="59" t="s">
        <v>1124</v>
      </c>
      <c r="D767" s="58" t="str">
        <f aca="false">IF(MID(TRIM(C767),22,1)="9","X",C767)</f>
        <v> 000 0502 0811429 414 226</v>
      </c>
      <c r="E767" s="60" t="n">
        <v>89799.75</v>
      </c>
      <c r="F767" s="61"/>
      <c r="G767" s="61" t="n">
        <v>89799.75</v>
      </c>
    </row>
    <row r="768" customFormat="false" ht="22.5" hidden="false" customHeight="false" outlineLevel="0" collapsed="false">
      <c r="A768" s="80" t="s">
        <v>420</v>
      </c>
      <c r="B768" s="58" t="n">
        <v>200</v>
      </c>
      <c r="C768" s="59" t="s">
        <v>1125</v>
      </c>
      <c r="D768" s="58" t="str">
        <f aca="false">IF(MID(TRIM(C768),22,1)="9","X",C768)</f>
        <v> 000 0502 0811429 414 300</v>
      </c>
      <c r="E768" s="60" t="n">
        <v>442418</v>
      </c>
      <c r="F768" s="61"/>
      <c r="G768" s="61" t="n">
        <v>442418</v>
      </c>
    </row>
    <row r="769" customFormat="false" ht="22.5" hidden="false" customHeight="false" outlineLevel="0" collapsed="false">
      <c r="A769" s="80" t="s">
        <v>422</v>
      </c>
      <c r="B769" s="58" t="n">
        <v>200</v>
      </c>
      <c r="C769" s="59" t="s">
        <v>1126</v>
      </c>
      <c r="D769" s="58" t="str">
        <f aca="false">IF(MID(TRIM(C769),22,1)="9","X",C769)</f>
        <v> 000 0502 0811429 414 310</v>
      </c>
      <c r="E769" s="60" t="n">
        <v>442418</v>
      </c>
      <c r="F769" s="61"/>
      <c r="G769" s="61" t="n">
        <v>442418</v>
      </c>
    </row>
    <row r="770" customFormat="false" ht="12.75" hidden="false" customHeight="false" outlineLevel="0" collapsed="false">
      <c r="A770" s="80" t="s">
        <v>343</v>
      </c>
      <c r="B770" s="58" t="n">
        <v>200</v>
      </c>
      <c r="C770" s="59" t="s">
        <v>1127</v>
      </c>
      <c r="D770" s="58" t="str">
        <f aca="false">IF(MID(TRIM(C770),22,1)="9","X",C770)</f>
        <v>X</v>
      </c>
      <c r="E770" s="60" t="n">
        <v>3614566</v>
      </c>
      <c r="F770" s="61"/>
      <c r="G770" s="61" t="n">
        <v>3614566</v>
      </c>
    </row>
    <row r="771" customFormat="false" ht="22.5" hidden="false" customHeight="false" outlineLevel="0" collapsed="false">
      <c r="A771" s="80" t="s">
        <v>420</v>
      </c>
      <c r="B771" s="58" t="n">
        <v>200</v>
      </c>
      <c r="C771" s="59" t="s">
        <v>1128</v>
      </c>
      <c r="D771" s="58" t="str">
        <f aca="false">IF(MID(TRIM(C771),22,1)="9","X",C771)</f>
        <v> 000 0502 0815018 414 300</v>
      </c>
      <c r="E771" s="60" t="n">
        <v>3614566</v>
      </c>
      <c r="F771" s="61"/>
      <c r="G771" s="61" t="n">
        <v>3614566</v>
      </c>
    </row>
    <row r="772" customFormat="false" ht="22.5" hidden="false" customHeight="false" outlineLevel="0" collapsed="false">
      <c r="A772" s="80" t="s">
        <v>422</v>
      </c>
      <c r="B772" s="58" t="n">
        <v>200</v>
      </c>
      <c r="C772" s="59" t="s">
        <v>1129</v>
      </c>
      <c r="D772" s="58" t="str">
        <f aca="false">IF(MID(TRIM(C772),22,1)="9","X",C772)</f>
        <v> 000 0502 0815018 414 310</v>
      </c>
      <c r="E772" s="60" t="n">
        <v>3614566</v>
      </c>
      <c r="F772" s="61"/>
      <c r="G772" s="61" t="n">
        <v>3614566</v>
      </c>
    </row>
    <row r="773" customFormat="false" ht="12.75" hidden="false" customHeight="false" outlineLevel="0" collapsed="false">
      <c r="A773" s="80" t="s">
        <v>343</v>
      </c>
      <c r="B773" s="58" t="n">
        <v>200</v>
      </c>
      <c r="C773" s="59" t="s">
        <v>1130</v>
      </c>
      <c r="D773" s="58" t="str">
        <f aca="false">IF(MID(TRIM(C773),22,1)="9","X",C773)</f>
        <v>X</v>
      </c>
      <c r="E773" s="60" t="n">
        <v>248000</v>
      </c>
      <c r="F773" s="61"/>
      <c r="G773" s="61" t="n">
        <v>248000</v>
      </c>
    </row>
    <row r="774" customFormat="false" ht="12.75" hidden="false" customHeight="false" outlineLevel="0" collapsed="false">
      <c r="A774" s="80" t="s">
        <v>346</v>
      </c>
      <c r="B774" s="58" t="n">
        <v>200</v>
      </c>
      <c r="C774" s="59" t="s">
        <v>1131</v>
      </c>
      <c r="D774" s="58" t="str">
        <f aca="false">IF(MID(TRIM(C774),22,1)="9","X",C774)</f>
        <v> 000 0502 0941328 810 200</v>
      </c>
      <c r="E774" s="60" t="n">
        <v>248000</v>
      </c>
      <c r="F774" s="61"/>
      <c r="G774" s="61" t="n">
        <v>248000</v>
      </c>
    </row>
    <row r="775" customFormat="false" ht="22.5" hidden="false" customHeight="false" outlineLevel="0" collapsed="false">
      <c r="A775" s="80" t="s">
        <v>586</v>
      </c>
      <c r="B775" s="58" t="n">
        <v>200</v>
      </c>
      <c r="C775" s="59" t="s">
        <v>1132</v>
      </c>
      <c r="D775" s="58" t="str">
        <f aca="false">IF(MID(TRIM(C775),22,1)="9","X",C775)</f>
        <v> 000 0502 0941328 810 240</v>
      </c>
      <c r="E775" s="60" t="n">
        <v>248000</v>
      </c>
      <c r="F775" s="61"/>
      <c r="G775" s="61" t="n">
        <v>248000</v>
      </c>
    </row>
    <row r="776" customFormat="false" ht="33.75" hidden="false" customHeight="false" outlineLevel="0" collapsed="false">
      <c r="A776" s="80" t="s">
        <v>899</v>
      </c>
      <c r="B776" s="58" t="n">
        <v>200</v>
      </c>
      <c r="C776" s="59" t="s">
        <v>1133</v>
      </c>
      <c r="D776" s="58" t="str">
        <f aca="false">IF(MID(TRIM(C776),22,1)="9","X",C776)</f>
        <v> 000 0502 0941328 810 241</v>
      </c>
      <c r="E776" s="60" t="n">
        <v>248000</v>
      </c>
      <c r="F776" s="61"/>
      <c r="G776" s="61" t="n">
        <v>248000</v>
      </c>
    </row>
    <row r="777" customFormat="false" ht="12.75" hidden="false" customHeight="false" outlineLevel="0" collapsed="false">
      <c r="A777" s="80" t="s">
        <v>343</v>
      </c>
      <c r="B777" s="58" t="n">
        <v>200</v>
      </c>
      <c r="C777" s="59" t="s">
        <v>1134</v>
      </c>
      <c r="D777" s="58" t="str">
        <f aca="false">IF(MID(TRIM(C777),22,1)="9","X",C777)</f>
        <v>X</v>
      </c>
      <c r="E777" s="60" t="n">
        <v>23684</v>
      </c>
      <c r="F777" s="61"/>
      <c r="G777" s="61" t="n">
        <v>23684</v>
      </c>
    </row>
    <row r="778" customFormat="false" ht="12.75" hidden="false" customHeight="false" outlineLevel="0" collapsed="false">
      <c r="A778" s="80" t="s">
        <v>346</v>
      </c>
      <c r="B778" s="58" t="n">
        <v>200</v>
      </c>
      <c r="C778" s="59" t="s">
        <v>1135</v>
      </c>
      <c r="D778" s="58" t="str">
        <f aca="false">IF(MID(TRIM(C778),22,1)="9","X",C778)</f>
        <v> 000 0502 1011427 244 200</v>
      </c>
      <c r="E778" s="60" t="n">
        <v>23684</v>
      </c>
      <c r="F778" s="61"/>
      <c r="G778" s="61" t="n">
        <v>23684</v>
      </c>
    </row>
    <row r="779" customFormat="false" ht="12.75" hidden="false" customHeight="false" outlineLevel="0" collapsed="false">
      <c r="A779" s="80" t="s">
        <v>400</v>
      </c>
      <c r="B779" s="58" t="n">
        <v>200</v>
      </c>
      <c r="C779" s="59" t="s">
        <v>1136</v>
      </c>
      <c r="D779" s="58" t="str">
        <f aca="false">IF(MID(TRIM(C779),22,1)="9","X",C779)</f>
        <v> 000 0502 1011427 244 220</v>
      </c>
      <c r="E779" s="60" t="n">
        <v>23684</v>
      </c>
      <c r="F779" s="61"/>
      <c r="G779" s="61" t="n">
        <v>23684</v>
      </c>
    </row>
    <row r="780" customFormat="false" ht="12.75" hidden="false" customHeight="false" outlineLevel="0" collapsed="false">
      <c r="A780" s="80" t="s">
        <v>402</v>
      </c>
      <c r="B780" s="58" t="n">
        <v>200</v>
      </c>
      <c r="C780" s="59" t="s">
        <v>1137</v>
      </c>
      <c r="D780" s="58" t="str">
        <f aca="false">IF(MID(TRIM(C780),22,1)="9","X",C780)</f>
        <v> 000 0502 1011427 244 226</v>
      </c>
      <c r="E780" s="60" t="n">
        <v>23684</v>
      </c>
      <c r="F780" s="61"/>
      <c r="G780" s="61" t="n">
        <v>23684</v>
      </c>
    </row>
    <row r="781" customFormat="false" ht="12.75" hidden="false" customHeight="false" outlineLevel="0" collapsed="false">
      <c r="A781" s="80" t="s">
        <v>343</v>
      </c>
      <c r="B781" s="58" t="n">
        <v>200</v>
      </c>
      <c r="C781" s="59" t="s">
        <v>1138</v>
      </c>
      <c r="D781" s="58" t="str">
        <f aca="false">IF(MID(TRIM(C781),22,1)="9","X",C781)</f>
        <v>X</v>
      </c>
      <c r="E781" s="60" t="n">
        <v>342937.38</v>
      </c>
      <c r="F781" s="61"/>
      <c r="G781" s="61" t="n">
        <v>342937.38</v>
      </c>
    </row>
    <row r="782" customFormat="false" ht="12.75" hidden="false" customHeight="false" outlineLevel="0" collapsed="false">
      <c r="A782" s="80" t="s">
        <v>346</v>
      </c>
      <c r="B782" s="58" t="n">
        <v>200</v>
      </c>
      <c r="C782" s="59" t="s">
        <v>1139</v>
      </c>
      <c r="D782" s="58" t="str">
        <f aca="false">IF(MID(TRIM(C782),22,1)="9","X",C782)</f>
        <v> 000 0502 8911431 244 200</v>
      </c>
      <c r="E782" s="60" t="n">
        <v>225148.18</v>
      </c>
      <c r="F782" s="61"/>
      <c r="G782" s="61" t="n">
        <v>225148.18</v>
      </c>
    </row>
    <row r="783" customFormat="false" ht="12.75" hidden="false" customHeight="false" outlineLevel="0" collapsed="false">
      <c r="A783" s="80" t="s">
        <v>400</v>
      </c>
      <c r="B783" s="58" t="n">
        <v>200</v>
      </c>
      <c r="C783" s="59" t="s">
        <v>1140</v>
      </c>
      <c r="D783" s="58" t="str">
        <f aca="false">IF(MID(TRIM(C783),22,1)="9","X",C783)</f>
        <v> 000 0502 8911431 244 220</v>
      </c>
      <c r="E783" s="60" t="n">
        <v>225148.18</v>
      </c>
      <c r="F783" s="61"/>
      <c r="G783" s="61" t="n">
        <v>225148.18</v>
      </c>
    </row>
    <row r="784" customFormat="false" ht="22.5" hidden="false" customHeight="false" outlineLevel="0" collapsed="false">
      <c r="A784" s="80" t="s">
        <v>472</v>
      </c>
      <c r="B784" s="58" t="n">
        <v>200</v>
      </c>
      <c r="C784" s="59" t="s">
        <v>1141</v>
      </c>
      <c r="D784" s="58" t="str">
        <f aca="false">IF(MID(TRIM(C784),22,1)="9","X",C784)</f>
        <v> 000 0502 8911431 244 225</v>
      </c>
      <c r="E784" s="60" t="n">
        <v>52784.4</v>
      </c>
      <c r="F784" s="61"/>
      <c r="G784" s="61" t="n">
        <v>52784.4</v>
      </c>
    </row>
    <row r="785" customFormat="false" ht="12.75" hidden="false" customHeight="false" outlineLevel="0" collapsed="false">
      <c r="A785" s="80" t="s">
        <v>402</v>
      </c>
      <c r="B785" s="58" t="n">
        <v>200</v>
      </c>
      <c r="C785" s="59" t="s">
        <v>1142</v>
      </c>
      <c r="D785" s="58" t="str">
        <f aca="false">IF(MID(TRIM(C785),22,1)="9","X",C785)</f>
        <v> 000 0502 8911431 244 226</v>
      </c>
      <c r="E785" s="60" t="n">
        <v>172363.78</v>
      </c>
      <c r="F785" s="61"/>
      <c r="G785" s="61" t="n">
        <v>172363.78</v>
      </c>
    </row>
    <row r="786" customFormat="false" ht="22.5" hidden="false" customHeight="false" outlineLevel="0" collapsed="false">
      <c r="A786" s="80" t="s">
        <v>420</v>
      </c>
      <c r="B786" s="58" t="n">
        <v>200</v>
      </c>
      <c r="C786" s="59" t="s">
        <v>1143</v>
      </c>
      <c r="D786" s="58" t="str">
        <f aca="false">IF(MID(TRIM(C786),22,1)="9","X",C786)</f>
        <v> 000 0502 8911431 244 300</v>
      </c>
      <c r="E786" s="60" t="n">
        <v>117789.2</v>
      </c>
      <c r="F786" s="61"/>
      <c r="G786" s="61" t="n">
        <v>117789.2</v>
      </c>
    </row>
    <row r="787" customFormat="false" ht="22.5" hidden="false" customHeight="false" outlineLevel="0" collapsed="false">
      <c r="A787" s="80" t="s">
        <v>422</v>
      </c>
      <c r="B787" s="58" t="n">
        <v>200</v>
      </c>
      <c r="C787" s="59" t="s">
        <v>1144</v>
      </c>
      <c r="D787" s="58" t="str">
        <f aca="false">IF(MID(TRIM(C787),22,1)="9","X",C787)</f>
        <v> 000 0502 8911431 244 310</v>
      </c>
      <c r="E787" s="60" t="n">
        <v>115660</v>
      </c>
      <c r="F787" s="61"/>
      <c r="G787" s="61" t="n">
        <v>115660</v>
      </c>
    </row>
    <row r="788" customFormat="false" ht="22.5" hidden="false" customHeight="false" outlineLevel="0" collapsed="false">
      <c r="A788" s="80" t="s">
        <v>477</v>
      </c>
      <c r="B788" s="58" t="n">
        <v>200</v>
      </c>
      <c r="C788" s="59" t="s">
        <v>1145</v>
      </c>
      <c r="D788" s="58" t="str">
        <f aca="false">IF(MID(TRIM(C788),22,1)="9","X",C788)</f>
        <v> 000 0502 8911431 244 340</v>
      </c>
      <c r="E788" s="60" t="n">
        <v>2129.2</v>
      </c>
      <c r="F788" s="61"/>
      <c r="G788" s="61" t="n">
        <v>2129.2</v>
      </c>
    </row>
    <row r="789" customFormat="false" ht="12.75" hidden="false" customHeight="false" outlineLevel="0" collapsed="false">
      <c r="A789" s="80" t="s">
        <v>343</v>
      </c>
      <c r="B789" s="58" t="n">
        <v>200</v>
      </c>
      <c r="C789" s="59" t="s">
        <v>1146</v>
      </c>
      <c r="D789" s="58" t="str">
        <f aca="false">IF(MID(TRIM(C789),22,1)="9","X",C789)</f>
        <v>X</v>
      </c>
      <c r="E789" s="60" t="n">
        <v>150000</v>
      </c>
      <c r="F789" s="61"/>
      <c r="G789" s="61" t="n">
        <v>150000</v>
      </c>
    </row>
    <row r="790" customFormat="false" ht="12.75" hidden="false" customHeight="false" outlineLevel="0" collapsed="false">
      <c r="A790" s="80" t="s">
        <v>1147</v>
      </c>
      <c r="B790" s="58" t="n">
        <v>200</v>
      </c>
      <c r="C790" s="59" t="s">
        <v>1148</v>
      </c>
      <c r="D790" s="58" t="str">
        <f aca="false">IF(MID(TRIM(C790),22,1)="9","X",C790)</f>
        <v> 000 0502 8921431 244 500</v>
      </c>
      <c r="E790" s="60" t="n">
        <v>150000</v>
      </c>
      <c r="F790" s="61"/>
      <c r="G790" s="61" t="n">
        <v>150000</v>
      </c>
    </row>
    <row r="791" customFormat="false" ht="22.5" hidden="false" customHeight="false" outlineLevel="0" collapsed="false">
      <c r="A791" s="80" t="s">
        <v>1149</v>
      </c>
      <c r="B791" s="58" t="n">
        <v>200</v>
      </c>
      <c r="C791" s="59" t="s">
        <v>1150</v>
      </c>
      <c r="D791" s="58" t="str">
        <f aca="false">IF(MID(TRIM(C791),22,1)="9","X",C791)</f>
        <v> 000 0502 8921431 244 530</v>
      </c>
      <c r="E791" s="60" t="n">
        <v>150000</v>
      </c>
      <c r="F791" s="61"/>
      <c r="G791" s="61" t="n">
        <v>150000</v>
      </c>
    </row>
    <row r="792" customFormat="false" ht="12.75" hidden="false" customHeight="false" outlineLevel="0" collapsed="false">
      <c r="A792" s="80" t="s">
        <v>343</v>
      </c>
      <c r="B792" s="58" t="n">
        <v>200</v>
      </c>
      <c r="C792" s="59" t="s">
        <v>1151</v>
      </c>
      <c r="D792" s="58" t="str">
        <f aca="false">IF(MID(TRIM(C792),22,1)="9","X",C792)</f>
        <v>X</v>
      </c>
      <c r="E792" s="60" t="n">
        <v>84427</v>
      </c>
      <c r="F792" s="61"/>
      <c r="G792" s="61" t="n">
        <v>84427</v>
      </c>
    </row>
    <row r="793" customFormat="false" ht="12.75" hidden="false" customHeight="false" outlineLevel="0" collapsed="false">
      <c r="A793" s="80" t="s">
        <v>346</v>
      </c>
      <c r="B793" s="58" t="n">
        <v>200</v>
      </c>
      <c r="C793" s="59" t="s">
        <v>1152</v>
      </c>
      <c r="D793" s="58" t="str">
        <f aca="false">IF(MID(TRIM(C793),22,1)="9","X",C793)</f>
        <v> 000 0502 9111431 810 200</v>
      </c>
      <c r="E793" s="60" t="n">
        <v>84427</v>
      </c>
      <c r="F793" s="61"/>
      <c r="G793" s="61" t="n">
        <v>84427</v>
      </c>
    </row>
    <row r="794" customFormat="false" ht="22.5" hidden="false" customHeight="false" outlineLevel="0" collapsed="false">
      <c r="A794" s="80" t="s">
        <v>586</v>
      </c>
      <c r="B794" s="58" t="n">
        <v>200</v>
      </c>
      <c r="C794" s="59" t="s">
        <v>1153</v>
      </c>
      <c r="D794" s="58" t="str">
        <f aca="false">IF(MID(TRIM(C794),22,1)="9","X",C794)</f>
        <v> 000 0502 9111431 810 240</v>
      </c>
      <c r="E794" s="60" t="n">
        <v>84427</v>
      </c>
      <c r="F794" s="61"/>
      <c r="G794" s="61" t="n">
        <v>84427</v>
      </c>
    </row>
    <row r="795" customFormat="false" ht="33.75" hidden="false" customHeight="false" outlineLevel="0" collapsed="false">
      <c r="A795" s="80" t="s">
        <v>899</v>
      </c>
      <c r="B795" s="58" t="n">
        <v>200</v>
      </c>
      <c r="C795" s="59" t="s">
        <v>1154</v>
      </c>
      <c r="D795" s="58" t="str">
        <f aca="false">IF(MID(TRIM(C795),22,1)="9","X",C795)</f>
        <v> 000 0502 9111431 810 241</v>
      </c>
      <c r="E795" s="60" t="n">
        <v>84427</v>
      </c>
      <c r="F795" s="61"/>
      <c r="G795" s="61" t="n">
        <v>84427</v>
      </c>
    </row>
    <row r="796" customFormat="false" ht="12.75" hidden="false" customHeight="false" outlineLevel="0" collapsed="false">
      <c r="A796" s="80" t="s">
        <v>343</v>
      </c>
      <c r="B796" s="58" t="n">
        <v>200</v>
      </c>
      <c r="C796" s="59" t="s">
        <v>1155</v>
      </c>
      <c r="D796" s="58" t="str">
        <f aca="false">IF(MID(TRIM(C796),22,1)="9","X",C796)</f>
        <v>X</v>
      </c>
      <c r="E796" s="60" t="n">
        <v>110404</v>
      </c>
      <c r="F796" s="61"/>
      <c r="G796" s="61" t="n">
        <v>110404</v>
      </c>
    </row>
    <row r="797" customFormat="false" ht="12.75" hidden="false" customHeight="false" outlineLevel="0" collapsed="false">
      <c r="A797" s="80" t="s">
        <v>346</v>
      </c>
      <c r="B797" s="58" t="n">
        <v>200</v>
      </c>
      <c r="C797" s="59" t="s">
        <v>1156</v>
      </c>
      <c r="D797" s="58" t="str">
        <f aca="false">IF(MID(TRIM(C797),22,1)="9","X",C797)</f>
        <v> 000 0502 9211328 810 200</v>
      </c>
      <c r="E797" s="60" t="n">
        <v>110404</v>
      </c>
      <c r="F797" s="61"/>
      <c r="G797" s="61" t="n">
        <v>110404</v>
      </c>
    </row>
    <row r="798" customFormat="false" ht="22.5" hidden="false" customHeight="false" outlineLevel="0" collapsed="false">
      <c r="A798" s="80" t="s">
        <v>586</v>
      </c>
      <c r="B798" s="58" t="n">
        <v>200</v>
      </c>
      <c r="C798" s="59" t="s">
        <v>1157</v>
      </c>
      <c r="D798" s="58" t="str">
        <f aca="false">IF(MID(TRIM(C798),22,1)="9","X",C798)</f>
        <v> 000 0502 9211328 810 240</v>
      </c>
      <c r="E798" s="60" t="n">
        <v>110404</v>
      </c>
      <c r="F798" s="61"/>
      <c r="G798" s="61" t="n">
        <v>110404</v>
      </c>
    </row>
    <row r="799" customFormat="false" ht="33.75" hidden="false" customHeight="false" outlineLevel="0" collapsed="false">
      <c r="A799" s="80" t="s">
        <v>899</v>
      </c>
      <c r="B799" s="58" t="n">
        <v>200</v>
      </c>
      <c r="C799" s="59" t="s">
        <v>1158</v>
      </c>
      <c r="D799" s="58" t="str">
        <f aca="false">IF(MID(TRIM(C799),22,1)="9","X",C799)</f>
        <v> 000 0502 9211328 810 241</v>
      </c>
      <c r="E799" s="60" t="n">
        <v>110404</v>
      </c>
      <c r="F799" s="61"/>
      <c r="G799" s="61" t="n">
        <v>110404</v>
      </c>
    </row>
    <row r="800" customFormat="false" ht="12.75" hidden="false" customHeight="false" outlineLevel="0" collapsed="false">
      <c r="A800" s="80" t="s">
        <v>343</v>
      </c>
      <c r="B800" s="58" t="n">
        <v>200</v>
      </c>
      <c r="C800" s="59" t="s">
        <v>1159</v>
      </c>
      <c r="D800" s="58" t="str">
        <f aca="false">IF(MID(TRIM(C800),22,1)="9","X",C800)</f>
        <v>X</v>
      </c>
      <c r="E800" s="60" t="n">
        <v>229542.98</v>
      </c>
      <c r="F800" s="61"/>
      <c r="G800" s="61" t="n">
        <v>229542.98</v>
      </c>
    </row>
    <row r="801" customFormat="false" ht="12.75" hidden="false" customHeight="false" outlineLevel="0" collapsed="false">
      <c r="A801" s="80" t="s">
        <v>346</v>
      </c>
      <c r="B801" s="58" t="n">
        <v>200</v>
      </c>
      <c r="C801" s="59" t="s">
        <v>1160</v>
      </c>
      <c r="D801" s="58" t="str">
        <f aca="false">IF(MID(TRIM(C801),22,1)="9","X",C801)</f>
        <v> 000 0502 9211431 244 200</v>
      </c>
      <c r="E801" s="60" t="n">
        <v>229542.98</v>
      </c>
      <c r="F801" s="61"/>
      <c r="G801" s="61" t="n">
        <v>229542.98</v>
      </c>
    </row>
    <row r="802" customFormat="false" ht="12.75" hidden="false" customHeight="false" outlineLevel="0" collapsed="false">
      <c r="A802" s="80" t="s">
        <v>400</v>
      </c>
      <c r="B802" s="58" t="n">
        <v>200</v>
      </c>
      <c r="C802" s="59" t="s">
        <v>1161</v>
      </c>
      <c r="D802" s="58" t="str">
        <f aca="false">IF(MID(TRIM(C802),22,1)="9","X",C802)</f>
        <v> 000 0502 9211431 244 220</v>
      </c>
      <c r="E802" s="60" t="n">
        <v>229542.98</v>
      </c>
      <c r="F802" s="61"/>
      <c r="G802" s="61" t="n">
        <v>229542.98</v>
      </c>
    </row>
    <row r="803" customFormat="false" ht="22.5" hidden="false" customHeight="false" outlineLevel="0" collapsed="false">
      <c r="A803" s="80" t="s">
        <v>472</v>
      </c>
      <c r="B803" s="58" t="n">
        <v>200</v>
      </c>
      <c r="C803" s="59" t="s">
        <v>1162</v>
      </c>
      <c r="D803" s="58" t="str">
        <f aca="false">IF(MID(TRIM(C803),22,1)="9","X",C803)</f>
        <v> 000 0502 9211431 244 225</v>
      </c>
      <c r="E803" s="60" t="n">
        <v>229542.98</v>
      </c>
      <c r="F803" s="61"/>
      <c r="G803" s="61" t="n">
        <v>229542.98</v>
      </c>
    </row>
    <row r="804" customFormat="false" ht="12.75" hidden="false" customHeight="false" outlineLevel="0" collapsed="false">
      <c r="A804" s="80" t="s">
        <v>343</v>
      </c>
      <c r="B804" s="58" t="n">
        <v>200</v>
      </c>
      <c r="C804" s="59" t="s">
        <v>1163</v>
      </c>
      <c r="D804" s="58" t="str">
        <f aca="false">IF(MID(TRIM(C804),22,1)="9","X",C804)</f>
        <v>X</v>
      </c>
      <c r="E804" s="60" t="n">
        <v>1016299.73</v>
      </c>
      <c r="F804" s="61"/>
      <c r="G804" s="61" t="n">
        <v>1016299.73</v>
      </c>
    </row>
    <row r="805" customFormat="false" ht="12.75" hidden="false" customHeight="false" outlineLevel="0" collapsed="false">
      <c r="A805" s="80" t="s">
        <v>346</v>
      </c>
      <c r="B805" s="58" t="n">
        <v>200</v>
      </c>
      <c r="C805" s="59" t="s">
        <v>1164</v>
      </c>
      <c r="D805" s="58" t="str">
        <f aca="false">IF(MID(TRIM(C805),22,1)="9","X",C805)</f>
        <v> 000 0502 9311328 810 200</v>
      </c>
      <c r="E805" s="60" t="n">
        <v>1016299.73</v>
      </c>
      <c r="F805" s="61"/>
      <c r="G805" s="61" t="n">
        <v>1016299.73</v>
      </c>
    </row>
    <row r="806" customFormat="false" ht="22.5" hidden="false" customHeight="false" outlineLevel="0" collapsed="false">
      <c r="A806" s="80" t="s">
        <v>586</v>
      </c>
      <c r="B806" s="58" t="n">
        <v>200</v>
      </c>
      <c r="C806" s="59" t="s">
        <v>1165</v>
      </c>
      <c r="D806" s="58" t="str">
        <f aca="false">IF(MID(TRIM(C806),22,1)="9","X",C806)</f>
        <v> 000 0502 9311328 810 240</v>
      </c>
      <c r="E806" s="60" t="n">
        <v>1016299.73</v>
      </c>
      <c r="F806" s="61"/>
      <c r="G806" s="61" t="n">
        <v>1016299.73</v>
      </c>
    </row>
    <row r="807" customFormat="false" ht="33.75" hidden="false" customHeight="false" outlineLevel="0" collapsed="false">
      <c r="A807" s="80" t="s">
        <v>899</v>
      </c>
      <c r="B807" s="58" t="n">
        <v>200</v>
      </c>
      <c r="C807" s="59" t="s">
        <v>1166</v>
      </c>
      <c r="D807" s="58" t="str">
        <f aca="false">IF(MID(TRIM(C807),22,1)="9","X",C807)</f>
        <v> 000 0502 9311328 810 241</v>
      </c>
      <c r="E807" s="60" t="n">
        <v>1016299.73</v>
      </c>
      <c r="F807" s="61"/>
      <c r="G807" s="61" t="n">
        <v>1016299.73</v>
      </c>
    </row>
    <row r="808" customFormat="false" ht="12.75" hidden="false" customHeight="false" outlineLevel="0" collapsed="false">
      <c r="A808" s="80" t="s">
        <v>343</v>
      </c>
      <c r="B808" s="58" t="n">
        <v>200</v>
      </c>
      <c r="C808" s="59" t="s">
        <v>1167</v>
      </c>
      <c r="D808" s="58" t="str">
        <f aca="false">IF(MID(TRIM(C808),22,1)="9","X",C808)</f>
        <v>X</v>
      </c>
      <c r="E808" s="60" t="n">
        <v>24910164.55</v>
      </c>
      <c r="F808" s="61"/>
      <c r="G808" s="61" t="n">
        <v>24910164.55</v>
      </c>
    </row>
    <row r="809" customFormat="false" ht="12.75" hidden="false" customHeight="false" outlineLevel="0" collapsed="false">
      <c r="A809" s="80" t="s">
        <v>346</v>
      </c>
      <c r="B809" s="58" t="n">
        <v>200</v>
      </c>
      <c r="C809" s="59" t="s">
        <v>1168</v>
      </c>
      <c r="D809" s="58" t="str">
        <f aca="false">IF(MID(TRIM(C809),22,1)="9","X",C809)</f>
        <v> 000 0502 9411328 810 200</v>
      </c>
      <c r="E809" s="60" t="n">
        <v>24910164.55</v>
      </c>
      <c r="F809" s="61"/>
      <c r="G809" s="61" t="n">
        <v>24910164.55</v>
      </c>
    </row>
    <row r="810" customFormat="false" ht="22.5" hidden="false" customHeight="false" outlineLevel="0" collapsed="false">
      <c r="A810" s="80" t="s">
        <v>586</v>
      </c>
      <c r="B810" s="58" t="n">
        <v>200</v>
      </c>
      <c r="C810" s="59" t="s">
        <v>1169</v>
      </c>
      <c r="D810" s="58" t="str">
        <f aca="false">IF(MID(TRIM(C810),22,1)="9","X",C810)</f>
        <v> 000 0502 9411328 810 240</v>
      </c>
      <c r="E810" s="60" t="n">
        <v>24910164.55</v>
      </c>
      <c r="F810" s="61"/>
      <c r="G810" s="61" t="n">
        <v>24910164.55</v>
      </c>
    </row>
    <row r="811" customFormat="false" ht="33.75" hidden="false" customHeight="false" outlineLevel="0" collapsed="false">
      <c r="A811" s="80" t="s">
        <v>899</v>
      </c>
      <c r="B811" s="58" t="n">
        <v>200</v>
      </c>
      <c r="C811" s="59" t="s">
        <v>1170</v>
      </c>
      <c r="D811" s="58" t="str">
        <f aca="false">IF(MID(TRIM(C811),22,1)="9","X",C811)</f>
        <v> 000 0502 9411328 810 241</v>
      </c>
      <c r="E811" s="60" t="n">
        <v>2076397.07</v>
      </c>
      <c r="F811" s="61"/>
      <c r="G811" s="61" t="n">
        <v>2076397.07</v>
      </c>
    </row>
    <row r="812" customFormat="false" ht="45" hidden="false" customHeight="false" outlineLevel="0" collapsed="false">
      <c r="A812" s="80" t="s">
        <v>588</v>
      </c>
      <c r="B812" s="58" t="n">
        <v>200</v>
      </c>
      <c r="C812" s="59" t="s">
        <v>1171</v>
      </c>
      <c r="D812" s="58" t="str">
        <f aca="false">IF(MID(TRIM(C812),22,1)="9","X",C812)</f>
        <v> 000 0502 9411328 810 242</v>
      </c>
      <c r="E812" s="60" t="n">
        <v>22833767.48</v>
      </c>
      <c r="F812" s="61"/>
      <c r="G812" s="61" t="n">
        <v>22833767.48</v>
      </c>
    </row>
    <row r="813" customFormat="false" ht="12.75" hidden="false" customHeight="false" outlineLevel="0" collapsed="false">
      <c r="A813" s="80" t="s">
        <v>343</v>
      </c>
      <c r="B813" s="58" t="n">
        <v>200</v>
      </c>
      <c r="C813" s="59" t="s">
        <v>1172</v>
      </c>
      <c r="D813" s="58" t="str">
        <f aca="false">IF(MID(TRIM(C813),22,1)="9","X",C813)</f>
        <v>X</v>
      </c>
      <c r="E813" s="60" t="n">
        <v>27604</v>
      </c>
      <c r="F813" s="61"/>
      <c r="G813" s="61" t="n">
        <v>27604</v>
      </c>
    </row>
    <row r="814" customFormat="false" ht="22.5" hidden="false" customHeight="false" outlineLevel="0" collapsed="false">
      <c r="A814" s="80" t="s">
        <v>420</v>
      </c>
      <c r="B814" s="58" t="n">
        <v>200</v>
      </c>
      <c r="C814" s="59" t="s">
        <v>1173</v>
      </c>
      <c r="D814" s="58" t="str">
        <f aca="false">IF(MID(TRIM(C814),22,1)="9","X",C814)</f>
        <v> 000 0502 9811438 244 300</v>
      </c>
      <c r="E814" s="60" t="n">
        <v>27604</v>
      </c>
      <c r="F814" s="61"/>
      <c r="G814" s="61" t="n">
        <v>27604</v>
      </c>
    </row>
    <row r="815" customFormat="false" ht="22.5" hidden="false" customHeight="false" outlineLevel="0" collapsed="false">
      <c r="A815" s="80" t="s">
        <v>422</v>
      </c>
      <c r="B815" s="58" t="n">
        <v>200</v>
      </c>
      <c r="C815" s="59" t="s">
        <v>1174</v>
      </c>
      <c r="D815" s="58" t="str">
        <f aca="false">IF(MID(TRIM(C815),22,1)="9","X",C815)</f>
        <v> 000 0502 9811438 244 310</v>
      </c>
      <c r="E815" s="60" t="n">
        <v>27604</v>
      </c>
      <c r="F815" s="61"/>
      <c r="G815" s="61" t="n">
        <v>27604</v>
      </c>
    </row>
    <row r="816" customFormat="false" ht="12.75" hidden="false" customHeight="false" outlineLevel="0" collapsed="false">
      <c r="A816" s="80" t="s">
        <v>343</v>
      </c>
      <c r="B816" s="58" t="n">
        <v>200</v>
      </c>
      <c r="C816" s="59" t="s">
        <v>1175</v>
      </c>
      <c r="D816" s="58" t="str">
        <f aca="false">IF(MID(TRIM(C816),22,1)="9","X",C816)</f>
        <v>X</v>
      </c>
      <c r="E816" s="60" t="n">
        <v>189222.99</v>
      </c>
      <c r="F816" s="61"/>
      <c r="G816" s="61" t="n">
        <v>189222.99</v>
      </c>
    </row>
    <row r="817" customFormat="false" ht="12.75" hidden="false" customHeight="false" outlineLevel="0" collapsed="false">
      <c r="A817" s="80" t="s">
        <v>346</v>
      </c>
      <c r="B817" s="58" t="n">
        <v>200</v>
      </c>
      <c r="C817" s="59" t="s">
        <v>1176</v>
      </c>
      <c r="D817" s="58" t="str">
        <f aca="false">IF(MID(TRIM(C817),22,1)="9","X",C817)</f>
        <v> 000 0503 0311433 244 200</v>
      </c>
      <c r="E817" s="60" t="n">
        <v>189222.99</v>
      </c>
      <c r="F817" s="61"/>
      <c r="G817" s="61" t="n">
        <v>189222.99</v>
      </c>
    </row>
    <row r="818" customFormat="false" ht="12.75" hidden="false" customHeight="false" outlineLevel="0" collapsed="false">
      <c r="A818" s="80" t="s">
        <v>400</v>
      </c>
      <c r="B818" s="58" t="n">
        <v>200</v>
      </c>
      <c r="C818" s="59" t="s">
        <v>1177</v>
      </c>
      <c r="D818" s="58" t="str">
        <f aca="false">IF(MID(TRIM(C818),22,1)="9","X",C818)</f>
        <v> 000 0503 0311433 244 220</v>
      </c>
      <c r="E818" s="60" t="n">
        <v>189222.99</v>
      </c>
      <c r="F818" s="61"/>
      <c r="G818" s="61" t="n">
        <v>189222.99</v>
      </c>
    </row>
    <row r="819" customFormat="false" ht="12.75" hidden="false" customHeight="false" outlineLevel="0" collapsed="false">
      <c r="A819" s="80" t="s">
        <v>449</v>
      </c>
      <c r="B819" s="58" t="n">
        <v>200</v>
      </c>
      <c r="C819" s="59" t="s">
        <v>1178</v>
      </c>
      <c r="D819" s="58" t="str">
        <f aca="false">IF(MID(TRIM(C819),22,1)="9","X",C819)</f>
        <v> 000 0503 0311433 244 223</v>
      </c>
      <c r="E819" s="60" t="n">
        <v>132379.19</v>
      </c>
      <c r="F819" s="61"/>
      <c r="G819" s="61" t="n">
        <v>132379.19</v>
      </c>
    </row>
    <row r="820" customFormat="false" ht="12.75" hidden="false" customHeight="false" outlineLevel="0" collapsed="false">
      <c r="A820" s="80" t="s">
        <v>402</v>
      </c>
      <c r="B820" s="58" t="n">
        <v>200</v>
      </c>
      <c r="C820" s="59" t="s">
        <v>1179</v>
      </c>
      <c r="D820" s="58" t="str">
        <f aca="false">IF(MID(TRIM(C820),22,1)="9","X",C820)</f>
        <v> 000 0503 0311433 244 226</v>
      </c>
      <c r="E820" s="60" t="n">
        <v>56843.8</v>
      </c>
      <c r="F820" s="61"/>
      <c r="G820" s="61" t="n">
        <v>56843.8</v>
      </c>
    </row>
    <row r="821" customFormat="false" ht="12.75" hidden="false" customHeight="false" outlineLevel="0" collapsed="false">
      <c r="A821" s="80" t="s">
        <v>343</v>
      </c>
      <c r="B821" s="58" t="n">
        <v>200</v>
      </c>
      <c r="C821" s="59" t="s">
        <v>1180</v>
      </c>
      <c r="D821" s="58" t="str">
        <f aca="false">IF(MID(TRIM(C821),22,1)="9","X",C821)</f>
        <v>X</v>
      </c>
      <c r="E821" s="60" t="n">
        <v>1016974.27</v>
      </c>
      <c r="F821" s="61"/>
      <c r="G821" s="61" t="n">
        <v>1016974.27</v>
      </c>
    </row>
    <row r="822" customFormat="false" ht="12.75" hidden="false" customHeight="false" outlineLevel="0" collapsed="false">
      <c r="A822" s="80" t="s">
        <v>346</v>
      </c>
      <c r="B822" s="58" t="n">
        <v>200</v>
      </c>
      <c r="C822" s="59" t="s">
        <v>1181</v>
      </c>
      <c r="D822" s="58" t="str">
        <f aca="false">IF(MID(TRIM(C822),22,1)="9","X",C822)</f>
        <v> 000 0503 0411433 244 200</v>
      </c>
      <c r="E822" s="60" t="n">
        <v>985235.01</v>
      </c>
      <c r="F822" s="61"/>
      <c r="G822" s="61" t="n">
        <v>985235.01</v>
      </c>
    </row>
    <row r="823" customFormat="false" ht="12.75" hidden="false" customHeight="false" outlineLevel="0" collapsed="false">
      <c r="A823" s="80" t="s">
        <v>400</v>
      </c>
      <c r="B823" s="58" t="n">
        <v>200</v>
      </c>
      <c r="C823" s="59" t="s">
        <v>1182</v>
      </c>
      <c r="D823" s="58" t="str">
        <f aca="false">IF(MID(TRIM(C823),22,1)="9","X",C823)</f>
        <v> 000 0503 0411433 244 220</v>
      </c>
      <c r="E823" s="60" t="n">
        <v>985235.01</v>
      </c>
      <c r="F823" s="61"/>
      <c r="G823" s="61" t="n">
        <v>985235.01</v>
      </c>
    </row>
    <row r="824" customFormat="false" ht="12.75" hidden="false" customHeight="false" outlineLevel="0" collapsed="false">
      <c r="A824" s="80" t="s">
        <v>449</v>
      </c>
      <c r="B824" s="58" t="n">
        <v>200</v>
      </c>
      <c r="C824" s="59" t="s">
        <v>1183</v>
      </c>
      <c r="D824" s="58" t="str">
        <f aca="false">IF(MID(TRIM(C824),22,1)="9","X",C824)</f>
        <v> 000 0503 0411433 244 223</v>
      </c>
      <c r="E824" s="60" t="n">
        <v>936427.17</v>
      </c>
      <c r="F824" s="61"/>
      <c r="G824" s="61" t="n">
        <v>936427.17</v>
      </c>
    </row>
    <row r="825" customFormat="false" ht="22.5" hidden="false" customHeight="false" outlineLevel="0" collapsed="false">
      <c r="A825" s="80" t="s">
        <v>472</v>
      </c>
      <c r="B825" s="58" t="n">
        <v>200</v>
      </c>
      <c r="C825" s="59" t="s">
        <v>1184</v>
      </c>
      <c r="D825" s="58" t="str">
        <f aca="false">IF(MID(TRIM(C825),22,1)="9","X",C825)</f>
        <v> 000 0503 0411433 244 225</v>
      </c>
      <c r="E825" s="60" t="n">
        <v>15000</v>
      </c>
      <c r="F825" s="61"/>
      <c r="G825" s="61" t="n">
        <v>15000</v>
      </c>
    </row>
    <row r="826" customFormat="false" ht="12.75" hidden="false" customHeight="false" outlineLevel="0" collapsed="false">
      <c r="A826" s="80" t="s">
        <v>402</v>
      </c>
      <c r="B826" s="58" t="n">
        <v>200</v>
      </c>
      <c r="C826" s="59" t="s">
        <v>1185</v>
      </c>
      <c r="D826" s="58" t="str">
        <f aca="false">IF(MID(TRIM(C826),22,1)="9","X",C826)</f>
        <v> 000 0503 0411433 244 226</v>
      </c>
      <c r="E826" s="60" t="n">
        <v>33807.84</v>
      </c>
      <c r="F826" s="61"/>
      <c r="G826" s="61" t="n">
        <v>33807.84</v>
      </c>
    </row>
    <row r="827" customFormat="false" ht="22.5" hidden="false" customHeight="false" outlineLevel="0" collapsed="false">
      <c r="A827" s="80" t="s">
        <v>420</v>
      </c>
      <c r="B827" s="58" t="n">
        <v>200</v>
      </c>
      <c r="C827" s="59" t="s">
        <v>1186</v>
      </c>
      <c r="D827" s="58" t="str">
        <f aca="false">IF(MID(TRIM(C827),22,1)="9","X",C827)</f>
        <v> 000 0503 0411433 244 300</v>
      </c>
      <c r="E827" s="60" t="n">
        <v>31739.26</v>
      </c>
      <c r="F827" s="61"/>
      <c r="G827" s="61" t="n">
        <v>31739.26</v>
      </c>
    </row>
    <row r="828" customFormat="false" ht="22.5" hidden="false" customHeight="false" outlineLevel="0" collapsed="false">
      <c r="A828" s="80" t="s">
        <v>477</v>
      </c>
      <c r="B828" s="58" t="n">
        <v>200</v>
      </c>
      <c r="C828" s="59" t="s">
        <v>1187</v>
      </c>
      <c r="D828" s="58" t="str">
        <f aca="false">IF(MID(TRIM(C828),22,1)="9","X",C828)</f>
        <v> 000 0503 0411433 244 340</v>
      </c>
      <c r="E828" s="60" t="n">
        <v>31739.26</v>
      </c>
      <c r="F828" s="61"/>
      <c r="G828" s="61" t="n">
        <v>31739.26</v>
      </c>
    </row>
    <row r="829" customFormat="false" ht="12.75" hidden="false" customHeight="false" outlineLevel="0" collapsed="false">
      <c r="A829" s="80" t="s">
        <v>343</v>
      </c>
      <c r="B829" s="58" t="n">
        <v>200</v>
      </c>
      <c r="C829" s="59" t="s">
        <v>1188</v>
      </c>
      <c r="D829" s="58" t="str">
        <f aca="false">IF(MID(TRIM(C829),22,1)="9","X",C829)</f>
        <v>X</v>
      </c>
      <c r="E829" s="60" t="n">
        <v>925136.44</v>
      </c>
      <c r="F829" s="61"/>
      <c r="G829" s="61" t="n">
        <v>925136.44</v>
      </c>
    </row>
    <row r="830" customFormat="false" ht="12.75" hidden="false" customHeight="false" outlineLevel="0" collapsed="false">
      <c r="A830" s="80" t="s">
        <v>346</v>
      </c>
      <c r="B830" s="58" t="n">
        <v>200</v>
      </c>
      <c r="C830" s="59" t="s">
        <v>1189</v>
      </c>
      <c r="D830" s="58" t="str">
        <f aca="false">IF(MID(TRIM(C830),22,1)="9","X",C830)</f>
        <v> 000 0503 0421433 244 200</v>
      </c>
      <c r="E830" s="60" t="n">
        <v>726870.17</v>
      </c>
      <c r="F830" s="61"/>
      <c r="G830" s="61" t="n">
        <v>726870.17</v>
      </c>
    </row>
    <row r="831" customFormat="false" ht="12.75" hidden="false" customHeight="false" outlineLevel="0" collapsed="false">
      <c r="A831" s="80" t="s">
        <v>400</v>
      </c>
      <c r="B831" s="58" t="n">
        <v>200</v>
      </c>
      <c r="C831" s="59" t="s">
        <v>1190</v>
      </c>
      <c r="D831" s="58" t="str">
        <f aca="false">IF(MID(TRIM(C831),22,1)="9","X",C831)</f>
        <v> 000 0503 0421433 244 220</v>
      </c>
      <c r="E831" s="60" t="n">
        <v>726870.17</v>
      </c>
      <c r="F831" s="61"/>
      <c r="G831" s="61" t="n">
        <v>726870.17</v>
      </c>
    </row>
    <row r="832" customFormat="false" ht="22.5" hidden="false" customHeight="false" outlineLevel="0" collapsed="false">
      <c r="A832" s="80" t="s">
        <v>472</v>
      </c>
      <c r="B832" s="58" t="n">
        <v>200</v>
      </c>
      <c r="C832" s="59" t="s">
        <v>1191</v>
      </c>
      <c r="D832" s="58" t="str">
        <f aca="false">IF(MID(TRIM(C832),22,1)="9","X",C832)</f>
        <v> 000 0503 0421433 244 225</v>
      </c>
      <c r="E832" s="60" t="n">
        <v>413358.76</v>
      </c>
      <c r="F832" s="61"/>
      <c r="G832" s="61" t="n">
        <v>413358.76</v>
      </c>
    </row>
    <row r="833" customFormat="false" ht="12.75" hidden="false" customHeight="false" outlineLevel="0" collapsed="false">
      <c r="A833" s="80" t="s">
        <v>402</v>
      </c>
      <c r="B833" s="58" t="n">
        <v>200</v>
      </c>
      <c r="C833" s="59" t="s">
        <v>1192</v>
      </c>
      <c r="D833" s="58" t="str">
        <f aca="false">IF(MID(TRIM(C833),22,1)="9","X",C833)</f>
        <v> 000 0503 0421433 244 226</v>
      </c>
      <c r="E833" s="60" t="n">
        <v>313511.41</v>
      </c>
      <c r="F833" s="61"/>
      <c r="G833" s="61" t="n">
        <v>313511.41</v>
      </c>
    </row>
    <row r="834" customFormat="false" ht="22.5" hidden="false" customHeight="false" outlineLevel="0" collapsed="false">
      <c r="A834" s="80" t="s">
        <v>420</v>
      </c>
      <c r="B834" s="58" t="n">
        <v>200</v>
      </c>
      <c r="C834" s="59" t="s">
        <v>1193</v>
      </c>
      <c r="D834" s="58" t="str">
        <f aca="false">IF(MID(TRIM(C834),22,1)="9","X",C834)</f>
        <v> 000 0503 0421433 244 300</v>
      </c>
      <c r="E834" s="60" t="n">
        <v>198266.27</v>
      </c>
      <c r="F834" s="61"/>
      <c r="G834" s="61" t="n">
        <v>198266.27</v>
      </c>
    </row>
    <row r="835" customFormat="false" ht="22.5" hidden="false" customHeight="false" outlineLevel="0" collapsed="false">
      <c r="A835" s="80" t="s">
        <v>422</v>
      </c>
      <c r="B835" s="58" t="n">
        <v>200</v>
      </c>
      <c r="C835" s="59" t="s">
        <v>1194</v>
      </c>
      <c r="D835" s="58" t="str">
        <f aca="false">IF(MID(TRIM(C835),22,1)="9","X",C835)</f>
        <v> 000 0503 0421433 244 310</v>
      </c>
      <c r="E835" s="60" t="n">
        <v>3000</v>
      </c>
      <c r="F835" s="61"/>
      <c r="G835" s="61" t="n">
        <v>3000</v>
      </c>
    </row>
    <row r="836" customFormat="false" ht="22.5" hidden="false" customHeight="false" outlineLevel="0" collapsed="false">
      <c r="A836" s="80" t="s">
        <v>477</v>
      </c>
      <c r="B836" s="58" t="n">
        <v>200</v>
      </c>
      <c r="C836" s="59" t="s">
        <v>1195</v>
      </c>
      <c r="D836" s="58" t="str">
        <f aca="false">IF(MID(TRIM(C836),22,1)="9","X",C836)</f>
        <v> 000 0503 0421433 244 340</v>
      </c>
      <c r="E836" s="60" t="n">
        <v>195266.27</v>
      </c>
      <c r="F836" s="61"/>
      <c r="G836" s="61" t="n">
        <v>195266.27</v>
      </c>
    </row>
    <row r="837" customFormat="false" ht="12.75" hidden="false" customHeight="false" outlineLevel="0" collapsed="false">
      <c r="A837" s="80" t="s">
        <v>343</v>
      </c>
      <c r="B837" s="58" t="n">
        <v>200</v>
      </c>
      <c r="C837" s="59" t="s">
        <v>1196</v>
      </c>
      <c r="D837" s="58" t="str">
        <f aca="false">IF(MID(TRIM(C837),22,1)="9","X",C837)</f>
        <v>X</v>
      </c>
      <c r="E837" s="60" t="n">
        <v>202352.93</v>
      </c>
      <c r="F837" s="61"/>
      <c r="G837" s="61" t="n">
        <v>202352.93</v>
      </c>
    </row>
    <row r="838" customFormat="false" ht="12.75" hidden="false" customHeight="false" outlineLevel="0" collapsed="false">
      <c r="A838" s="80" t="s">
        <v>346</v>
      </c>
      <c r="B838" s="58" t="n">
        <v>200</v>
      </c>
      <c r="C838" s="59" t="s">
        <v>1197</v>
      </c>
      <c r="D838" s="58" t="str">
        <f aca="false">IF(MID(TRIM(C838),22,1)="9","X",C838)</f>
        <v> 000 0503 0511432 244 200</v>
      </c>
      <c r="E838" s="60" t="n">
        <v>194637.28</v>
      </c>
      <c r="F838" s="61"/>
      <c r="G838" s="61" t="n">
        <v>194637.28</v>
      </c>
    </row>
    <row r="839" customFormat="false" ht="12.75" hidden="false" customHeight="false" outlineLevel="0" collapsed="false">
      <c r="A839" s="80" t="s">
        <v>400</v>
      </c>
      <c r="B839" s="58" t="n">
        <v>200</v>
      </c>
      <c r="C839" s="59" t="s">
        <v>1198</v>
      </c>
      <c r="D839" s="58" t="str">
        <f aca="false">IF(MID(TRIM(C839),22,1)="9","X",C839)</f>
        <v> 000 0503 0511432 244 220</v>
      </c>
      <c r="E839" s="60" t="n">
        <v>194637.28</v>
      </c>
      <c r="F839" s="61"/>
      <c r="G839" s="61" t="n">
        <v>194637.28</v>
      </c>
    </row>
    <row r="840" customFormat="false" ht="22.5" hidden="false" customHeight="false" outlineLevel="0" collapsed="false">
      <c r="A840" s="80" t="s">
        <v>472</v>
      </c>
      <c r="B840" s="58" t="n">
        <v>200</v>
      </c>
      <c r="C840" s="59" t="s">
        <v>1199</v>
      </c>
      <c r="D840" s="58" t="str">
        <f aca="false">IF(MID(TRIM(C840),22,1)="9","X",C840)</f>
        <v> 000 0503 0511432 244 225</v>
      </c>
      <c r="E840" s="60" t="n">
        <v>108415.9</v>
      </c>
      <c r="F840" s="61"/>
      <c r="G840" s="61" t="n">
        <v>108415.9</v>
      </c>
    </row>
    <row r="841" customFormat="false" ht="12.75" hidden="false" customHeight="false" outlineLevel="0" collapsed="false">
      <c r="A841" s="80" t="s">
        <v>402</v>
      </c>
      <c r="B841" s="58" t="n">
        <v>200</v>
      </c>
      <c r="C841" s="59" t="s">
        <v>1200</v>
      </c>
      <c r="D841" s="58" t="str">
        <f aca="false">IF(MID(TRIM(C841),22,1)="9","X",C841)</f>
        <v> 000 0503 0511432 244 226</v>
      </c>
      <c r="E841" s="60" t="n">
        <v>86221.38</v>
      </c>
      <c r="F841" s="61"/>
      <c r="G841" s="61" t="n">
        <v>86221.38</v>
      </c>
    </row>
    <row r="842" customFormat="false" ht="22.5" hidden="false" customHeight="false" outlineLevel="0" collapsed="false">
      <c r="A842" s="80" t="s">
        <v>420</v>
      </c>
      <c r="B842" s="58" t="n">
        <v>200</v>
      </c>
      <c r="C842" s="59" t="s">
        <v>1201</v>
      </c>
      <c r="D842" s="58" t="str">
        <f aca="false">IF(MID(TRIM(C842),22,1)="9","X",C842)</f>
        <v> 000 0503 0511432 244 300</v>
      </c>
      <c r="E842" s="60" t="n">
        <v>7715.65</v>
      </c>
      <c r="F842" s="61"/>
      <c r="G842" s="61" t="n">
        <v>7715.65</v>
      </c>
    </row>
    <row r="843" customFormat="false" ht="22.5" hidden="false" customHeight="false" outlineLevel="0" collapsed="false">
      <c r="A843" s="80" t="s">
        <v>477</v>
      </c>
      <c r="B843" s="58" t="n">
        <v>200</v>
      </c>
      <c r="C843" s="59" t="s">
        <v>1202</v>
      </c>
      <c r="D843" s="58" t="str">
        <f aca="false">IF(MID(TRIM(C843),22,1)="9","X",C843)</f>
        <v> 000 0503 0511432 244 340</v>
      </c>
      <c r="E843" s="60" t="n">
        <v>7715.65</v>
      </c>
      <c r="F843" s="61"/>
      <c r="G843" s="61" t="n">
        <v>7715.65</v>
      </c>
    </row>
    <row r="844" customFormat="false" ht="12.75" hidden="false" customHeight="false" outlineLevel="0" collapsed="false">
      <c r="A844" s="80" t="s">
        <v>343</v>
      </c>
      <c r="B844" s="58" t="n">
        <v>200</v>
      </c>
      <c r="C844" s="59" t="s">
        <v>1203</v>
      </c>
      <c r="D844" s="58" t="str">
        <f aca="false">IF(MID(TRIM(C844),22,1)="9","X",C844)</f>
        <v>X</v>
      </c>
      <c r="E844" s="60" t="n">
        <v>865816.55</v>
      </c>
      <c r="F844" s="61"/>
      <c r="G844" s="61" t="n">
        <v>865816.55</v>
      </c>
    </row>
    <row r="845" customFormat="false" ht="12.75" hidden="false" customHeight="false" outlineLevel="0" collapsed="false">
      <c r="A845" s="80" t="s">
        <v>346</v>
      </c>
      <c r="B845" s="58" t="n">
        <v>200</v>
      </c>
      <c r="C845" s="59" t="s">
        <v>1204</v>
      </c>
      <c r="D845" s="58" t="str">
        <f aca="false">IF(MID(TRIM(C845),22,1)="9","X",C845)</f>
        <v> 000 0503 0511433 244 200</v>
      </c>
      <c r="E845" s="60" t="n">
        <v>450782.55</v>
      </c>
      <c r="F845" s="61"/>
      <c r="G845" s="61" t="n">
        <v>450782.55</v>
      </c>
    </row>
    <row r="846" customFormat="false" ht="12.75" hidden="false" customHeight="false" outlineLevel="0" collapsed="false">
      <c r="A846" s="80" t="s">
        <v>400</v>
      </c>
      <c r="B846" s="58" t="n">
        <v>200</v>
      </c>
      <c r="C846" s="59" t="s">
        <v>1205</v>
      </c>
      <c r="D846" s="58" t="str">
        <f aca="false">IF(MID(TRIM(C846),22,1)="9","X",C846)</f>
        <v> 000 0503 0511433 244 220</v>
      </c>
      <c r="E846" s="60" t="n">
        <v>450782.55</v>
      </c>
      <c r="F846" s="61"/>
      <c r="G846" s="61" t="n">
        <v>450782.55</v>
      </c>
    </row>
    <row r="847" customFormat="false" ht="12.75" hidden="false" customHeight="false" outlineLevel="0" collapsed="false">
      <c r="A847" s="80" t="s">
        <v>449</v>
      </c>
      <c r="B847" s="58" t="n">
        <v>200</v>
      </c>
      <c r="C847" s="59" t="s">
        <v>1206</v>
      </c>
      <c r="D847" s="58" t="str">
        <f aca="false">IF(MID(TRIM(C847),22,1)="9","X",C847)</f>
        <v> 000 0503 0511433 244 223</v>
      </c>
      <c r="E847" s="60" t="n">
        <v>37865.95</v>
      </c>
      <c r="F847" s="61"/>
      <c r="G847" s="61" t="n">
        <v>37865.95</v>
      </c>
    </row>
    <row r="848" customFormat="false" ht="22.5" hidden="false" customHeight="false" outlineLevel="0" collapsed="false">
      <c r="A848" s="80" t="s">
        <v>472</v>
      </c>
      <c r="B848" s="58" t="n">
        <v>200</v>
      </c>
      <c r="C848" s="59" t="s">
        <v>1207</v>
      </c>
      <c r="D848" s="58" t="str">
        <f aca="false">IF(MID(TRIM(C848),22,1)="9","X",C848)</f>
        <v> 000 0503 0511433 244 225</v>
      </c>
      <c r="E848" s="60" t="n">
        <v>281026.71</v>
      </c>
      <c r="F848" s="61"/>
      <c r="G848" s="61" t="n">
        <v>281026.71</v>
      </c>
    </row>
    <row r="849" customFormat="false" ht="12.75" hidden="false" customHeight="false" outlineLevel="0" collapsed="false">
      <c r="A849" s="80" t="s">
        <v>402</v>
      </c>
      <c r="B849" s="58" t="n">
        <v>200</v>
      </c>
      <c r="C849" s="59" t="s">
        <v>1208</v>
      </c>
      <c r="D849" s="58" t="str">
        <f aca="false">IF(MID(TRIM(C849),22,1)="9","X",C849)</f>
        <v> 000 0503 0511433 244 226</v>
      </c>
      <c r="E849" s="60" t="n">
        <v>131889.89</v>
      </c>
      <c r="F849" s="61"/>
      <c r="G849" s="61" t="n">
        <v>131889.89</v>
      </c>
    </row>
    <row r="850" customFormat="false" ht="22.5" hidden="false" customHeight="false" outlineLevel="0" collapsed="false">
      <c r="A850" s="80" t="s">
        <v>420</v>
      </c>
      <c r="B850" s="58" t="n">
        <v>200</v>
      </c>
      <c r="C850" s="59" t="s">
        <v>1209</v>
      </c>
      <c r="D850" s="58" t="str">
        <f aca="false">IF(MID(TRIM(C850),22,1)="9","X",C850)</f>
        <v> 000 0503 0511433 244 300</v>
      </c>
      <c r="E850" s="60" t="n">
        <v>415034</v>
      </c>
      <c r="F850" s="61"/>
      <c r="G850" s="61" t="n">
        <v>415034</v>
      </c>
    </row>
    <row r="851" customFormat="false" ht="22.5" hidden="false" customHeight="false" outlineLevel="0" collapsed="false">
      <c r="A851" s="80" t="s">
        <v>422</v>
      </c>
      <c r="B851" s="58" t="n">
        <v>200</v>
      </c>
      <c r="C851" s="59" t="s">
        <v>1210</v>
      </c>
      <c r="D851" s="58" t="str">
        <f aca="false">IF(MID(TRIM(C851),22,1)="9","X",C851)</f>
        <v> 000 0503 0511433 244 310</v>
      </c>
      <c r="E851" s="60" t="n">
        <v>201190</v>
      </c>
      <c r="F851" s="61"/>
      <c r="G851" s="61" t="n">
        <v>201190</v>
      </c>
    </row>
    <row r="852" customFormat="false" ht="22.5" hidden="false" customHeight="false" outlineLevel="0" collapsed="false">
      <c r="A852" s="80" t="s">
        <v>477</v>
      </c>
      <c r="B852" s="58" t="n">
        <v>200</v>
      </c>
      <c r="C852" s="59" t="s">
        <v>1211</v>
      </c>
      <c r="D852" s="58" t="str">
        <f aca="false">IF(MID(TRIM(C852),22,1)="9","X",C852)</f>
        <v> 000 0503 0511433 244 340</v>
      </c>
      <c r="E852" s="60" t="n">
        <v>213844</v>
      </c>
      <c r="F852" s="61"/>
      <c r="G852" s="61" t="n">
        <v>213844</v>
      </c>
    </row>
    <row r="853" customFormat="false" ht="12.75" hidden="false" customHeight="false" outlineLevel="0" collapsed="false">
      <c r="A853" s="80" t="s">
        <v>343</v>
      </c>
      <c r="B853" s="58" t="n">
        <v>200</v>
      </c>
      <c r="C853" s="59" t="s">
        <v>1212</v>
      </c>
      <c r="D853" s="58" t="str">
        <f aca="false">IF(MID(TRIM(C853),22,1)="9","X",C853)</f>
        <v>X</v>
      </c>
      <c r="E853" s="60" t="n">
        <v>96898</v>
      </c>
      <c r="F853" s="61"/>
      <c r="G853" s="61" t="n">
        <v>96898</v>
      </c>
    </row>
    <row r="854" customFormat="false" ht="12.75" hidden="false" customHeight="false" outlineLevel="0" collapsed="false">
      <c r="A854" s="80" t="s">
        <v>346</v>
      </c>
      <c r="B854" s="58" t="n">
        <v>200</v>
      </c>
      <c r="C854" s="59" t="s">
        <v>1213</v>
      </c>
      <c r="D854" s="58" t="str">
        <f aca="false">IF(MID(TRIM(C854),22,1)="9","X",C854)</f>
        <v> 000 0503 0521432 244 200</v>
      </c>
      <c r="E854" s="60" t="n">
        <v>96898</v>
      </c>
      <c r="F854" s="61"/>
      <c r="G854" s="61" t="n">
        <v>96898</v>
      </c>
    </row>
    <row r="855" customFormat="false" ht="12.75" hidden="false" customHeight="false" outlineLevel="0" collapsed="false">
      <c r="A855" s="80" t="s">
        <v>400</v>
      </c>
      <c r="B855" s="58" t="n">
        <v>200</v>
      </c>
      <c r="C855" s="59" t="s">
        <v>1214</v>
      </c>
      <c r="D855" s="58" t="str">
        <f aca="false">IF(MID(TRIM(C855),22,1)="9","X",C855)</f>
        <v> 000 0503 0521432 244 220</v>
      </c>
      <c r="E855" s="60" t="n">
        <v>96898</v>
      </c>
      <c r="F855" s="61"/>
      <c r="G855" s="61" t="n">
        <v>96898</v>
      </c>
    </row>
    <row r="856" customFormat="false" ht="22.5" hidden="false" customHeight="false" outlineLevel="0" collapsed="false">
      <c r="A856" s="80" t="s">
        <v>472</v>
      </c>
      <c r="B856" s="58" t="n">
        <v>200</v>
      </c>
      <c r="C856" s="59" t="s">
        <v>1215</v>
      </c>
      <c r="D856" s="58" t="str">
        <f aca="false">IF(MID(TRIM(C856),22,1)="9","X",C856)</f>
        <v> 000 0503 0521432 244 225</v>
      </c>
      <c r="E856" s="60" t="n">
        <v>96898</v>
      </c>
      <c r="F856" s="61"/>
      <c r="G856" s="61" t="n">
        <v>96898</v>
      </c>
    </row>
    <row r="857" customFormat="false" ht="12.75" hidden="false" customHeight="false" outlineLevel="0" collapsed="false">
      <c r="A857" s="80" t="s">
        <v>343</v>
      </c>
      <c r="B857" s="58" t="n">
        <v>200</v>
      </c>
      <c r="C857" s="59" t="s">
        <v>1216</v>
      </c>
      <c r="D857" s="58" t="str">
        <f aca="false">IF(MID(TRIM(C857),22,1)="9","X",C857)</f>
        <v>X</v>
      </c>
      <c r="E857" s="60" t="n">
        <v>385250.79</v>
      </c>
      <c r="F857" s="61"/>
      <c r="G857" s="61" t="n">
        <v>385250.79</v>
      </c>
    </row>
    <row r="858" customFormat="false" ht="12.75" hidden="false" customHeight="false" outlineLevel="0" collapsed="false">
      <c r="A858" s="80" t="s">
        <v>346</v>
      </c>
      <c r="B858" s="58" t="n">
        <v>200</v>
      </c>
      <c r="C858" s="59" t="s">
        <v>1217</v>
      </c>
      <c r="D858" s="58" t="str">
        <f aca="false">IF(MID(TRIM(C858),22,1)="9","X",C858)</f>
        <v> 000 0503 0611433 244 200</v>
      </c>
      <c r="E858" s="60" t="n">
        <v>113432.68</v>
      </c>
      <c r="F858" s="61"/>
      <c r="G858" s="61" t="n">
        <v>113432.68</v>
      </c>
    </row>
    <row r="859" customFormat="false" ht="12.75" hidden="false" customHeight="false" outlineLevel="0" collapsed="false">
      <c r="A859" s="80" t="s">
        <v>400</v>
      </c>
      <c r="B859" s="58" t="n">
        <v>200</v>
      </c>
      <c r="C859" s="59" t="s">
        <v>1218</v>
      </c>
      <c r="D859" s="58" t="str">
        <f aca="false">IF(MID(TRIM(C859),22,1)="9","X",C859)</f>
        <v> 000 0503 0611433 244 220</v>
      </c>
      <c r="E859" s="60" t="n">
        <v>113432.68</v>
      </c>
      <c r="F859" s="61"/>
      <c r="G859" s="61" t="n">
        <v>113432.68</v>
      </c>
    </row>
    <row r="860" customFormat="false" ht="12.75" hidden="false" customHeight="false" outlineLevel="0" collapsed="false">
      <c r="A860" s="80" t="s">
        <v>449</v>
      </c>
      <c r="B860" s="58" t="n">
        <v>200</v>
      </c>
      <c r="C860" s="59" t="s">
        <v>1219</v>
      </c>
      <c r="D860" s="58" t="str">
        <f aca="false">IF(MID(TRIM(C860),22,1)="9","X",C860)</f>
        <v> 000 0503 0611433 244 223</v>
      </c>
      <c r="E860" s="60" t="n">
        <v>23047.68</v>
      </c>
      <c r="F860" s="61"/>
      <c r="G860" s="61" t="n">
        <v>23047.68</v>
      </c>
    </row>
    <row r="861" customFormat="false" ht="22.5" hidden="false" customHeight="false" outlineLevel="0" collapsed="false">
      <c r="A861" s="80" t="s">
        <v>472</v>
      </c>
      <c r="B861" s="58" t="n">
        <v>200</v>
      </c>
      <c r="C861" s="59" t="s">
        <v>1220</v>
      </c>
      <c r="D861" s="58" t="str">
        <f aca="false">IF(MID(TRIM(C861),22,1)="9","X",C861)</f>
        <v> 000 0503 0611433 244 225</v>
      </c>
      <c r="E861" s="60" t="n">
        <v>65000</v>
      </c>
      <c r="F861" s="61"/>
      <c r="G861" s="61" t="n">
        <v>65000</v>
      </c>
    </row>
    <row r="862" customFormat="false" ht="12.75" hidden="false" customHeight="false" outlineLevel="0" collapsed="false">
      <c r="A862" s="80" t="s">
        <v>402</v>
      </c>
      <c r="B862" s="58" t="n">
        <v>200</v>
      </c>
      <c r="C862" s="59" t="s">
        <v>1221</v>
      </c>
      <c r="D862" s="58" t="str">
        <f aca="false">IF(MID(TRIM(C862),22,1)="9","X",C862)</f>
        <v> 000 0503 0611433 244 226</v>
      </c>
      <c r="E862" s="60" t="n">
        <v>25385</v>
      </c>
      <c r="F862" s="61"/>
      <c r="G862" s="61" t="n">
        <v>25385</v>
      </c>
    </row>
    <row r="863" customFormat="false" ht="22.5" hidden="false" customHeight="false" outlineLevel="0" collapsed="false">
      <c r="A863" s="80" t="s">
        <v>420</v>
      </c>
      <c r="B863" s="58" t="n">
        <v>200</v>
      </c>
      <c r="C863" s="59" t="s">
        <v>1222</v>
      </c>
      <c r="D863" s="58" t="str">
        <f aca="false">IF(MID(TRIM(C863),22,1)="9","X",C863)</f>
        <v> 000 0503 0611433 244 300</v>
      </c>
      <c r="E863" s="60" t="n">
        <v>271818.11</v>
      </c>
      <c r="F863" s="61"/>
      <c r="G863" s="61" t="n">
        <v>271818.11</v>
      </c>
    </row>
    <row r="864" customFormat="false" ht="22.5" hidden="false" customHeight="false" outlineLevel="0" collapsed="false">
      <c r="A864" s="80" t="s">
        <v>422</v>
      </c>
      <c r="B864" s="58" t="n">
        <v>200</v>
      </c>
      <c r="C864" s="59" t="s">
        <v>1223</v>
      </c>
      <c r="D864" s="58" t="str">
        <f aca="false">IF(MID(TRIM(C864),22,1)="9","X",C864)</f>
        <v> 000 0503 0611433 244 310</v>
      </c>
      <c r="E864" s="60" t="n">
        <v>264202.2</v>
      </c>
      <c r="F864" s="61"/>
      <c r="G864" s="61" t="n">
        <v>264202.2</v>
      </c>
    </row>
    <row r="865" customFormat="false" ht="22.5" hidden="false" customHeight="false" outlineLevel="0" collapsed="false">
      <c r="A865" s="80" t="s">
        <v>477</v>
      </c>
      <c r="B865" s="58" t="n">
        <v>200</v>
      </c>
      <c r="C865" s="59" t="s">
        <v>1224</v>
      </c>
      <c r="D865" s="58" t="str">
        <f aca="false">IF(MID(TRIM(C865),22,1)="9","X",C865)</f>
        <v> 000 0503 0611433 244 340</v>
      </c>
      <c r="E865" s="60" t="n">
        <v>7615.91</v>
      </c>
      <c r="F865" s="61"/>
      <c r="G865" s="61" t="n">
        <v>7615.91</v>
      </c>
    </row>
    <row r="866" customFormat="false" ht="12.75" hidden="false" customHeight="false" outlineLevel="0" collapsed="false">
      <c r="A866" s="80" t="s">
        <v>343</v>
      </c>
      <c r="B866" s="58" t="n">
        <v>200</v>
      </c>
      <c r="C866" s="59" t="s">
        <v>1225</v>
      </c>
      <c r="D866" s="58" t="str">
        <f aca="false">IF(MID(TRIM(C866),22,1)="9","X",C866)</f>
        <v>X</v>
      </c>
      <c r="E866" s="60" t="n">
        <v>162207.66</v>
      </c>
      <c r="F866" s="61"/>
      <c r="G866" s="61" t="n">
        <v>162207.66</v>
      </c>
    </row>
    <row r="867" customFormat="false" ht="12.75" hidden="false" customHeight="false" outlineLevel="0" collapsed="false">
      <c r="A867" s="80" t="s">
        <v>346</v>
      </c>
      <c r="B867" s="58" t="n">
        <v>200</v>
      </c>
      <c r="C867" s="59" t="s">
        <v>1226</v>
      </c>
      <c r="D867" s="58" t="str">
        <f aca="false">IF(MID(TRIM(C867),22,1)="9","X",C867)</f>
        <v> 000 0503 0611434 244 200</v>
      </c>
      <c r="E867" s="60" t="n">
        <v>154014.64</v>
      </c>
      <c r="F867" s="61"/>
      <c r="G867" s="61" t="n">
        <v>154014.64</v>
      </c>
    </row>
    <row r="868" customFormat="false" ht="12.75" hidden="false" customHeight="false" outlineLevel="0" collapsed="false">
      <c r="A868" s="80" t="s">
        <v>400</v>
      </c>
      <c r="B868" s="58" t="n">
        <v>200</v>
      </c>
      <c r="C868" s="59" t="s">
        <v>1227</v>
      </c>
      <c r="D868" s="58" t="str">
        <f aca="false">IF(MID(TRIM(C868),22,1)="9","X",C868)</f>
        <v> 000 0503 0611434 244 220</v>
      </c>
      <c r="E868" s="60" t="n">
        <v>154014.64</v>
      </c>
      <c r="F868" s="61"/>
      <c r="G868" s="61" t="n">
        <v>154014.64</v>
      </c>
    </row>
    <row r="869" customFormat="false" ht="12.75" hidden="false" customHeight="false" outlineLevel="0" collapsed="false">
      <c r="A869" s="80" t="s">
        <v>449</v>
      </c>
      <c r="B869" s="58" t="n">
        <v>200</v>
      </c>
      <c r="C869" s="59" t="s">
        <v>1228</v>
      </c>
      <c r="D869" s="58" t="str">
        <f aca="false">IF(MID(TRIM(C869),22,1)="9","X",C869)</f>
        <v> 000 0503 0611434 244 223</v>
      </c>
      <c r="E869" s="60" t="n">
        <v>112338.74</v>
      </c>
      <c r="F869" s="61"/>
      <c r="G869" s="61" t="n">
        <v>112338.74</v>
      </c>
    </row>
    <row r="870" customFormat="false" ht="22.5" hidden="false" customHeight="false" outlineLevel="0" collapsed="false">
      <c r="A870" s="80" t="s">
        <v>472</v>
      </c>
      <c r="B870" s="58" t="n">
        <v>200</v>
      </c>
      <c r="C870" s="59" t="s">
        <v>1229</v>
      </c>
      <c r="D870" s="58" t="str">
        <f aca="false">IF(MID(TRIM(C870),22,1)="9","X",C870)</f>
        <v> 000 0503 0611434 244 225</v>
      </c>
      <c r="E870" s="60" t="n">
        <v>41675.9</v>
      </c>
      <c r="F870" s="61"/>
      <c r="G870" s="61" t="n">
        <v>41675.9</v>
      </c>
    </row>
    <row r="871" customFormat="false" ht="22.5" hidden="false" customHeight="false" outlineLevel="0" collapsed="false">
      <c r="A871" s="80" t="s">
        <v>420</v>
      </c>
      <c r="B871" s="58" t="n">
        <v>200</v>
      </c>
      <c r="C871" s="59" t="s">
        <v>1230</v>
      </c>
      <c r="D871" s="58" t="str">
        <f aca="false">IF(MID(TRIM(C871),22,1)="9","X",C871)</f>
        <v> 000 0503 0611434 244 300</v>
      </c>
      <c r="E871" s="60" t="n">
        <v>8193.02</v>
      </c>
      <c r="F871" s="61"/>
      <c r="G871" s="61" t="n">
        <v>8193.02</v>
      </c>
    </row>
    <row r="872" customFormat="false" ht="22.5" hidden="false" customHeight="false" outlineLevel="0" collapsed="false">
      <c r="A872" s="80" t="s">
        <v>477</v>
      </c>
      <c r="B872" s="58" t="n">
        <v>200</v>
      </c>
      <c r="C872" s="59" t="s">
        <v>1231</v>
      </c>
      <c r="D872" s="58" t="str">
        <f aca="false">IF(MID(TRIM(C872),22,1)="9","X",C872)</f>
        <v> 000 0503 0611434 244 340</v>
      </c>
      <c r="E872" s="60" t="n">
        <v>8193.02</v>
      </c>
      <c r="F872" s="61"/>
      <c r="G872" s="61" t="n">
        <v>8193.02</v>
      </c>
    </row>
    <row r="873" customFormat="false" ht="12.75" hidden="false" customHeight="false" outlineLevel="0" collapsed="false">
      <c r="A873" s="80" t="s">
        <v>343</v>
      </c>
      <c r="B873" s="58" t="n">
        <v>200</v>
      </c>
      <c r="C873" s="59" t="s">
        <v>1232</v>
      </c>
      <c r="D873" s="58" t="str">
        <f aca="false">IF(MID(TRIM(C873),22,1)="9","X",C873)</f>
        <v>X</v>
      </c>
      <c r="E873" s="60" t="n">
        <v>21550.67</v>
      </c>
      <c r="F873" s="61"/>
      <c r="G873" s="61" t="n">
        <v>21550.67</v>
      </c>
    </row>
    <row r="874" customFormat="false" ht="12.75" hidden="false" customHeight="false" outlineLevel="0" collapsed="false">
      <c r="A874" s="80" t="s">
        <v>346</v>
      </c>
      <c r="B874" s="58" t="n">
        <v>200</v>
      </c>
      <c r="C874" s="59" t="s">
        <v>1233</v>
      </c>
      <c r="D874" s="58" t="str">
        <f aca="false">IF(MID(TRIM(C874),22,1)="9","X",C874)</f>
        <v> 000 0503 0611445 244 200</v>
      </c>
      <c r="E874" s="60" t="n">
        <v>20450.67</v>
      </c>
      <c r="F874" s="61"/>
      <c r="G874" s="61" t="n">
        <v>20450.67</v>
      </c>
    </row>
    <row r="875" customFormat="false" ht="12.75" hidden="false" customHeight="false" outlineLevel="0" collapsed="false">
      <c r="A875" s="80" t="s">
        <v>400</v>
      </c>
      <c r="B875" s="58" t="n">
        <v>200</v>
      </c>
      <c r="C875" s="59" t="s">
        <v>1234</v>
      </c>
      <c r="D875" s="58" t="str">
        <f aca="false">IF(MID(TRIM(C875),22,1)="9","X",C875)</f>
        <v> 000 0503 0611445 244 220</v>
      </c>
      <c r="E875" s="60" t="n">
        <v>20450.67</v>
      </c>
      <c r="F875" s="61"/>
      <c r="G875" s="61" t="n">
        <v>20450.67</v>
      </c>
    </row>
    <row r="876" customFormat="false" ht="22.5" hidden="false" customHeight="false" outlineLevel="0" collapsed="false">
      <c r="A876" s="80" t="s">
        <v>472</v>
      </c>
      <c r="B876" s="58" t="n">
        <v>200</v>
      </c>
      <c r="C876" s="59" t="s">
        <v>1235</v>
      </c>
      <c r="D876" s="58" t="str">
        <f aca="false">IF(MID(TRIM(C876),22,1)="9","X",C876)</f>
        <v> 000 0503 0611445 244 225</v>
      </c>
      <c r="E876" s="60" t="n">
        <v>20450.67</v>
      </c>
      <c r="F876" s="61"/>
      <c r="G876" s="61" t="n">
        <v>20450.67</v>
      </c>
    </row>
    <row r="877" customFormat="false" ht="22.5" hidden="false" customHeight="false" outlineLevel="0" collapsed="false">
      <c r="A877" s="80" t="s">
        <v>420</v>
      </c>
      <c r="B877" s="58" t="n">
        <v>200</v>
      </c>
      <c r="C877" s="59" t="s">
        <v>1236</v>
      </c>
      <c r="D877" s="58" t="str">
        <f aca="false">IF(MID(TRIM(C877),22,1)="9","X",C877)</f>
        <v> 000 0503 0611445 244 300</v>
      </c>
      <c r="E877" s="60" t="n">
        <v>1100</v>
      </c>
      <c r="F877" s="61"/>
      <c r="G877" s="61" t="n">
        <v>1100</v>
      </c>
    </row>
    <row r="878" customFormat="false" ht="22.5" hidden="false" customHeight="false" outlineLevel="0" collapsed="false">
      <c r="A878" s="80" t="s">
        <v>477</v>
      </c>
      <c r="B878" s="58" t="n">
        <v>200</v>
      </c>
      <c r="C878" s="59" t="s">
        <v>1237</v>
      </c>
      <c r="D878" s="58" t="str">
        <f aca="false">IF(MID(TRIM(C878),22,1)="9","X",C878)</f>
        <v> 000 0503 0611445 244 340</v>
      </c>
      <c r="E878" s="60" t="n">
        <v>1100</v>
      </c>
      <c r="F878" s="61"/>
      <c r="G878" s="61" t="n">
        <v>1100</v>
      </c>
    </row>
    <row r="879" customFormat="false" ht="12.75" hidden="false" customHeight="false" outlineLevel="0" collapsed="false">
      <c r="A879" s="80" t="s">
        <v>343</v>
      </c>
      <c r="B879" s="58" t="n">
        <v>200</v>
      </c>
      <c r="C879" s="59" t="s">
        <v>1238</v>
      </c>
      <c r="D879" s="58" t="str">
        <f aca="false">IF(MID(TRIM(C879),22,1)="9","X",C879)</f>
        <v>X</v>
      </c>
      <c r="E879" s="60" t="n">
        <v>189764.8</v>
      </c>
      <c r="F879" s="61"/>
      <c r="G879" s="61" t="n">
        <v>189764.8</v>
      </c>
    </row>
    <row r="880" customFormat="false" ht="12.75" hidden="false" customHeight="false" outlineLevel="0" collapsed="false">
      <c r="A880" s="80" t="s">
        <v>346</v>
      </c>
      <c r="B880" s="58" t="n">
        <v>200</v>
      </c>
      <c r="C880" s="59" t="s">
        <v>1239</v>
      </c>
      <c r="D880" s="58" t="str">
        <f aca="false">IF(MID(TRIM(C880),22,1)="9","X",C880)</f>
        <v> 000 0503 0711432 244 200</v>
      </c>
      <c r="E880" s="60" t="n">
        <v>189764.8</v>
      </c>
      <c r="F880" s="61"/>
      <c r="G880" s="61" t="n">
        <v>189764.8</v>
      </c>
    </row>
    <row r="881" customFormat="false" ht="12.75" hidden="false" customHeight="false" outlineLevel="0" collapsed="false">
      <c r="A881" s="80" t="s">
        <v>400</v>
      </c>
      <c r="B881" s="58" t="n">
        <v>200</v>
      </c>
      <c r="C881" s="59" t="s">
        <v>1240</v>
      </c>
      <c r="D881" s="58" t="str">
        <f aca="false">IF(MID(TRIM(C881),22,1)="9","X",C881)</f>
        <v> 000 0503 0711432 244 220</v>
      </c>
      <c r="E881" s="60" t="n">
        <v>189764.8</v>
      </c>
      <c r="F881" s="61"/>
      <c r="G881" s="61" t="n">
        <v>189764.8</v>
      </c>
    </row>
    <row r="882" customFormat="false" ht="22.5" hidden="false" customHeight="false" outlineLevel="0" collapsed="false">
      <c r="A882" s="80" t="s">
        <v>472</v>
      </c>
      <c r="B882" s="58" t="n">
        <v>200</v>
      </c>
      <c r="C882" s="59" t="s">
        <v>1241</v>
      </c>
      <c r="D882" s="58" t="str">
        <f aca="false">IF(MID(TRIM(C882),22,1)="9","X",C882)</f>
        <v> 000 0503 0711432 244 225</v>
      </c>
      <c r="E882" s="60" t="n">
        <v>189764.8</v>
      </c>
      <c r="F882" s="61"/>
      <c r="G882" s="61" t="n">
        <v>189764.8</v>
      </c>
    </row>
    <row r="883" customFormat="false" ht="12.75" hidden="false" customHeight="false" outlineLevel="0" collapsed="false">
      <c r="A883" s="80" t="s">
        <v>343</v>
      </c>
      <c r="B883" s="58" t="n">
        <v>200</v>
      </c>
      <c r="C883" s="59" t="s">
        <v>1242</v>
      </c>
      <c r="D883" s="58" t="str">
        <f aca="false">IF(MID(TRIM(C883),22,1)="9","X",C883)</f>
        <v>X</v>
      </c>
      <c r="E883" s="60" t="n">
        <v>292284.63</v>
      </c>
      <c r="F883" s="61"/>
      <c r="G883" s="61" t="n">
        <v>292284.63</v>
      </c>
    </row>
    <row r="884" customFormat="false" ht="12.75" hidden="false" customHeight="false" outlineLevel="0" collapsed="false">
      <c r="A884" s="80" t="s">
        <v>346</v>
      </c>
      <c r="B884" s="58" t="n">
        <v>200</v>
      </c>
      <c r="C884" s="59" t="s">
        <v>1243</v>
      </c>
      <c r="D884" s="58" t="str">
        <f aca="false">IF(MID(TRIM(C884),22,1)="9","X",C884)</f>
        <v> 000 0503 0711432 810 200</v>
      </c>
      <c r="E884" s="60" t="n">
        <v>292284.63</v>
      </c>
      <c r="F884" s="61"/>
      <c r="G884" s="61" t="n">
        <v>292284.63</v>
      </c>
    </row>
    <row r="885" customFormat="false" ht="22.5" hidden="false" customHeight="false" outlineLevel="0" collapsed="false">
      <c r="A885" s="80" t="s">
        <v>586</v>
      </c>
      <c r="B885" s="58" t="n">
        <v>200</v>
      </c>
      <c r="C885" s="59" t="s">
        <v>1244</v>
      </c>
      <c r="D885" s="58" t="str">
        <f aca="false">IF(MID(TRIM(C885),22,1)="9","X",C885)</f>
        <v> 000 0503 0711432 810 240</v>
      </c>
      <c r="E885" s="60" t="n">
        <v>292284.63</v>
      </c>
      <c r="F885" s="61"/>
      <c r="G885" s="61" t="n">
        <v>292284.63</v>
      </c>
    </row>
    <row r="886" customFormat="false" ht="33.75" hidden="false" customHeight="false" outlineLevel="0" collapsed="false">
      <c r="A886" s="80" t="s">
        <v>899</v>
      </c>
      <c r="B886" s="58" t="n">
        <v>200</v>
      </c>
      <c r="C886" s="59" t="s">
        <v>1245</v>
      </c>
      <c r="D886" s="58" t="str">
        <f aca="false">IF(MID(TRIM(C886),22,1)="9","X",C886)</f>
        <v> 000 0503 0711432 810 241</v>
      </c>
      <c r="E886" s="60" t="n">
        <v>292284.63</v>
      </c>
      <c r="F886" s="61"/>
      <c r="G886" s="61" t="n">
        <v>292284.63</v>
      </c>
    </row>
    <row r="887" customFormat="false" ht="12.75" hidden="false" customHeight="false" outlineLevel="0" collapsed="false">
      <c r="A887" s="80" t="s">
        <v>343</v>
      </c>
      <c r="B887" s="58" t="n">
        <v>200</v>
      </c>
      <c r="C887" s="59" t="s">
        <v>1246</v>
      </c>
      <c r="D887" s="58" t="str">
        <f aca="false">IF(MID(TRIM(C887),22,1)="9","X",C887)</f>
        <v>X</v>
      </c>
      <c r="E887" s="60" t="n">
        <v>2078244.81</v>
      </c>
      <c r="F887" s="61"/>
      <c r="G887" s="61" t="n">
        <v>2078244.81</v>
      </c>
    </row>
    <row r="888" customFormat="false" ht="12.75" hidden="false" customHeight="false" outlineLevel="0" collapsed="false">
      <c r="A888" s="80" t="s">
        <v>346</v>
      </c>
      <c r="B888" s="58" t="n">
        <v>200</v>
      </c>
      <c r="C888" s="59" t="s">
        <v>1247</v>
      </c>
      <c r="D888" s="58" t="str">
        <f aca="false">IF(MID(TRIM(C888),22,1)="9","X",C888)</f>
        <v> 000 0503 0711433 244 200</v>
      </c>
      <c r="E888" s="60" t="n">
        <v>1351412.81</v>
      </c>
      <c r="F888" s="61"/>
      <c r="G888" s="61" t="n">
        <v>1351412.81</v>
      </c>
    </row>
    <row r="889" customFormat="false" ht="12.75" hidden="false" customHeight="false" outlineLevel="0" collapsed="false">
      <c r="A889" s="80" t="s">
        <v>400</v>
      </c>
      <c r="B889" s="58" t="n">
        <v>200</v>
      </c>
      <c r="C889" s="59" t="s">
        <v>1248</v>
      </c>
      <c r="D889" s="58" t="str">
        <f aca="false">IF(MID(TRIM(C889),22,1)="9","X",C889)</f>
        <v> 000 0503 0711433 244 220</v>
      </c>
      <c r="E889" s="60" t="n">
        <v>1351412.81</v>
      </c>
      <c r="F889" s="61"/>
      <c r="G889" s="61" t="n">
        <v>1351412.81</v>
      </c>
    </row>
    <row r="890" customFormat="false" ht="22.5" hidden="false" customHeight="false" outlineLevel="0" collapsed="false">
      <c r="A890" s="80" t="s">
        <v>472</v>
      </c>
      <c r="B890" s="58" t="n">
        <v>200</v>
      </c>
      <c r="C890" s="59" t="s">
        <v>1249</v>
      </c>
      <c r="D890" s="58" t="str">
        <f aca="false">IF(MID(TRIM(C890),22,1)="9","X",C890)</f>
        <v> 000 0503 0711433 244 225</v>
      </c>
      <c r="E890" s="60" t="n">
        <v>845148.65</v>
      </c>
      <c r="F890" s="61"/>
      <c r="G890" s="61" t="n">
        <v>845148.65</v>
      </c>
    </row>
    <row r="891" customFormat="false" ht="12.75" hidden="false" customHeight="false" outlineLevel="0" collapsed="false">
      <c r="A891" s="80" t="s">
        <v>402</v>
      </c>
      <c r="B891" s="58" t="n">
        <v>200</v>
      </c>
      <c r="C891" s="59" t="s">
        <v>1250</v>
      </c>
      <c r="D891" s="58" t="str">
        <f aca="false">IF(MID(TRIM(C891),22,1)="9","X",C891)</f>
        <v> 000 0503 0711433 244 226</v>
      </c>
      <c r="E891" s="60" t="n">
        <v>506264.16</v>
      </c>
      <c r="F891" s="61"/>
      <c r="G891" s="61" t="n">
        <v>506264.16</v>
      </c>
    </row>
    <row r="892" customFormat="false" ht="22.5" hidden="false" customHeight="false" outlineLevel="0" collapsed="false">
      <c r="A892" s="80" t="s">
        <v>420</v>
      </c>
      <c r="B892" s="58" t="n">
        <v>200</v>
      </c>
      <c r="C892" s="59" t="s">
        <v>1251</v>
      </c>
      <c r="D892" s="58" t="str">
        <f aca="false">IF(MID(TRIM(C892),22,1)="9","X",C892)</f>
        <v> 000 0503 0711433 244 300</v>
      </c>
      <c r="E892" s="60" t="n">
        <v>726832</v>
      </c>
      <c r="F892" s="61"/>
      <c r="G892" s="61" t="n">
        <v>726832</v>
      </c>
    </row>
    <row r="893" customFormat="false" ht="22.5" hidden="false" customHeight="false" outlineLevel="0" collapsed="false">
      <c r="A893" s="80" t="s">
        <v>422</v>
      </c>
      <c r="B893" s="58" t="n">
        <v>200</v>
      </c>
      <c r="C893" s="59" t="s">
        <v>1252</v>
      </c>
      <c r="D893" s="58" t="str">
        <f aca="false">IF(MID(TRIM(C893),22,1)="9","X",C893)</f>
        <v> 000 0503 0711433 244 310</v>
      </c>
      <c r="E893" s="60" t="n">
        <v>685034</v>
      </c>
      <c r="F893" s="61"/>
      <c r="G893" s="61" t="n">
        <v>685034</v>
      </c>
    </row>
    <row r="894" customFormat="false" ht="22.5" hidden="false" customHeight="false" outlineLevel="0" collapsed="false">
      <c r="A894" s="80" t="s">
        <v>477</v>
      </c>
      <c r="B894" s="58" t="n">
        <v>200</v>
      </c>
      <c r="C894" s="59" t="s">
        <v>1253</v>
      </c>
      <c r="D894" s="58" t="str">
        <f aca="false">IF(MID(TRIM(C894),22,1)="9","X",C894)</f>
        <v> 000 0503 0711433 244 340</v>
      </c>
      <c r="E894" s="60" t="n">
        <v>41798</v>
      </c>
      <c r="F894" s="61"/>
      <c r="G894" s="61" t="n">
        <v>41798</v>
      </c>
    </row>
    <row r="895" customFormat="false" ht="12.75" hidden="false" customHeight="false" outlineLevel="0" collapsed="false">
      <c r="A895" s="80" t="s">
        <v>343</v>
      </c>
      <c r="B895" s="58" t="n">
        <v>200</v>
      </c>
      <c r="C895" s="59" t="s">
        <v>1254</v>
      </c>
      <c r="D895" s="58" t="str">
        <f aca="false">IF(MID(TRIM(C895),22,1)="9","X",C895)</f>
        <v>X</v>
      </c>
      <c r="E895" s="60" t="n">
        <v>2242341.5</v>
      </c>
      <c r="F895" s="61"/>
      <c r="G895" s="61" t="n">
        <v>2242341.5</v>
      </c>
    </row>
    <row r="896" customFormat="false" ht="12.75" hidden="false" customHeight="false" outlineLevel="0" collapsed="false">
      <c r="A896" s="80" t="s">
        <v>346</v>
      </c>
      <c r="B896" s="58" t="n">
        <v>200</v>
      </c>
      <c r="C896" s="59" t="s">
        <v>1255</v>
      </c>
      <c r="D896" s="58" t="str">
        <f aca="false">IF(MID(TRIM(C896),22,1)="9","X",C896)</f>
        <v> 000 0503 0711438 244 200</v>
      </c>
      <c r="E896" s="60" t="n">
        <v>2185221.5</v>
      </c>
      <c r="F896" s="61"/>
      <c r="G896" s="61" t="n">
        <v>2185221.5</v>
      </c>
    </row>
    <row r="897" customFormat="false" ht="12.75" hidden="false" customHeight="false" outlineLevel="0" collapsed="false">
      <c r="A897" s="80" t="s">
        <v>400</v>
      </c>
      <c r="B897" s="58" t="n">
        <v>200</v>
      </c>
      <c r="C897" s="59" t="s">
        <v>1256</v>
      </c>
      <c r="D897" s="58" t="str">
        <f aca="false">IF(MID(TRIM(C897),22,1)="9","X",C897)</f>
        <v> 000 0503 0711438 244 220</v>
      </c>
      <c r="E897" s="60" t="n">
        <v>2185221.5</v>
      </c>
      <c r="F897" s="61"/>
      <c r="G897" s="61" t="n">
        <v>2185221.5</v>
      </c>
    </row>
    <row r="898" customFormat="false" ht="12.75" hidden="false" customHeight="false" outlineLevel="0" collapsed="false">
      <c r="A898" s="80" t="s">
        <v>447</v>
      </c>
      <c r="B898" s="58" t="n">
        <v>200</v>
      </c>
      <c r="C898" s="59" t="s">
        <v>1257</v>
      </c>
      <c r="D898" s="58" t="str">
        <f aca="false">IF(MID(TRIM(C898),22,1)="9","X",C898)</f>
        <v> 000 0503 0711438 244 222</v>
      </c>
      <c r="E898" s="60" t="n">
        <v>370358.34</v>
      </c>
      <c r="F898" s="61"/>
      <c r="G898" s="61" t="n">
        <v>370358.34</v>
      </c>
    </row>
    <row r="899" customFormat="false" ht="22.5" hidden="false" customHeight="false" outlineLevel="0" collapsed="false">
      <c r="A899" s="80" t="s">
        <v>472</v>
      </c>
      <c r="B899" s="58" t="n">
        <v>200</v>
      </c>
      <c r="C899" s="59" t="s">
        <v>1258</v>
      </c>
      <c r="D899" s="58" t="str">
        <f aca="false">IF(MID(TRIM(C899),22,1)="9","X",C899)</f>
        <v> 000 0503 0711438 244 225</v>
      </c>
      <c r="E899" s="60" t="n">
        <v>1289614.77</v>
      </c>
      <c r="F899" s="61"/>
      <c r="G899" s="61" t="n">
        <v>1289614.77</v>
      </c>
    </row>
    <row r="900" customFormat="false" ht="12.75" hidden="false" customHeight="false" outlineLevel="0" collapsed="false">
      <c r="A900" s="80" t="s">
        <v>402</v>
      </c>
      <c r="B900" s="58" t="n">
        <v>200</v>
      </c>
      <c r="C900" s="59" t="s">
        <v>1259</v>
      </c>
      <c r="D900" s="58" t="str">
        <f aca="false">IF(MID(TRIM(C900),22,1)="9","X",C900)</f>
        <v> 000 0503 0711438 244 226</v>
      </c>
      <c r="E900" s="60" t="n">
        <v>525248.39</v>
      </c>
      <c r="F900" s="61"/>
      <c r="G900" s="61" t="n">
        <v>525248.39</v>
      </c>
    </row>
    <row r="901" customFormat="false" ht="22.5" hidden="false" customHeight="false" outlineLevel="0" collapsed="false">
      <c r="A901" s="80" t="s">
        <v>420</v>
      </c>
      <c r="B901" s="58" t="n">
        <v>200</v>
      </c>
      <c r="C901" s="59" t="s">
        <v>1260</v>
      </c>
      <c r="D901" s="58" t="str">
        <f aca="false">IF(MID(TRIM(C901),22,1)="9","X",C901)</f>
        <v> 000 0503 0711438 244 300</v>
      </c>
      <c r="E901" s="60" t="n">
        <v>57120</v>
      </c>
      <c r="F901" s="61"/>
      <c r="G901" s="61" t="n">
        <v>57120</v>
      </c>
    </row>
    <row r="902" customFormat="false" ht="22.5" hidden="false" customHeight="false" outlineLevel="0" collapsed="false">
      <c r="A902" s="80" t="s">
        <v>422</v>
      </c>
      <c r="B902" s="58" t="n">
        <v>200</v>
      </c>
      <c r="C902" s="59" t="s">
        <v>1261</v>
      </c>
      <c r="D902" s="58" t="str">
        <f aca="false">IF(MID(TRIM(C902),22,1)="9","X",C902)</f>
        <v> 000 0503 0711438 244 310</v>
      </c>
      <c r="E902" s="60" t="n">
        <v>55840</v>
      </c>
      <c r="F902" s="61"/>
      <c r="G902" s="61" t="n">
        <v>55840</v>
      </c>
    </row>
    <row r="903" customFormat="false" ht="22.5" hidden="false" customHeight="false" outlineLevel="0" collapsed="false">
      <c r="A903" s="80" t="s">
        <v>477</v>
      </c>
      <c r="B903" s="58" t="n">
        <v>200</v>
      </c>
      <c r="C903" s="59" t="s">
        <v>1262</v>
      </c>
      <c r="D903" s="58" t="str">
        <f aca="false">IF(MID(TRIM(C903),22,1)="9","X",C903)</f>
        <v> 000 0503 0711438 244 340</v>
      </c>
      <c r="E903" s="60" t="n">
        <v>1280</v>
      </c>
      <c r="F903" s="61"/>
      <c r="G903" s="61" t="n">
        <v>1280</v>
      </c>
    </row>
    <row r="904" customFormat="false" ht="12.75" hidden="false" customHeight="false" outlineLevel="0" collapsed="false">
      <c r="A904" s="80" t="s">
        <v>343</v>
      </c>
      <c r="B904" s="58" t="n">
        <v>200</v>
      </c>
      <c r="C904" s="59" t="s">
        <v>1263</v>
      </c>
      <c r="D904" s="58" t="str">
        <f aca="false">IF(MID(TRIM(C904),22,1)="9","X",C904)</f>
        <v>X</v>
      </c>
      <c r="E904" s="60" t="n">
        <v>347128.24</v>
      </c>
      <c r="F904" s="61"/>
      <c r="G904" s="61" t="n">
        <v>347128.24</v>
      </c>
    </row>
    <row r="905" customFormat="false" ht="12.75" hidden="false" customHeight="false" outlineLevel="0" collapsed="false">
      <c r="A905" s="80" t="s">
        <v>346</v>
      </c>
      <c r="B905" s="58" t="n">
        <v>200</v>
      </c>
      <c r="C905" s="59" t="s">
        <v>1264</v>
      </c>
      <c r="D905" s="58" t="str">
        <f aca="false">IF(MID(TRIM(C905),22,1)="9","X",C905)</f>
        <v> 000 0503 0811433 244 200</v>
      </c>
      <c r="E905" s="60" t="n">
        <v>254128.24</v>
      </c>
      <c r="F905" s="61"/>
      <c r="G905" s="61" t="n">
        <v>254128.24</v>
      </c>
    </row>
    <row r="906" customFormat="false" ht="12.75" hidden="false" customHeight="false" outlineLevel="0" collapsed="false">
      <c r="A906" s="80" t="s">
        <v>400</v>
      </c>
      <c r="B906" s="58" t="n">
        <v>200</v>
      </c>
      <c r="C906" s="59" t="s">
        <v>1265</v>
      </c>
      <c r="D906" s="58" t="str">
        <f aca="false">IF(MID(TRIM(C906),22,1)="9","X",C906)</f>
        <v> 000 0503 0811433 244 220</v>
      </c>
      <c r="E906" s="60" t="n">
        <v>254128.24</v>
      </c>
      <c r="F906" s="61"/>
      <c r="G906" s="61" t="n">
        <v>254128.24</v>
      </c>
    </row>
    <row r="907" customFormat="false" ht="22.5" hidden="false" customHeight="false" outlineLevel="0" collapsed="false">
      <c r="A907" s="80" t="s">
        <v>472</v>
      </c>
      <c r="B907" s="58" t="n">
        <v>200</v>
      </c>
      <c r="C907" s="59" t="s">
        <v>1266</v>
      </c>
      <c r="D907" s="58" t="str">
        <f aca="false">IF(MID(TRIM(C907),22,1)="9","X",C907)</f>
        <v> 000 0503 0811433 244 225</v>
      </c>
      <c r="E907" s="60" t="n">
        <v>250481.86</v>
      </c>
      <c r="F907" s="61"/>
      <c r="G907" s="61" t="n">
        <v>250481.86</v>
      </c>
    </row>
    <row r="908" customFormat="false" ht="12.75" hidden="false" customHeight="false" outlineLevel="0" collapsed="false">
      <c r="A908" s="80" t="s">
        <v>402</v>
      </c>
      <c r="B908" s="58" t="n">
        <v>200</v>
      </c>
      <c r="C908" s="59" t="s">
        <v>1267</v>
      </c>
      <c r="D908" s="58" t="str">
        <f aca="false">IF(MID(TRIM(C908),22,1)="9","X",C908)</f>
        <v> 000 0503 0811433 244 226</v>
      </c>
      <c r="E908" s="60" t="n">
        <v>3646.38</v>
      </c>
      <c r="F908" s="61"/>
      <c r="G908" s="61" t="n">
        <v>3646.38</v>
      </c>
    </row>
    <row r="909" customFormat="false" ht="22.5" hidden="false" customHeight="false" outlineLevel="0" collapsed="false">
      <c r="A909" s="80" t="s">
        <v>420</v>
      </c>
      <c r="B909" s="58" t="n">
        <v>200</v>
      </c>
      <c r="C909" s="59" t="s">
        <v>1268</v>
      </c>
      <c r="D909" s="58" t="str">
        <f aca="false">IF(MID(TRIM(C909),22,1)="9","X",C909)</f>
        <v> 000 0503 0811433 244 300</v>
      </c>
      <c r="E909" s="60" t="n">
        <v>93000</v>
      </c>
      <c r="F909" s="61"/>
      <c r="G909" s="61" t="n">
        <v>93000</v>
      </c>
    </row>
    <row r="910" customFormat="false" ht="22.5" hidden="false" customHeight="false" outlineLevel="0" collapsed="false">
      <c r="A910" s="80" t="s">
        <v>422</v>
      </c>
      <c r="B910" s="58" t="n">
        <v>200</v>
      </c>
      <c r="C910" s="59" t="s">
        <v>1269</v>
      </c>
      <c r="D910" s="58" t="str">
        <f aca="false">IF(MID(TRIM(C910),22,1)="9","X",C910)</f>
        <v> 000 0503 0811433 244 310</v>
      </c>
      <c r="E910" s="60" t="n">
        <v>93000</v>
      </c>
      <c r="F910" s="61"/>
      <c r="G910" s="61" t="n">
        <v>93000</v>
      </c>
    </row>
    <row r="911" customFormat="false" ht="12.75" hidden="false" customHeight="false" outlineLevel="0" collapsed="false">
      <c r="A911" s="80" t="s">
        <v>343</v>
      </c>
      <c r="B911" s="58" t="n">
        <v>200</v>
      </c>
      <c r="C911" s="59" t="s">
        <v>1270</v>
      </c>
      <c r="D911" s="58" t="str">
        <f aca="false">IF(MID(TRIM(C911),22,1)="9","X",C911)</f>
        <v>X</v>
      </c>
      <c r="E911" s="60" t="n">
        <v>76329.43</v>
      </c>
      <c r="F911" s="61"/>
      <c r="G911" s="61" t="n">
        <v>76329.43</v>
      </c>
    </row>
    <row r="912" customFormat="false" ht="12.75" hidden="false" customHeight="false" outlineLevel="0" collapsed="false">
      <c r="A912" s="80" t="s">
        <v>346</v>
      </c>
      <c r="B912" s="58" t="n">
        <v>200</v>
      </c>
      <c r="C912" s="59" t="s">
        <v>1271</v>
      </c>
      <c r="D912" s="58" t="str">
        <f aca="false">IF(MID(TRIM(C912),22,1)="9","X",C912)</f>
        <v> 000 0503 0811438 244 200</v>
      </c>
      <c r="E912" s="60" t="n">
        <v>76329.43</v>
      </c>
      <c r="F912" s="61"/>
      <c r="G912" s="61" t="n">
        <v>76329.43</v>
      </c>
    </row>
    <row r="913" customFormat="false" ht="12.75" hidden="false" customHeight="false" outlineLevel="0" collapsed="false">
      <c r="A913" s="80" t="s">
        <v>400</v>
      </c>
      <c r="B913" s="58" t="n">
        <v>200</v>
      </c>
      <c r="C913" s="59" t="s">
        <v>1272</v>
      </c>
      <c r="D913" s="58" t="str">
        <f aca="false">IF(MID(TRIM(C913),22,1)="9","X",C913)</f>
        <v> 000 0503 0811438 244 220</v>
      </c>
      <c r="E913" s="60" t="n">
        <v>76329.43</v>
      </c>
      <c r="F913" s="61"/>
      <c r="G913" s="61" t="n">
        <v>76329.43</v>
      </c>
    </row>
    <row r="914" customFormat="false" ht="22.5" hidden="false" customHeight="false" outlineLevel="0" collapsed="false">
      <c r="A914" s="80" t="s">
        <v>472</v>
      </c>
      <c r="B914" s="58" t="n">
        <v>200</v>
      </c>
      <c r="C914" s="59" t="s">
        <v>1273</v>
      </c>
      <c r="D914" s="58" t="str">
        <f aca="false">IF(MID(TRIM(C914),22,1)="9","X",C914)</f>
        <v> 000 0503 0811438 244 225</v>
      </c>
      <c r="E914" s="60" t="n">
        <v>12158.23</v>
      </c>
      <c r="F914" s="61"/>
      <c r="G914" s="61" t="n">
        <v>12158.23</v>
      </c>
    </row>
    <row r="915" customFormat="false" ht="12.75" hidden="false" customHeight="false" outlineLevel="0" collapsed="false">
      <c r="A915" s="80" t="s">
        <v>402</v>
      </c>
      <c r="B915" s="58" t="n">
        <v>200</v>
      </c>
      <c r="C915" s="59" t="s">
        <v>1274</v>
      </c>
      <c r="D915" s="58" t="str">
        <f aca="false">IF(MID(TRIM(C915),22,1)="9","X",C915)</f>
        <v> 000 0503 0811438 244 226</v>
      </c>
      <c r="E915" s="60" t="n">
        <v>64171.2</v>
      </c>
      <c r="F915" s="61"/>
      <c r="G915" s="61" t="n">
        <v>64171.2</v>
      </c>
    </row>
    <row r="916" customFormat="false" ht="12.75" hidden="false" customHeight="false" outlineLevel="0" collapsed="false">
      <c r="A916" s="80" t="s">
        <v>343</v>
      </c>
      <c r="B916" s="58" t="n">
        <v>200</v>
      </c>
      <c r="C916" s="59" t="s">
        <v>1275</v>
      </c>
      <c r="D916" s="58" t="str">
        <f aca="false">IF(MID(TRIM(C916),22,1)="9","X",C916)</f>
        <v>X</v>
      </c>
      <c r="E916" s="60" t="n">
        <v>22566.45</v>
      </c>
      <c r="F916" s="61"/>
      <c r="G916" s="61" t="n">
        <v>22566.45</v>
      </c>
    </row>
    <row r="917" customFormat="false" ht="12.75" hidden="false" customHeight="false" outlineLevel="0" collapsed="false">
      <c r="A917" s="80" t="s">
        <v>346</v>
      </c>
      <c r="B917" s="58" t="n">
        <v>200</v>
      </c>
      <c r="C917" s="59" t="s">
        <v>1276</v>
      </c>
      <c r="D917" s="58" t="str">
        <f aca="false">IF(MID(TRIM(C917),22,1)="9","X",C917)</f>
        <v> 000 0503 8911433 244 200</v>
      </c>
      <c r="E917" s="60" t="n">
        <v>22566.45</v>
      </c>
      <c r="F917" s="61"/>
      <c r="G917" s="61" t="n">
        <v>22566.45</v>
      </c>
    </row>
    <row r="918" customFormat="false" ht="12.75" hidden="false" customHeight="false" outlineLevel="0" collapsed="false">
      <c r="A918" s="80" t="s">
        <v>400</v>
      </c>
      <c r="B918" s="58" t="n">
        <v>200</v>
      </c>
      <c r="C918" s="59" t="s">
        <v>1277</v>
      </c>
      <c r="D918" s="58" t="str">
        <f aca="false">IF(MID(TRIM(C918),22,1)="9","X",C918)</f>
        <v> 000 0503 8911433 244 220</v>
      </c>
      <c r="E918" s="60" t="n">
        <v>22566.45</v>
      </c>
      <c r="F918" s="61"/>
      <c r="G918" s="61" t="n">
        <v>22566.45</v>
      </c>
    </row>
    <row r="919" customFormat="false" ht="12.75" hidden="false" customHeight="false" outlineLevel="0" collapsed="false">
      <c r="A919" s="80" t="s">
        <v>402</v>
      </c>
      <c r="B919" s="58" t="n">
        <v>200</v>
      </c>
      <c r="C919" s="59" t="s">
        <v>1278</v>
      </c>
      <c r="D919" s="58" t="str">
        <f aca="false">IF(MID(TRIM(C919),22,1)="9","X",C919)</f>
        <v> 000 0503 8911433 244 226</v>
      </c>
      <c r="E919" s="60" t="n">
        <v>22566.45</v>
      </c>
      <c r="F919" s="61"/>
      <c r="G919" s="61" t="n">
        <v>22566.45</v>
      </c>
    </row>
    <row r="920" customFormat="false" ht="12.75" hidden="false" customHeight="false" outlineLevel="0" collapsed="false">
      <c r="A920" s="80" t="s">
        <v>343</v>
      </c>
      <c r="B920" s="58" t="n">
        <v>200</v>
      </c>
      <c r="C920" s="59" t="s">
        <v>1279</v>
      </c>
      <c r="D920" s="58" t="str">
        <f aca="false">IF(MID(TRIM(C920),22,1)="9","X",C920)</f>
        <v>X</v>
      </c>
      <c r="E920" s="60" t="n">
        <v>993200.88</v>
      </c>
      <c r="F920" s="61"/>
      <c r="G920" s="61" t="n">
        <v>993200.88</v>
      </c>
    </row>
    <row r="921" customFormat="false" ht="12.75" hidden="false" customHeight="false" outlineLevel="0" collapsed="false">
      <c r="A921" s="80" t="s">
        <v>346</v>
      </c>
      <c r="B921" s="58" t="n">
        <v>200</v>
      </c>
      <c r="C921" s="59" t="s">
        <v>1280</v>
      </c>
      <c r="D921" s="58" t="str">
        <f aca="false">IF(MID(TRIM(C921),22,1)="9","X",C921)</f>
        <v> 000 0503 9111433 244 200</v>
      </c>
      <c r="E921" s="60" t="n">
        <v>984016.48</v>
      </c>
      <c r="F921" s="61"/>
      <c r="G921" s="61" t="n">
        <v>984016.48</v>
      </c>
    </row>
    <row r="922" customFormat="false" ht="12.75" hidden="false" customHeight="false" outlineLevel="0" collapsed="false">
      <c r="A922" s="80" t="s">
        <v>400</v>
      </c>
      <c r="B922" s="58" t="n">
        <v>200</v>
      </c>
      <c r="C922" s="59" t="s">
        <v>1281</v>
      </c>
      <c r="D922" s="58" t="str">
        <f aca="false">IF(MID(TRIM(C922),22,1)="9","X",C922)</f>
        <v> 000 0503 9111433 244 220</v>
      </c>
      <c r="E922" s="60" t="n">
        <v>984016.48</v>
      </c>
      <c r="F922" s="61"/>
      <c r="G922" s="61" t="n">
        <v>984016.48</v>
      </c>
    </row>
    <row r="923" customFormat="false" ht="12.75" hidden="false" customHeight="false" outlineLevel="0" collapsed="false">
      <c r="A923" s="80" t="s">
        <v>449</v>
      </c>
      <c r="B923" s="58" t="n">
        <v>200</v>
      </c>
      <c r="C923" s="59" t="s">
        <v>1282</v>
      </c>
      <c r="D923" s="58" t="str">
        <f aca="false">IF(MID(TRIM(C923),22,1)="9","X",C923)</f>
        <v> 000 0503 9111433 244 223</v>
      </c>
      <c r="E923" s="60" t="n">
        <v>961994.26</v>
      </c>
      <c r="F923" s="61"/>
      <c r="G923" s="61" t="n">
        <v>961994.26</v>
      </c>
    </row>
    <row r="924" customFormat="false" ht="22.5" hidden="false" customHeight="false" outlineLevel="0" collapsed="false">
      <c r="A924" s="80" t="s">
        <v>472</v>
      </c>
      <c r="B924" s="58" t="n">
        <v>200</v>
      </c>
      <c r="C924" s="59" t="s">
        <v>1283</v>
      </c>
      <c r="D924" s="58" t="str">
        <f aca="false">IF(MID(TRIM(C924),22,1)="9","X",C924)</f>
        <v> 000 0503 9111433 244 225</v>
      </c>
      <c r="E924" s="60" t="n">
        <v>4781.7</v>
      </c>
      <c r="F924" s="61"/>
      <c r="G924" s="61" t="n">
        <v>4781.7</v>
      </c>
    </row>
    <row r="925" customFormat="false" ht="12.75" hidden="false" customHeight="false" outlineLevel="0" collapsed="false">
      <c r="A925" s="80" t="s">
        <v>402</v>
      </c>
      <c r="B925" s="58" t="n">
        <v>200</v>
      </c>
      <c r="C925" s="59" t="s">
        <v>1284</v>
      </c>
      <c r="D925" s="58" t="str">
        <f aca="false">IF(MID(TRIM(C925),22,1)="9","X",C925)</f>
        <v> 000 0503 9111433 244 226</v>
      </c>
      <c r="E925" s="60" t="n">
        <v>17240.52</v>
      </c>
      <c r="F925" s="61"/>
      <c r="G925" s="61" t="n">
        <v>17240.52</v>
      </c>
    </row>
    <row r="926" customFormat="false" ht="22.5" hidden="false" customHeight="false" outlineLevel="0" collapsed="false">
      <c r="A926" s="80" t="s">
        <v>420</v>
      </c>
      <c r="B926" s="58" t="n">
        <v>200</v>
      </c>
      <c r="C926" s="59" t="s">
        <v>1285</v>
      </c>
      <c r="D926" s="58" t="str">
        <f aca="false">IF(MID(TRIM(C926),22,1)="9","X",C926)</f>
        <v> 000 0503 9111433 244 300</v>
      </c>
      <c r="E926" s="60" t="n">
        <v>9184.4</v>
      </c>
      <c r="F926" s="61"/>
      <c r="G926" s="61" t="n">
        <v>9184.4</v>
      </c>
    </row>
    <row r="927" customFormat="false" ht="22.5" hidden="false" customHeight="false" outlineLevel="0" collapsed="false">
      <c r="A927" s="80" t="s">
        <v>477</v>
      </c>
      <c r="B927" s="58" t="n">
        <v>200</v>
      </c>
      <c r="C927" s="59" t="s">
        <v>1286</v>
      </c>
      <c r="D927" s="58" t="str">
        <f aca="false">IF(MID(TRIM(C927),22,1)="9","X",C927)</f>
        <v> 000 0503 9111433 244 340</v>
      </c>
      <c r="E927" s="60" t="n">
        <v>9184.4</v>
      </c>
      <c r="F927" s="61"/>
      <c r="G927" s="61" t="n">
        <v>9184.4</v>
      </c>
    </row>
    <row r="928" customFormat="false" ht="12.75" hidden="false" customHeight="false" outlineLevel="0" collapsed="false">
      <c r="A928" s="80" t="s">
        <v>343</v>
      </c>
      <c r="B928" s="58" t="n">
        <v>200</v>
      </c>
      <c r="C928" s="59" t="s">
        <v>1287</v>
      </c>
      <c r="D928" s="58" t="str">
        <f aca="false">IF(MID(TRIM(C928),22,1)="9","X",C928)</f>
        <v>X</v>
      </c>
      <c r="E928" s="60" t="n">
        <v>1999325.74</v>
      </c>
      <c r="F928" s="61"/>
      <c r="G928" s="61" t="n">
        <v>1999325.74</v>
      </c>
    </row>
    <row r="929" customFormat="false" ht="12.75" hidden="false" customHeight="false" outlineLevel="0" collapsed="false">
      <c r="A929" s="80" t="s">
        <v>346</v>
      </c>
      <c r="B929" s="58" t="n">
        <v>200</v>
      </c>
      <c r="C929" s="59" t="s">
        <v>1288</v>
      </c>
      <c r="D929" s="58" t="str">
        <f aca="false">IF(MID(TRIM(C929),22,1)="9","X",C929)</f>
        <v> 000 0503 9211433 244 200</v>
      </c>
      <c r="E929" s="60" t="n">
        <v>1999325.74</v>
      </c>
      <c r="F929" s="61"/>
      <c r="G929" s="61" t="n">
        <v>1999325.74</v>
      </c>
    </row>
    <row r="930" customFormat="false" ht="12.75" hidden="false" customHeight="false" outlineLevel="0" collapsed="false">
      <c r="A930" s="80" t="s">
        <v>400</v>
      </c>
      <c r="B930" s="58" t="n">
        <v>200</v>
      </c>
      <c r="C930" s="59" t="s">
        <v>1289</v>
      </c>
      <c r="D930" s="58" t="str">
        <f aca="false">IF(MID(TRIM(C930),22,1)="9","X",C930)</f>
        <v> 000 0503 9211433 244 220</v>
      </c>
      <c r="E930" s="60" t="n">
        <v>1999325.74</v>
      </c>
      <c r="F930" s="61"/>
      <c r="G930" s="61" t="n">
        <v>1999325.74</v>
      </c>
    </row>
    <row r="931" customFormat="false" ht="12.75" hidden="false" customHeight="false" outlineLevel="0" collapsed="false">
      <c r="A931" s="80" t="s">
        <v>449</v>
      </c>
      <c r="B931" s="58" t="n">
        <v>200</v>
      </c>
      <c r="C931" s="59" t="s">
        <v>1290</v>
      </c>
      <c r="D931" s="58" t="str">
        <f aca="false">IF(MID(TRIM(C931),22,1)="9","X",C931)</f>
        <v> 000 0503 9211433 244 223</v>
      </c>
      <c r="E931" s="60" t="n">
        <v>1056110.36</v>
      </c>
      <c r="F931" s="61"/>
      <c r="G931" s="61" t="n">
        <v>1056110.36</v>
      </c>
    </row>
    <row r="932" customFormat="false" ht="22.5" hidden="false" customHeight="false" outlineLevel="0" collapsed="false">
      <c r="A932" s="80" t="s">
        <v>472</v>
      </c>
      <c r="B932" s="58" t="n">
        <v>200</v>
      </c>
      <c r="C932" s="59" t="s">
        <v>1291</v>
      </c>
      <c r="D932" s="58" t="str">
        <f aca="false">IF(MID(TRIM(C932),22,1)="9","X",C932)</f>
        <v> 000 0503 9211433 244 225</v>
      </c>
      <c r="E932" s="60" t="n">
        <v>767613.94</v>
      </c>
      <c r="F932" s="61"/>
      <c r="G932" s="61" t="n">
        <v>767613.94</v>
      </c>
    </row>
    <row r="933" customFormat="false" ht="12.75" hidden="false" customHeight="false" outlineLevel="0" collapsed="false">
      <c r="A933" s="80" t="s">
        <v>402</v>
      </c>
      <c r="B933" s="58" t="n">
        <v>200</v>
      </c>
      <c r="C933" s="59" t="s">
        <v>1292</v>
      </c>
      <c r="D933" s="58" t="str">
        <f aca="false">IF(MID(TRIM(C933),22,1)="9","X",C933)</f>
        <v> 000 0503 9211433 244 226</v>
      </c>
      <c r="E933" s="60" t="n">
        <v>175601.44</v>
      </c>
      <c r="F933" s="61"/>
      <c r="G933" s="61" t="n">
        <v>175601.44</v>
      </c>
    </row>
    <row r="934" customFormat="false" ht="12.75" hidden="false" customHeight="false" outlineLevel="0" collapsed="false">
      <c r="A934" s="80" t="s">
        <v>343</v>
      </c>
      <c r="B934" s="58" t="n">
        <v>200</v>
      </c>
      <c r="C934" s="59" t="s">
        <v>1293</v>
      </c>
      <c r="D934" s="58" t="str">
        <f aca="false">IF(MID(TRIM(C934),22,1)="9","X",C934)</f>
        <v>X</v>
      </c>
      <c r="E934" s="60" t="n">
        <v>65818.57</v>
      </c>
      <c r="F934" s="61"/>
      <c r="G934" s="61" t="n">
        <v>65818.57</v>
      </c>
    </row>
    <row r="935" customFormat="false" ht="12.75" hidden="false" customHeight="false" outlineLevel="0" collapsed="false">
      <c r="A935" s="80" t="s">
        <v>346</v>
      </c>
      <c r="B935" s="58" t="n">
        <v>200</v>
      </c>
      <c r="C935" s="59" t="s">
        <v>1294</v>
      </c>
      <c r="D935" s="58" t="str">
        <f aca="false">IF(MID(TRIM(C935),22,1)="9","X",C935)</f>
        <v> 000 0503 9211433 810 200</v>
      </c>
      <c r="E935" s="60" t="n">
        <v>65818.57</v>
      </c>
      <c r="F935" s="61"/>
      <c r="G935" s="61" t="n">
        <v>65818.57</v>
      </c>
    </row>
    <row r="936" customFormat="false" ht="22.5" hidden="false" customHeight="false" outlineLevel="0" collapsed="false">
      <c r="A936" s="80" t="s">
        <v>586</v>
      </c>
      <c r="B936" s="58" t="n">
        <v>200</v>
      </c>
      <c r="C936" s="59" t="s">
        <v>1295</v>
      </c>
      <c r="D936" s="58" t="str">
        <f aca="false">IF(MID(TRIM(C936),22,1)="9","X",C936)</f>
        <v> 000 0503 9211433 810 240</v>
      </c>
      <c r="E936" s="60" t="n">
        <v>65818.57</v>
      </c>
      <c r="F936" s="61"/>
      <c r="G936" s="61" t="n">
        <v>65818.57</v>
      </c>
    </row>
    <row r="937" customFormat="false" ht="33.75" hidden="false" customHeight="false" outlineLevel="0" collapsed="false">
      <c r="A937" s="80" t="s">
        <v>899</v>
      </c>
      <c r="B937" s="58" t="n">
        <v>200</v>
      </c>
      <c r="C937" s="59" t="s">
        <v>1296</v>
      </c>
      <c r="D937" s="58" t="str">
        <f aca="false">IF(MID(TRIM(C937),22,1)="9","X",C937)</f>
        <v> 000 0503 9211433 810 241</v>
      </c>
      <c r="E937" s="60" t="n">
        <v>65818.57</v>
      </c>
      <c r="F937" s="61"/>
      <c r="G937" s="61" t="n">
        <v>65818.57</v>
      </c>
    </row>
    <row r="938" customFormat="false" ht="12.75" hidden="false" customHeight="false" outlineLevel="0" collapsed="false">
      <c r="A938" s="80" t="s">
        <v>343</v>
      </c>
      <c r="B938" s="58" t="n">
        <v>200</v>
      </c>
      <c r="C938" s="59" t="s">
        <v>1297</v>
      </c>
      <c r="D938" s="58" t="str">
        <f aca="false">IF(MID(TRIM(C938),22,1)="9","X",C938)</f>
        <v>X</v>
      </c>
      <c r="E938" s="60" t="n">
        <v>1936.26</v>
      </c>
      <c r="F938" s="61"/>
      <c r="G938" s="61" t="n">
        <v>1936.26</v>
      </c>
    </row>
    <row r="939" customFormat="false" ht="22.5" hidden="false" customHeight="false" outlineLevel="0" collapsed="false">
      <c r="A939" s="80" t="s">
        <v>420</v>
      </c>
      <c r="B939" s="58" t="n">
        <v>200</v>
      </c>
      <c r="C939" s="59" t="s">
        <v>1298</v>
      </c>
      <c r="D939" s="58" t="str">
        <f aca="false">IF(MID(TRIM(C939),22,1)="9","X",C939)</f>
        <v> 000 0503 9221433 244 300</v>
      </c>
      <c r="E939" s="60" t="n">
        <v>1936.26</v>
      </c>
      <c r="F939" s="61"/>
      <c r="G939" s="61" t="n">
        <v>1936.26</v>
      </c>
    </row>
    <row r="940" customFormat="false" ht="22.5" hidden="false" customHeight="false" outlineLevel="0" collapsed="false">
      <c r="A940" s="80" t="s">
        <v>477</v>
      </c>
      <c r="B940" s="58" t="n">
        <v>200</v>
      </c>
      <c r="C940" s="59" t="s">
        <v>1299</v>
      </c>
      <c r="D940" s="58" t="str">
        <f aca="false">IF(MID(TRIM(C940),22,1)="9","X",C940)</f>
        <v> 000 0503 9221433 244 340</v>
      </c>
      <c r="E940" s="60" t="n">
        <v>1936.26</v>
      </c>
      <c r="F940" s="61"/>
      <c r="G940" s="61" t="n">
        <v>1936.26</v>
      </c>
    </row>
    <row r="941" customFormat="false" ht="12.75" hidden="false" customHeight="false" outlineLevel="0" collapsed="false">
      <c r="A941" s="80" t="s">
        <v>343</v>
      </c>
      <c r="B941" s="58" t="n">
        <v>200</v>
      </c>
      <c r="C941" s="59" t="s">
        <v>1300</v>
      </c>
      <c r="D941" s="58" t="str">
        <f aca="false">IF(MID(TRIM(C941),22,1)="9","X",C941)</f>
        <v>X</v>
      </c>
      <c r="E941" s="60" t="n">
        <v>259531</v>
      </c>
      <c r="F941" s="61"/>
      <c r="G941" s="61" t="n">
        <v>259531</v>
      </c>
    </row>
    <row r="942" customFormat="false" ht="12.75" hidden="false" customHeight="false" outlineLevel="0" collapsed="false">
      <c r="A942" s="80" t="s">
        <v>346</v>
      </c>
      <c r="B942" s="58" t="n">
        <v>200</v>
      </c>
      <c r="C942" s="59" t="s">
        <v>1301</v>
      </c>
      <c r="D942" s="58" t="str">
        <f aca="false">IF(MID(TRIM(C942),22,1)="9","X",C942)</f>
        <v> 000 0503 9311433 244 200</v>
      </c>
      <c r="E942" s="60" t="n">
        <v>259531</v>
      </c>
      <c r="F942" s="61"/>
      <c r="G942" s="61" t="n">
        <v>259531</v>
      </c>
    </row>
    <row r="943" customFormat="false" ht="12.75" hidden="false" customHeight="false" outlineLevel="0" collapsed="false">
      <c r="A943" s="80" t="s">
        <v>400</v>
      </c>
      <c r="B943" s="58" t="n">
        <v>200</v>
      </c>
      <c r="C943" s="59" t="s">
        <v>1302</v>
      </c>
      <c r="D943" s="58" t="str">
        <f aca="false">IF(MID(TRIM(C943),22,1)="9","X",C943)</f>
        <v> 000 0503 9311433 244 220</v>
      </c>
      <c r="E943" s="60" t="n">
        <v>259531</v>
      </c>
      <c r="F943" s="61"/>
      <c r="G943" s="61" t="n">
        <v>259531</v>
      </c>
    </row>
    <row r="944" customFormat="false" ht="12.75" hidden="false" customHeight="false" outlineLevel="0" collapsed="false">
      <c r="A944" s="80" t="s">
        <v>449</v>
      </c>
      <c r="B944" s="58" t="n">
        <v>200</v>
      </c>
      <c r="C944" s="59" t="s">
        <v>1303</v>
      </c>
      <c r="D944" s="58" t="str">
        <f aca="false">IF(MID(TRIM(C944),22,1)="9","X",C944)</f>
        <v> 000 0503 9311433 244 223</v>
      </c>
      <c r="E944" s="60" t="n">
        <v>259531</v>
      </c>
      <c r="F944" s="61"/>
      <c r="G944" s="61" t="n">
        <v>259531</v>
      </c>
    </row>
    <row r="945" customFormat="false" ht="12.75" hidden="false" customHeight="false" outlineLevel="0" collapsed="false">
      <c r="A945" s="80" t="s">
        <v>343</v>
      </c>
      <c r="B945" s="58" t="n">
        <v>200</v>
      </c>
      <c r="C945" s="59" t="s">
        <v>1304</v>
      </c>
      <c r="D945" s="58" t="str">
        <f aca="false">IF(MID(TRIM(C945),22,1)="9","X",C945)</f>
        <v>X</v>
      </c>
      <c r="E945" s="60" t="n">
        <v>298540.55</v>
      </c>
      <c r="F945" s="61"/>
      <c r="G945" s="61" t="n">
        <v>298540.55</v>
      </c>
    </row>
    <row r="946" customFormat="false" ht="12.75" hidden="false" customHeight="false" outlineLevel="0" collapsed="false">
      <c r="A946" s="80" t="s">
        <v>346</v>
      </c>
      <c r="B946" s="58" t="n">
        <v>200</v>
      </c>
      <c r="C946" s="59" t="s">
        <v>1305</v>
      </c>
      <c r="D946" s="58" t="str">
        <f aca="false">IF(MID(TRIM(C946),22,1)="9","X",C946)</f>
        <v> 000 0503 9411433 244 200</v>
      </c>
      <c r="E946" s="60" t="n">
        <v>298540.55</v>
      </c>
      <c r="F946" s="61"/>
      <c r="G946" s="61" t="n">
        <v>298540.55</v>
      </c>
    </row>
    <row r="947" customFormat="false" ht="12.75" hidden="false" customHeight="false" outlineLevel="0" collapsed="false">
      <c r="A947" s="80" t="s">
        <v>400</v>
      </c>
      <c r="B947" s="58" t="n">
        <v>200</v>
      </c>
      <c r="C947" s="59" t="s">
        <v>1306</v>
      </c>
      <c r="D947" s="58" t="str">
        <f aca="false">IF(MID(TRIM(C947),22,1)="9","X",C947)</f>
        <v> 000 0503 9411433 244 220</v>
      </c>
      <c r="E947" s="60" t="n">
        <v>298540.55</v>
      </c>
      <c r="F947" s="61"/>
      <c r="G947" s="61" t="n">
        <v>298540.55</v>
      </c>
    </row>
    <row r="948" customFormat="false" ht="12.75" hidden="false" customHeight="false" outlineLevel="0" collapsed="false">
      <c r="A948" s="80" t="s">
        <v>449</v>
      </c>
      <c r="B948" s="58" t="n">
        <v>200</v>
      </c>
      <c r="C948" s="59" t="s">
        <v>1307</v>
      </c>
      <c r="D948" s="58" t="str">
        <f aca="false">IF(MID(TRIM(C948),22,1)="9","X",C948)</f>
        <v> 000 0503 9411433 244 223</v>
      </c>
      <c r="E948" s="60" t="n">
        <v>298540.55</v>
      </c>
      <c r="F948" s="61"/>
      <c r="G948" s="61" t="n">
        <v>298540.55</v>
      </c>
    </row>
    <row r="949" customFormat="false" ht="12.75" hidden="false" customHeight="false" outlineLevel="0" collapsed="false">
      <c r="A949" s="80" t="s">
        <v>343</v>
      </c>
      <c r="B949" s="58" t="n">
        <v>200</v>
      </c>
      <c r="C949" s="59" t="s">
        <v>1308</v>
      </c>
      <c r="D949" s="58" t="str">
        <f aca="false">IF(MID(TRIM(C949),22,1)="9","X",C949)</f>
        <v>X</v>
      </c>
      <c r="E949" s="60" t="n">
        <v>6472.92</v>
      </c>
      <c r="F949" s="61"/>
      <c r="G949" s="61" t="n">
        <v>6472.92</v>
      </c>
    </row>
    <row r="950" customFormat="false" ht="12.75" hidden="false" customHeight="false" outlineLevel="0" collapsed="false">
      <c r="A950" s="80" t="s">
        <v>346</v>
      </c>
      <c r="B950" s="58" t="n">
        <v>200</v>
      </c>
      <c r="C950" s="59" t="s">
        <v>1309</v>
      </c>
      <c r="D950" s="58" t="str">
        <f aca="false">IF(MID(TRIM(C950),22,1)="9","X",C950)</f>
        <v> 000 0503 9611433 244 200</v>
      </c>
      <c r="E950" s="60" t="n">
        <v>6472.92</v>
      </c>
      <c r="F950" s="61"/>
      <c r="G950" s="61" t="n">
        <v>6472.92</v>
      </c>
    </row>
    <row r="951" customFormat="false" ht="12.75" hidden="false" customHeight="false" outlineLevel="0" collapsed="false">
      <c r="A951" s="80" t="s">
        <v>400</v>
      </c>
      <c r="B951" s="58" t="n">
        <v>200</v>
      </c>
      <c r="C951" s="59" t="s">
        <v>1310</v>
      </c>
      <c r="D951" s="58" t="str">
        <f aca="false">IF(MID(TRIM(C951),22,1)="9","X",C951)</f>
        <v> 000 0503 9611433 244 220</v>
      </c>
      <c r="E951" s="60" t="n">
        <v>6472.92</v>
      </c>
      <c r="F951" s="61"/>
      <c r="G951" s="61" t="n">
        <v>6472.92</v>
      </c>
    </row>
    <row r="952" customFormat="false" ht="12.75" hidden="false" customHeight="false" outlineLevel="0" collapsed="false">
      <c r="A952" s="80" t="s">
        <v>402</v>
      </c>
      <c r="B952" s="58" t="n">
        <v>200</v>
      </c>
      <c r="C952" s="59" t="s">
        <v>1311</v>
      </c>
      <c r="D952" s="58" t="str">
        <f aca="false">IF(MID(TRIM(C952),22,1)="9","X",C952)</f>
        <v> 000 0503 9611433 244 226</v>
      </c>
      <c r="E952" s="60" t="n">
        <v>6472.92</v>
      </c>
      <c r="F952" s="61"/>
      <c r="G952" s="61" t="n">
        <v>6472.92</v>
      </c>
    </row>
    <row r="953" customFormat="false" ht="12.75" hidden="false" customHeight="false" outlineLevel="0" collapsed="false">
      <c r="A953" s="80" t="s">
        <v>343</v>
      </c>
      <c r="B953" s="58" t="n">
        <v>200</v>
      </c>
      <c r="C953" s="59" t="s">
        <v>1312</v>
      </c>
      <c r="D953" s="58" t="str">
        <f aca="false">IF(MID(TRIM(C953),22,1)="9","X",C953)</f>
        <v>X</v>
      </c>
      <c r="E953" s="60" t="n">
        <v>8237018.62</v>
      </c>
      <c r="F953" s="61"/>
      <c r="G953" s="61" t="n">
        <v>8237018.62</v>
      </c>
    </row>
    <row r="954" customFormat="false" ht="12.75" hidden="false" customHeight="false" outlineLevel="0" collapsed="false">
      <c r="A954" s="80" t="s">
        <v>346</v>
      </c>
      <c r="B954" s="58" t="n">
        <v>200</v>
      </c>
      <c r="C954" s="59" t="s">
        <v>1313</v>
      </c>
      <c r="D954" s="58" t="str">
        <f aca="false">IF(MID(TRIM(C954),22,1)="9","X",C954)</f>
        <v> 000 0701 0111303 611 200</v>
      </c>
      <c r="E954" s="60" t="n">
        <v>8237018.62</v>
      </c>
      <c r="F954" s="61"/>
      <c r="G954" s="61" t="n">
        <v>8237018.62</v>
      </c>
    </row>
    <row r="955" customFormat="false" ht="22.5" hidden="false" customHeight="false" outlineLevel="0" collapsed="false">
      <c r="A955" s="80" t="s">
        <v>586</v>
      </c>
      <c r="B955" s="58" t="n">
        <v>200</v>
      </c>
      <c r="C955" s="59" t="s">
        <v>1314</v>
      </c>
      <c r="D955" s="58" t="str">
        <f aca="false">IF(MID(TRIM(C955),22,1)="9","X",C955)</f>
        <v> 000 0701 0111303 611 240</v>
      </c>
      <c r="E955" s="60" t="n">
        <v>8237018.62</v>
      </c>
      <c r="F955" s="61"/>
      <c r="G955" s="61" t="n">
        <v>8237018.62</v>
      </c>
    </row>
    <row r="956" customFormat="false" ht="33.75" hidden="false" customHeight="false" outlineLevel="0" collapsed="false">
      <c r="A956" s="80" t="s">
        <v>899</v>
      </c>
      <c r="B956" s="58" t="n">
        <v>200</v>
      </c>
      <c r="C956" s="59" t="s">
        <v>1315</v>
      </c>
      <c r="D956" s="58" t="str">
        <f aca="false">IF(MID(TRIM(C956),22,1)="9","X",C956)</f>
        <v> 000 0701 0111303 611 241</v>
      </c>
      <c r="E956" s="60" t="n">
        <v>8237018.62</v>
      </c>
      <c r="F956" s="61"/>
      <c r="G956" s="61" t="n">
        <v>8237018.62</v>
      </c>
    </row>
    <row r="957" customFormat="false" ht="12.75" hidden="false" customHeight="false" outlineLevel="0" collapsed="false">
      <c r="A957" s="80" t="s">
        <v>343</v>
      </c>
      <c r="B957" s="58" t="n">
        <v>200</v>
      </c>
      <c r="C957" s="59" t="s">
        <v>1316</v>
      </c>
      <c r="D957" s="58" t="str">
        <f aca="false">IF(MID(TRIM(C957),22,1)="9","X",C957)</f>
        <v>X</v>
      </c>
      <c r="E957" s="60" t="n">
        <v>1118</v>
      </c>
      <c r="F957" s="61"/>
      <c r="G957" s="61" t="n">
        <v>1118</v>
      </c>
    </row>
    <row r="958" customFormat="false" ht="12.75" hidden="false" customHeight="false" outlineLevel="0" collapsed="false">
      <c r="A958" s="80" t="s">
        <v>346</v>
      </c>
      <c r="B958" s="58" t="n">
        <v>200</v>
      </c>
      <c r="C958" s="59" t="s">
        <v>1317</v>
      </c>
      <c r="D958" s="58" t="str">
        <f aca="false">IF(MID(TRIM(C958),22,1)="9","X",C958)</f>
        <v> 000 0701 0111306 612 200</v>
      </c>
      <c r="E958" s="60" t="n">
        <v>1118</v>
      </c>
      <c r="F958" s="61"/>
      <c r="G958" s="61" t="n">
        <v>1118</v>
      </c>
    </row>
    <row r="959" customFormat="false" ht="22.5" hidden="false" customHeight="false" outlineLevel="0" collapsed="false">
      <c r="A959" s="80" t="s">
        <v>586</v>
      </c>
      <c r="B959" s="58" t="n">
        <v>200</v>
      </c>
      <c r="C959" s="59" t="s">
        <v>1318</v>
      </c>
      <c r="D959" s="58" t="str">
        <f aca="false">IF(MID(TRIM(C959),22,1)="9","X",C959)</f>
        <v> 000 0701 0111306 612 240</v>
      </c>
      <c r="E959" s="60" t="n">
        <v>1118</v>
      </c>
      <c r="F959" s="61"/>
      <c r="G959" s="61" t="n">
        <v>1118</v>
      </c>
    </row>
    <row r="960" customFormat="false" ht="33.75" hidden="false" customHeight="false" outlineLevel="0" collapsed="false">
      <c r="A960" s="80" t="s">
        <v>899</v>
      </c>
      <c r="B960" s="58" t="n">
        <v>200</v>
      </c>
      <c r="C960" s="59" t="s">
        <v>1319</v>
      </c>
      <c r="D960" s="58" t="str">
        <f aca="false">IF(MID(TRIM(C960),22,1)="9","X",C960)</f>
        <v> 000 0701 0111306 612 241</v>
      </c>
      <c r="E960" s="60" t="n">
        <v>1118</v>
      </c>
      <c r="F960" s="61"/>
      <c r="G960" s="61" t="n">
        <v>1118</v>
      </c>
    </row>
    <row r="961" customFormat="false" ht="12.75" hidden="false" customHeight="false" outlineLevel="0" collapsed="false">
      <c r="A961" s="80" t="s">
        <v>343</v>
      </c>
      <c r="B961" s="58" t="n">
        <v>200</v>
      </c>
      <c r="C961" s="59" t="s">
        <v>1320</v>
      </c>
      <c r="D961" s="58" t="str">
        <f aca="false">IF(MID(TRIM(C961),22,1)="9","X",C961)</f>
        <v>X</v>
      </c>
      <c r="E961" s="60" t="n">
        <v>6747439.59</v>
      </c>
      <c r="F961" s="61"/>
      <c r="G961" s="61" t="n">
        <v>6747439.59</v>
      </c>
    </row>
    <row r="962" customFormat="false" ht="12.75" hidden="false" customHeight="false" outlineLevel="0" collapsed="false">
      <c r="A962" s="80" t="s">
        <v>346</v>
      </c>
      <c r="B962" s="58" t="n">
        <v>200</v>
      </c>
      <c r="C962" s="59" t="s">
        <v>1321</v>
      </c>
      <c r="D962" s="58" t="str">
        <f aca="false">IF(MID(TRIM(C962),22,1)="9","X",C962)</f>
        <v> 000 0701 0111401 611 200</v>
      </c>
      <c r="E962" s="60" t="n">
        <v>6747439.59</v>
      </c>
      <c r="F962" s="61"/>
      <c r="G962" s="61" t="n">
        <v>6747439.59</v>
      </c>
    </row>
    <row r="963" customFormat="false" ht="22.5" hidden="false" customHeight="false" outlineLevel="0" collapsed="false">
      <c r="A963" s="80" t="s">
        <v>586</v>
      </c>
      <c r="B963" s="58" t="n">
        <v>200</v>
      </c>
      <c r="C963" s="59" t="s">
        <v>1322</v>
      </c>
      <c r="D963" s="58" t="str">
        <f aca="false">IF(MID(TRIM(C963),22,1)="9","X",C963)</f>
        <v> 000 0701 0111401 611 240</v>
      </c>
      <c r="E963" s="60" t="n">
        <v>6747439.59</v>
      </c>
      <c r="F963" s="61"/>
      <c r="G963" s="61" t="n">
        <v>6747439.59</v>
      </c>
    </row>
    <row r="964" customFormat="false" ht="33.75" hidden="false" customHeight="false" outlineLevel="0" collapsed="false">
      <c r="A964" s="80" t="s">
        <v>899</v>
      </c>
      <c r="B964" s="58" t="n">
        <v>200</v>
      </c>
      <c r="C964" s="59" t="s">
        <v>1323</v>
      </c>
      <c r="D964" s="58" t="str">
        <f aca="false">IF(MID(TRIM(C964),22,1)="9","X",C964)</f>
        <v> 000 0701 0111401 611 241</v>
      </c>
      <c r="E964" s="60" t="n">
        <v>6747439.59</v>
      </c>
      <c r="F964" s="61"/>
      <c r="G964" s="61" t="n">
        <v>6747439.59</v>
      </c>
    </row>
    <row r="965" customFormat="false" ht="12.75" hidden="false" customHeight="false" outlineLevel="0" collapsed="false">
      <c r="A965" s="80" t="s">
        <v>343</v>
      </c>
      <c r="B965" s="58" t="n">
        <v>200</v>
      </c>
      <c r="C965" s="59" t="s">
        <v>1324</v>
      </c>
      <c r="D965" s="58" t="str">
        <f aca="false">IF(MID(TRIM(C965),22,1)="9","X",C965)</f>
        <v>X</v>
      </c>
      <c r="E965" s="60" t="n">
        <v>2860915.37</v>
      </c>
      <c r="F965" s="61"/>
      <c r="G965" s="61" t="n">
        <v>2860915.37</v>
      </c>
    </row>
    <row r="966" customFormat="false" ht="12.75" hidden="false" customHeight="false" outlineLevel="0" collapsed="false">
      <c r="A966" s="80" t="s">
        <v>346</v>
      </c>
      <c r="B966" s="58" t="n">
        <v>200</v>
      </c>
      <c r="C966" s="59" t="s">
        <v>1325</v>
      </c>
      <c r="D966" s="58" t="str">
        <f aca="false">IF(MID(TRIM(C966),22,1)="9","X",C966)</f>
        <v> 000 0701 0111401 612 200</v>
      </c>
      <c r="E966" s="60" t="n">
        <v>2860915.37</v>
      </c>
      <c r="F966" s="61"/>
      <c r="G966" s="61" t="n">
        <v>2860915.37</v>
      </c>
    </row>
    <row r="967" customFormat="false" ht="22.5" hidden="false" customHeight="false" outlineLevel="0" collapsed="false">
      <c r="A967" s="80" t="s">
        <v>586</v>
      </c>
      <c r="B967" s="58" t="n">
        <v>200</v>
      </c>
      <c r="C967" s="59" t="s">
        <v>1326</v>
      </c>
      <c r="D967" s="58" t="str">
        <f aca="false">IF(MID(TRIM(C967),22,1)="9","X",C967)</f>
        <v> 000 0701 0111401 612 240</v>
      </c>
      <c r="E967" s="60" t="n">
        <v>2860915.37</v>
      </c>
      <c r="F967" s="61"/>
      <c r="G967" s="61" t="n">
        <v>2860915.37</v>
      </c>
    </row>
    <row r="968" customFormat="false" ht="33.75" hidden="false" customHeight="false" outlineLevel="0" collapsed="false">
      <c r="A968" s="80" t="s">
        <v>899</v>
      </c>
      <c r="B968" s="58" t="n">
        <v>200</v>
      </c>
      <c r="C968" s="59" t="s">
        <v>1327</v>
      </c>
      <c r="D968" s="58" t="str">
        <f aca="false">IF(MID(TRIM(C968),22,1)="9","X",C968)</f>
        <v> 000 0701 0111401 612 241</v>
      </c>
      <c r="E968" s="60" t="n">
        <v>2860915.37</v>
      </c>
      <c r="F968" s="61"/>
      <c r="G968" s="61" t="n">
        <v>2860915.37</v>
      </c>
    </row>
    <row r="969" customFormat="false" ht="12.75" hidden="false" customHeight="false" outlineLevel="0" collapsed="false">
      <c r="A969" s="80" t="s">
        <v>343</v>
      </c>
      <c r="B969" s="58" t="n">
        <v>200</v>
      </c>
      <c r="C969" s="59" t="s">
        <v>1328</v>
      </c>
      <c r="D969" s="58" t="str">
        <f aca="false">IF(MID(TRIM(C969),22,1)="9","X",C969)</f>
        <v>X</v>
      </c>
      <c r="E969" s="60" t="n">
        <v>40400</v>
      </c>
      <c r="F969" s="61"/>
      <c r="G969" s="61" t="n">
        <v>40400</v>
      </c>
    </row>
    <row r="970" customFormat="false" ht="12.75" hidden="false" customHeight="false" outlineLevel="0" collapsed="false">
      <c r="A970" s="80" t="s">
        <v>346</v>
      </c>
      <c r="B970" s="58" t="n">
        <v>200</v>
      </c>
      <c r="C970" s="59" t="s">
        <v>1329</v>
      </c>
      <c r="D970" s="58" t="str">
        <f aca="false">IF(MID(TRIM(C970),22,1)="9","X",C970)</f>
        <v> 000 0701 0911434 612 200</v>
      </c>
      <c r="E970" s="60" t="n">
        <v>40400</v>
      </c>
      <c r="F970" s="61"/>
      <c r="G970" s="61" t="n">
        <v>40400</v>
      </c>
    </row>
    <row r="971" customFormat="false" ht="22.5" hidden="false" customHeight="false" outlineLevel="0" collapsed="false">
      <c r="A971" s="80" t="s">
        <v>586</v>
      </c>
      <c r="B971" s="58" t="n">
        <v>200</v>
      </c>
      <c r="C971" s="59" t="s">
        <v>1330</v>
      </c>
      <c r="D971" s="58" t="str">
        <f aca="false">IF(MID(TRIM(C971),22,1)="9","X",C971)</f>
        <v> 000 0701 0911434 612 240</v>
      </c>
      <c r="E971" s="60" t="n">
        <v>40400</v>
      </c>
      <c r="F971" s="61"/>
      <c r="G971" s="61" t="n">
        <v>40400</v>
      </c>
    </row>
    <row r="972" customFormat="false" ht="33.75" hidden="false" customHeight="false" outlineLevel="0" collapsed="false">
      <c r="A972" s="80" t="s">
        <v>899</v>
      </c>
      <c r="B972" s="58" t="n">
        <v>200</v>
      </c>
      <c r="C972" s="59" t="s">
        <v>1331</v>
      </c>
      <c r="D972" s="58" t="str">
        <f aca="false">IF(MID(TRIM(C972),22,1)="9","X",C972)</f>
        <v> 000 0701 0911434 612 241</v>
      </c>
      <c r="E972" s="60" t="n">
        <v>40400</v>
      </c>
      <c r="F972" s="61"/>
      <c r="G972" s="61" t="n">
        <v>40400</v>
      </c>
    </row>
    <row r="973" customFormat="false" ht="12.75" hidden="false" customHeight="false" outlineLevel="0" collapsed="false">
      <c r="A973" s="80" t="s">
        <v>343</v>
      </c>
      <c r="B973" s="58" t="n">
        <v>200</v>
      </c>
      <c r="C973" s="59" t="s">
        <v>1332</v>
      </c>
      <c r="D973" s="58" t="str">
        <f aca="false">IF(MID(TRIM(C973),22,1)="9","X",C973)</f>
        <v>X</v>
      </c>
      <c r="E973" s="60" t="n">
        <v>5657025</v>
      </c>
      <c r="F973" s="61"/>
      <c r="G973" s="61" t="n">
        <v>5657025</v>
      </c>
    </row>
    <row r="974" customFormat="false" ht="22.5" hidden="false" customHeight="false" outlineLevel="0" collapsed="false">
      <c r="A974" s="80" t="s">
        <v>420</v>
      </c>
      <c r="B974" s="58" t="n">
        <v>200</v>
      </c>
      <c r="C974" s="59" t="s">
        <v>1333</v>
      </c>
      <c r="D974" s="58" t="str">
        <f aca="false">IF(MID(TRIM(C974),22,1)="9","X",C974)</f>
        <v> 000 0701 8111150 414 300</v>
      </c>
      <c r="E974" s="60" t="n">
        <v>5657025</v>
      </c>
      <c r="F974" s="61"/>
      <c r="G974" s="61" t="n">
        <v>5657025</v>
      </c>
    </row>
    <row r="975" customFormat="false" ht="22.5" hidden="false" customHeight="false" outlineLevel="0" collapsed="false">
      <c r="A975" s="80" t="s">
        <v>422</v>
      </c>
      <c r="B975" s="58" t="n">
        <v>200</v>
      </c>
      <c r="C975" s="59" t="s">
        <v>1334</v>
      </c>
      <c r="D975" s="58" t="str">
        <f aca="false">IF(MID(TRIM(C975),22,1)="9","X",C975)</f>
        <v> 000 0701 8111150 414 310</v>
      </c>
      <c r="E975" s="60" t="n">
        <v>5657025</v>
      </c>
      <c r="F975" s="61"/>
      <c r="G975" s="61" t="n">
        <v>5657025</v>
      </c>
    </row>
    <row r="976" customFormat="false" ht="12.75" hidden="false" customHeight="false" outlineLevel="0" collapsed="false">
      <c r="A976" s="80" t="s">
        <v>343</v>
      </c>
      <c r="B976" s="58" t="n">
        <v>200</v>
      </c>
      <c r="C976" s="59" t="s">
        <v>1335</v>
      </c>
      <c r="D976" s="58" t="str">
        <f aca="false">IF(MID(TRIM(C976),22,1)="9","X",C976)</f>
        <v>X</v>
      </c>
      <c r="E976" s="60" t="n">
        <v>1313753</v>
      </c>
      <c r="F976" s="61"/>
      <c r="G976" s="61" t="n">
        <v>1313753</v>
      </c>
    </row>
    <row r="977" customFormat="false" ht="12.75" hidden="false" customHeight="false" outlineLevel="0" collapsed="false">
      <c r="A977" s="80" t="s">
        <v>346</v>
      </c>
      <c r="B977" s="58" t="n">
        <v>200</v>
      </c>
      <c r="C977" s="59" t="s">
        <v>1336</v>
      </c>
      <c r="D977" s="58" t="str">
        <f aca="false">IF(MID(TRIM(C977),22,1)="9","X",C977)</f>
        <v> 000 0701 8111430 414 200</v>
      </c>
      <c r="E977" s="60" t="n">
        <v>12685</v>
      </c>
      <c r="F977" s="61"/>
      <c r="G977" s="61" t="n">
        <v>12685</v>
      </c>
    </row>
    <row r="978" customFormat="false" ht="12.75" hidden="false" customHeight="false" outlineLevel="0" collapsed="false">
      <c r="A978" s="80" t="s">
        <v>400</v>
      </c>
      <c r="B978" s="58" t="n">
        <v>200</v>
      </c>
      <c r="C978" s="59" t="s">
        <v>1337</v>
      </c>
      <c r="D978" s="58" t="str">
        <f aca="false">IF(MID(TRIM(C978),22,1)="9","X",C978)</f>
        <v> 000 0701 8111430 414 220</v>
      </c>
      <c r="E978" s="60" t="n">
        <v>12685</v>
      </c>
      <c r="F978" s="61"/>
      <c r="G978" s="61" t="n">
        <v>12685</v>
      </c>
    </row>
    <row r="979" customFormat="false" ht="12.75" hidden="false" customHeight="false" outlineLevel="0" collapsed="false">
      <c r="A979" s="80" t="s">
        <v>402</v>
      </c>
      <c r="B979" s="58" t="n">
        <v>200</v>
      </c>
      <c r="C979" s="59" t="s">
        <v>1338</v>
      </c>
      <c r="D979" s="58" t="str">
        <f aca="false">IF(MID(TRIM(C979),22,1)="9","X",C979)</f>
        <v> 000 0701 8111430 414 226</v>
      </c>
      <c r="E979" s="60" t="n">
        <v>12685</v>
      </c>
      <c r="F979" s="61"/>
      <c r="G979" s="61" t="n">
        <v>12685</v>
      </c>
    </row>
    <row r="980" customFormat="false" ht="22.5" hidden="false" customHeight="false" outlineLevel="0" collapsed="false">
      <c r="A980" s="80" t="s">
        <v>420</v>
      </c>
      <c r="B980" s="58" t="n">
        <v>200</v>
      </c>
      <c r="C980" s="59" t="s">
        <v>1339</v>
      </c>
      <c r="D980" s="58" t="str">
        <f aca="false">IF(MID(TRIM(C980),22,1)="9","X",C980)</f>
        <v> 000 0701 8111430 414 300</v>
      </c>
      <c r="E980" s="60" t="n">
        <v>1301068</v>
      </c>
      <c r="F980" s="61"/>
      <c r="G980" s="61" t="n">
        <v>1301068</v>
      </c>
    </row>
    <row r="981" customFormat="false" ht="22.5" hidden="false" customHeight="false" outlineLevel="0" collapsed="false">
      <c r="A981" s="80" t="s">
        <v>422</v>
      </c>
      <c r="B981" s="58" t="n">
        <v>200</v>
      </c>
      <c r="C981" s="59" t="s">
        <v>1340</v>
      </c>
      <c r="D981" s="58" t="str">
        <f aca="false">IF(MID(TRIM(C981),22,1)="9","X",C981)</f>
        <v> 000 0701 8111430 414 310</v>
      </c>
      <c r="E981" s="60" t="n">
        <v>1301068</v>
      </c>
      <c r="F981" s="61"/>
      <c r="G981" s="61" t="n">
        <v>1301068</v>
      </c>
    </row>
    <row r="982" customFormat="false" ht="12.75" hidden="false" customHeight="false" outlineLevel="0" collapsed="false">
      <c r="A982" s="80" t="s">
        <v>343</v>
      </c>
      <c r="B982" s="58" t="n">
        <v>200</v>
      </c>
      <c r="C982" s="59" t="s">
        <v>1341</v>
      </c>
      <c r="D982" s="58" t="str">
        <f aca="false">IF(MID(TRIM(C982),22,1)="9","X",C982)</f>
        <v>X</v>
      </c>
      <c r="E982" s="60" t="n">
        <v>6052575</v>
      </c>
      <c r="F982" s="61"/>
      <c r="G982" s="61" t="n">
        <v>6052575</v>
      </c>
    </row>
    <row r="983" customFormat="false" ht="22.5" hidden="false" customHeight="false" outlineLevel="0" collapsed="false">
      <c r="A983" s="80" t="s">
        <v>420</v>
      </c>
      <c r="B983" s="58" t="n">
        <v>200</v>
      </c>
      <c r="C983" s="59" t="s">
        <v>1342</v>
      </c>
      <c r="D983" s="58" t="str">
        <f aca="false">IF(MID(TRIM(C983),22,1)="9","X",C983)</f>
        <v> 000 0701 8115059 414 300</v>
      </c>
      <c r="E983" s="60" t="n">
        <v>6052575</v>
      </c>
      <c r="F983" s="61"/>
      <c r="G983" s="61" t="n">
        <v>6052575</v>
      </c>
    </row>
    <row r="984" customFormat="false" ht="22.5" hidden="false" customHeight="false" outlineLevel="0" collapsed="false">
      <c r="A984" s="80" t="s">
        <v>422</v>
      </c>
      <c r="B984" s="58" t="n">
        <v>200</v>
      </c>
      <c r="C984" s="59" t="s">
        <v>1343</v>
      </c>
      <c r="D984" s="58" t="str">
        <f aca="false">IF(MID(TRIM(C984),22,1)="9","X",C984)</f>
        <v> 000 0701 8115059 414 310</v>
      </c>
      <c r="E984" s="60" t="n">
        <v>6052575</v>
      </c>
      <c r="F984" s="61"/>
      <c r="G984" s="61" t="n">
        <v>6052575</v>
      </c>
    </row>
    <row r="985" customFormat="false" ht="12.75" hidden="false" customHeight="false" outlineLevel="0" collapsed="false">
      <c r="A985" s="80" t="s">
        <v>343</v>
      </c>
      <c r="B985" s="58" t="n">
        <v>200</v>
      </c>
      <c r="C985" s="59" t="s">
        <v>1344</v>
      </c>
      <c r="D985" s="58" t="str">
        <f aca="false">IF(MID(TRIM(C985),22,1)="9","X",C985)</f>
        <v>X</v>
      </c>
      <c r="E985" s="60" t="n">
        <v>164171854.44</v>
      </c>
      <c r="F985" s="61"/>
      <c r="G985" s="61" t="n">
        <v>164171854.44</v>
      </c>
    </row>
    <row r="986" customFormat="false" ht="12.75" hidden="false" customHeight="false" outlineLevel="0" collapsed="false">
      <c r="A986" s="80" t="s">
        <v>346</v>
      </c>
      <c r="B986" s="58" t="n">
        <v>200</v>
      </c>
      <c r="C986" s="59" t="s">
        <v>1345</v>
      </c>
      <c r="D986" s="58" t="str">
        <f aca="false">IF(MID(TRIM(C986),22,1)="9","X",C986)</f>
        <v> 000 0702 0121304 611 200</v>
      </c>
      <c r="E986" s="60" t="n">
        <v>164171854.44</v>
      </c>
      <c r="F986" s="61"/>
      <c r="G986" s="61" t="n">
        <v>164171854.44</v>
      </c>
    </row>
    <row r="987" customFormat="false" ht="22.5" hidden="false" customHeight="false" outlineLevel="0" collapsed="false">
      <c r="A987" s="80" t="s">
        <v>586</v>
      </c>
      <c r="B987" s="58" t="n">
        <v>200</v>
      </c>
      <c r="C987" s="59" t="s">
        <v>1346</v>
      </c>
      <c r="D987" s="58" t="str">
        <f aca="false">IF(MID(TRIM(C987),22,1)="9","X",C987)</f>
        <v> 000 0702 0121304 611 240</v>
      </c>
      <c r="E987" s="60" t="n">
        <v>164171854.44</v>
      </c>
      <c r="F987" s="61"/>
      <c r="G987" s="61" t="n">
        <v>164171854.44</v>
      </c>
    </row>
    <row r="988" customFormat="false" ht="33.75" hidden="false" customHeight="false" outlineLevel="0" collapsed="false">
      <c r="A988" s="80" t="s">
        <v>899</v>
      </c>
      <c r="B988" s="58" t="n">
        <v>200</v>
      </c>
      <c r="C988" s="59" t="s">
        <v>1347</v>
      </c>
      <c r="D988" s="58" t="str">
        <f aca="false">IF(MID(TRIM(C988),22,1)="9","X",C988)</f>
        <v> 000 0702 0121304 611 241</v>
      </c>
      <c r="E988" s="60" t="n">
        <v>164171854.44</v>
      </c>
      <c r="F988" s="61"/>
      <c r="G988" s="61" t="n">
        <v>164171854.44</v>
      </c>
    </row>
    <row r="989" customFormat="false" ht="12.75" hidden="false" customHeight="false" outlineLevel="0" collapsed="false">
      <c r="A989" s="80" t="s">
        <v>343</v>
      </c>
      <c r="B989" s="58" t="n">
        <v>200</v>
      </c>
      <c r="C989" s="59" t="s">
        <v>1348</v>
      </c>
      <c r="D989" s="58" t="str">
        <f aca="false">IF(MID(TRIM(C989),22,1)="9","X",C989)</f>
        <v>X</v>
      </c>
      <c r="E989" s="60" t="n">
        <v>8087411</v>
      </c>
      <c r="F989" s="61"/>
      <c r="G989" s="61" t="n">
        <v>8087411</v>
      </c>
    </row>
    <row r="990" customFormat="false" ht="12.75" hidden="false" customHeight="false" outlineLevel="0" collapsed="false">
      <c r="A990" s="80" t="s">
        <v>346</v>
      </c>
      <c r="B990" s="58" t="n">
        <v>200</v>
      </c>
      <c r="C990" s="59" t="s">
        <v>1349</v>
      </c>
      <c r="D990" s="58" t="str">
        <f aca="false">IF(MID(TRIM(C990),22,1)="9","X",C990)</f>
        <v> 000 0702 0121305 612 200</v>
      </c>
      <c r="E990" s="60" t="n">
        <v>8087411</v>
      </c>
      <c r="F990" s="61"/>
      <c r="G990" s="61" t="n">
        <v>8087411</v>
      </c>
    </row>
    <row r="991" customFormat="false" ht="22.5" hidden="false" customHeight="false" outlineLevel="0" collapsed="false">
      <c r="A991" s="80" t="s">
        <v>586</v>
      </c>
      <c r="B991" s="58" t="n">
        <v>200</v>
      </c>
      <c r="C991" s="59" t="s">
        <v>1350</v>
      </c>
      <c r="D991" s="58" t="str">
        <f aca="false">IF(MID(TRIM(C991),22,1)="9","X",C991)</f>
        <v> 000 0702 0121305 612 240</v>
      </c>
      <c r="E991" s="60" t="n">
        <v>8087411</v>
      </c>
      <c r="F991" s="61"/>
      <c r="G991" s="61" t="n">
        <v>8087411</v>
      </c>
    </row>
    <row r="992" customFormat="false" ht="33.75" hidden="false" customHeight="false" outlineLevel="0" collapsed="false">
      <c r="A992" s="80" t="s">
        <v>899</v>
      </c>
      <c r="B992" s="58" t="n">
        <v>200</v>
      </c>
      <c r="C992" s="59" t="s">
        <v>1351</v>
      </c>
      <c r="D992" s="58" t="str">
        <f aca="false">IF(MID(TRIM(C992),22,1)="9","X",C992)</f>
        <v> 000 0702 0121305 612 241</v>
      </c>
      <c r="E992" s="60" t="n">
        <v>8087411</v>
      </c>
      <c r="F992" s="61"/>
      <c r="G992" s="61" t="n">
        <v>8087411</v>
      </c>
    </row>
    <row r="993" customFormat="false" ht="12.75" hidden="false" customHeight="false" outlineLevel="0" collapsed="false">
      <c r="A993" s="80" t="s">
        <v>343</v>
      </c>
      <c r="B993" s="58" t="n">
        <v>200</v>
      </c>
      <c r="C993" s="59" t="s">
        <v>1352</v>
      </c>
      <c r="D993" s="58" t="str">
        <f aca="false">IF(MID(TRIM(C993),22,1)="9","X",C993)</f>
        <v>X</v>
      </c>
      <c r="E993" s="60" t="n">
        <v>104193.07</v>
      </c>
      <c r="F993" s="61"/>
      <c r="G993" s="61" t="n">
        <v>104193.07</v>
      </c>
    </row>
    <row r="994" customFormat="false" ht="12.75" hidden="false" customHeight="false" outlineLevel="0" collapsed="false">
      <c r="A994" s="80" t="s">
        <v>346</v>
      </c>
      <c r="B994" s="58" t="n">
        <v>200</v>
      </c>
      <c r="C994" s="59" t="s">
        <v>1353</v>
      </c>
      <c r="D994" s="58" t="str">
        <f aca="false">IF(MID(TRIM(C994),22,1)="9","X",C994)</f>
        <v> 000 0702 0121306 612 200</v>
      </c>
      <c r="E994" s="60" t="n">
        <v>104193.07</v>
      </c>
      <c r="F994" s="61"/>
      <c r="G994" s="61" t="n">
        <v>104193.07</v>
      </c>
    </row>
    <row r="995" customFormat="false" ht="22.5" hidden="false" customHeight="false" outlineLevel="0" collapsed="false">
      <c r="A995" s="80" t="s">
        <v>586</v>
      </c>
      <c r="B995" s="58" t="n">
        <v>200</v>
      </c>
      <c r="C995" s="59" t="s">
        <v>1354</v>
      </c>
      <c r="D995" s="58" t="str">
        <f aca="false">IF(MID(TRIM(C995),22,1)="9","X",C995)</f>
        <v> 000 0702 0121306 612 240</v>
      </c>
      <c r="E995" s="60" t="n">
        <v>104193.07</v>
      </c>
      <c r="F995" s="61"/>
      <c r="G995" s="61" t="n">
        <v>104193.07</v>
      </c>
    </row>
    <row r="996" customFormat="false" ht="33.75" hidden="false" customHeight="false" outlineLevel="0" collapsed="false">
      <c r="A996" s="80" t="s">
        <v>899</v>
      </c>
      <c r="B996" s="58" t="n">
        <v>200</v>
      </c>
      <c r="C996" s="59" t="s">
        <v>1355</v>
      </c>
      <c r="D996" s="58" t="str">
        <f aca="false">IF(MID(TRIM(C996),22,1)="9","X",C996)</f>
        <v> 000 0702 0121306 612 241</v>
      </c>
      <c r="E996" s="60" t="n">
        <v>104193.07</v>
      </c>
      <c r="F996" s="61"/>
      <c r="G996" s="61" t="n">
        <v>104193.07</v>
      </c>
    </row>
    <row r="997" customFormat="false" ht="12.75" hidden="false" customHeight="false" outlineLevel="0" collapsed="false">
      <c r="A997" s="80" t="s">
        <v>343</v>
      </c>
      <c r="B997" s="58" t="n">
        <v>200</v>
      </c>
      <c r="C997" s="59" t="s">
        <v>1356</v>
      </c>
      <c r="D997" s="58" t="str">
        <f aca="false">IF(MID(TRIM(C997),22,1)="9","X",C997)</f>
        <v>X</v>
      </c>
      <c r="E997" s="60" t="n">
        <v>134022</v>
      </c>
      <c r="F997" s="61"/>
      <c r="G997" s="61" t="n">
        <v>134022</v>
      </c>
    </row>
    <row r="998" customFormat="false" ht="12.75" hidden="false" customHeight="false" outlineLevel="0" collapsed="false">
      <c r="A998" s="80" t="s">
        <v>346</v>
      </c>
      <c r="B998" s="58" t="n">
        <v>200</v>
      </c>
      <c r="C998" s="59" t="s">
        <v>1357</v>
      </c>
      <c r="D998" s="58" t="str">
        <f aca="false">IF(MID(TRIM(C998),22,1)="9","X",C998)</f>
        <v> 000 0702 0121308 612 200</v>
      </c>
      <c r="E998" s="60" t="n">
        <v>134022</v>
      </c>
      <c r="F998" s="61"/>
      <c r="G998" s="61" t="n">
        <v>134022</v>
      </c>
    </row>
    <row r="999" customFormat="false" ht="22.5" hidden="false" customHeight="false" outlineLevel="0" collapsed="false">
      <c r="A999" s="80" t="s">
        <v>586</v>
      </c>
      <c r="B999" s="58" t="n">
        <v>200</v>
      </c>
      <c r="C999" s="59" t="s">
        <v>1358</v>
      </c>
      <c r="D999" s="58" t="str">
        <f aca="false">IF(MID(TRIM(C999),22,1)="9","X",C999)</f>
        <v> 000 0702 0121308 612 240</v>
      </c>
      <c r="E999" s="60" t="n">
        <v>134022</v>
      </c>
      <c r="F999" s="61"/>
      <c r="G999" s="61" t="n">
        <v>134022</v>
      </c>
    </row>
    <row r="1000" customFormat="false" ht="33.75" hidden="false" customHeight="false" outlineLevel="0" collapsed="false">
      <c r="A1000" s="80" t="s">
        <v>899</v>
      </c>
      <c r="B1000" s="58" t="n">
        <v>200</v>
      </c>
      <c r="C1000" s="59" t="s">
        <v>1359</v>
      </c>
      <c r="D1000" s="58" t="str">
        <f aca="false">IF(MID(TRIM(C1000),22,1)="9","X",C1000)</f>
        <v> 000 0702 0121308 612 241</v>
      </c>
      <c r="E1000" s="60" t="n">
        <v>134022</v>
      </c>
      <c r="F1000" s="61"/>
      <c r="G1000" s="61" t="n">
        <v>134022</v>
      </c>
    </row>
    <row r="1001" customFormat="false" ht="12.75" hidden="false" customHeight="false" outlineLevel="0" collapsed="false">
      <c r="A1001" s="80" t="s">
        <v>343</v>
      </c>
      <c r="B1001" s="58" t="n">
        <v>200</v>
      </c>
      <c r="C1001" s="59" t="s">
        <v>1360</v>
      </c>
      <c r="D1001" s="58" t="str">
        <f aca="false">IF(MID(TRIM(C1001),22,1)="9","X",C1001)</f>
        <v>X</v>
      </c>
      <c r="E1001" s="60" t="n">
        <v>277360</v>
      </c>
      <c r="F1001" s="61"/>
      <c r="G1001" s="61" t="n">
        <v>277360</v>
      </c>
    </row>
    <row r="1002" customFormat="false" ht="12.75" hidden="false" customHeight="false" outlineLevel="0" collapsed="false">
      <c r="A1002" s="80" t="s">
        <v>346</v>
      </c>
      <c r="B1002" s="58" t="n">
        <v>200</v>
      </c>
      <c r="C1002" s="59" t="s">
        <v>1361</v>
      </c>
      <c r="D1002" s="58" t="str">
        <f aca="false">IF(MID(TRIM(C1002),22,1)="9","X",C1002)</f>
        <v> 000 0702 0121309 612 200</v>
      </c>
      <c r="E1002" s="60" t="n">
        <v>277360</v>
      </c>
      <c r="F1002" s="61"/>
      <c r="G1002" s="61" t="n">
        <v>277360</v>
      </c>
    </row>
    <row r="1003" customFormat="false" ht="22.5" hidden="false" customHeight="false" outlineLevel="0" collapsed="false">
      <c r="A1003" s="80" t="s">
        <v>586</v>
      </c>
      <c r="B1003" s="58" t="n">
        <v>200</v>
      </c>
      <c r="C1003" s="59" t="s">
        <v>1362</v>
      </c>
      <c r="D1003" s="58" t="str">
        <f aca="false">IF(MID(TRIM(C1003),22,1)="9","X",C1003)</f>
        <v> 000 0702 0121309 612 240</v>
      </c>
      <c r="E1003" s="60" t="n">
        <v>277360</v>
      </c>
      <c r="F1003" s="61"/>
      <c r="G1003" s="61" t="n">
        <v>277360</v>
      </c>
    </row>
    <row r="1004" customFormat="false" ht="33.75" hidden="false" customHeight="false" outlineLevel="0" collapsed="false">
      <c r="A1004" s="80" t="s">
        <v>899</v>
      </c>
      <c r="B1004" s="58" t="n">
        <v>200</v>
      </c>
      <c r="C1004" s="59" t="s">
        <v>1363</v>
      </c>
      <c r="D1004" s="58" t="str">
        <f aca="false">IF(MID(TRIM(C1004),22,1)="9","X",C1004)</f>
        <v> 000 0702 0121309 612 241</v>
      </c>
      <c r="E1004" s="60" t="n">
        <v>277360</v>
      </c>
      <c r="F1004" s="61"/>
      <c r="G1004" s="61" t="n">
        <v>277360</v>
      </c>
    </row>
    <row r="1005" customFormat="false" ht="12.75" hidden="false" customHeight="false" outlineLevel="0" collapsed="false">
      <c r="A1005" s="80" t="s">
        <v>343</v>
      </c>
      <c r="B1005" s="58" t="n">
        <v>200</v>
      </c>
      <c r="C1005" s="59" t="s">
        <v>1364</v>
      </c>
      <c r="D1005" s="58" t="str">
        <f aca="false">IF(MID(TRIM(C1005),22,1)="9","X",C1005)</f>
        <v>X</v>
      </c>
      <c r="E1005" s="60" t="n">
        <v>1909338.91</v>
      </c>
      <c r="F1005" s="61"/>
      <c r="G1005" s="61" t="n">
        <v>1909338.91</v>
      </c>
    </row>
    <row r="1006" customFormat="false" ht="12.75" hidden="false" customHeight="false" outlineLevel="0" collapsed="false">
      <c r="A1006" s="80" t="s">
        <v>346</v>
      </c>
      <c r="B1006" s="58" t="n">
        <v>200</v>
      </c>
      <c r="C1006" s="59" t="s">
        <v>1365</v>
      </c>
      <c r="D1006" s="58" t="str">
        <f aca="false">IF(MID(TRIM(C1006),22,1)="9","X",C1006)</f>
        <v> 000 0702 0121311 612 200</v>
      </c>
      <c r="E1006" s="60" t="n">
        <v>1909338.91</v>
      </c>
      <c r="F1006" s="61"/>
      <c r="G1006" s="61" t="n">
        <v>1909338.91</v>
      </c>
    </row>
    <row r="1007" customFormat="false" ht="22.5" hidden="false" customHeight="false" outlineLevel="0" collapsed="false">
      <c r="A1007" s="80" t="s">
        <v>586</v>
      </c>
      <c r="B1007" s="58" t="n">
        <v>200</v>
      </c>
      <c r="C1007" s="59" t="s">
        <v>1366</v>
      </c>
      <c r="D1007" s="58" t="str">
        <f aca="false">IF(MID(TRIM(C1007),22,1)="9","X",C1007)</f>
        <v> 000 0702 0121311 612 240</v>
      </c>
      <c r="E1007" s="60" t="n">
        <v>1909338.91</v>
      </c>
      <c r="F1007" s="61"/>
      <c r="G1007" s="61" t="n">
        <v>1909338.91</v>
      </c>
    </row>
    <row r="1008" customFormat="false" ht="33.75" hidden="false" customHeight="false" outlineLevel="0" collapsed="false">
      <c r="A1008" s="80" t="s">
        <v>899</v>
      </c>
      <c r="B1008" s="58" t="n">
        <v>200</v>
      </c>
      <c r="C1008" s="59" t="s">
        <v>1367</v>
      </c>
      <c r="D1008" s="58" t="str">
        <f aca="false">IF(MID(TRIM(C1008),22,1)="9","X",C1008)</f>
        <v> 000 0702 0121311 612 241</v>
      </c>
      <c r="E1008" s="60" t="n">
        <v>1909338.91</v>
      </c>
      <c r="F1008" s="61"/>
      <c r="G1008" s="61" t="n">
        <v>1909338.91</v>
      </c>
    </row>
    <row r="1009" customFormat="false" ht="12.75" hidden="false" customHeight="false" outlineLevel="0" collapsed="false">
      <c r="A1009" s="80" t="s">
        <v>343</v>
      </c>
      <c r="B1009" s="58" t="n">
        <v>200</v>
      </c>
      <c r="C1009" s="59" t="s">
        <v>1368</v>
      </c>
      <c r="D1009" s="58" t="str">
        <f aca="false">IF(MID(TRIM(C1009),22,1)="9","X",C1009)</f>
        <v>X</v>
      </c>
      <c r="E1009" s="60" t="n">
        <v>22967312.66</v>
      </c>
      <c r="F1009" s="61"/>
      <c r="G1009" s="61" t="n">
        <v>22967312.66</v>
      </c>
    </row>
    <row r="1010" customFormat="false" ht="12.75" hidden="false" customHeight="false" outlineLevel="0" collapsed="false">
      <c r="A1010" s="80" t="s">
        <v>346</v>
      </c>
      <c r="B1010" s="58" t="n">
        <v>200</v>
      </c>
      <c r="C1010" s="59" t="s">
        <v>1369</v>
      </c>
      <c r="D1010" s="58" t="str">
        <f aca="false">IF(MID(TRIM(C1010),22,1)="9","X",C1010)</f>
        <v> 000 0702 0121401 611 200</v>
      </c>
      <c r="E1010" s="60" t="n">
        <v>22967312.66</v>
      </c>
      <c r="F1010" s="61"/>
      <c r="G1010" s="61" t="n">
        <v>22967312.66</v>
      </c>
    </row>
    <row r="1011" customFormat="false" ht="22.5" hidden="false" customHeight="false" outlineLevel="0" collapsed="false">
      <c r="A1011" s="80" t="s">
        <v>586</v>
      </c>
      <c r="B1011" s="58" t="n">
        <v>200</v>
      </c>
      <c r="C1011" s="59" t="s">
        <v>1370</v>
      </c>
      <c r="D1011" s="58" t="str">
        <f aca="false">IF(MID(TRIM(C1011),22,1)="9","X",C1011)</f>
        <v> 000 0702 0121401 611 240</v>
      </c>
      <c r="E1011" s="60" t="n">
        <v>22967312.66</v>
      </c>
      <c r="F1011" s="61"/>
      <c r="G1011" s="61" t="n">
        <v>22967312.66</v>
      </c>
    </row>
    <row r="1012" customFormat="false" ht="33.75" hidden="false" customHeight="false" outlineLevel="0" collapsed="false">
      <c r="A1012" s="80" t="s">
        <v>899</v>
      </c>
      <c r="B1012" s="58" t="n">
        <v>200</v>
      </c>
      <c r="C1012" s="59" t="s">
        <v>1371</v>
      </c>
      <c r="D1012" s="58" t="str">
        <f aca="false">IF(MID(TRIM(C1012),22,1)="9","X",C1012)</f>
        <v> 000 0702 0121401 611 241</v>
      </c>
      <c r="E1012" s="60" t="n">
        <v>22967312.66</v>
      </c>
      <c r="F1012" s="61"/>
      <c r="G1012" s="61" t="n">
        <v>22967312.66</v>
      </c>
    </row>
    <row r="1013" customFormat="false" ht="12.75" hidden="false" customHeight="false" outlineLevel="0" collapsed="false">
      <c r="A1013" s="80" t="s">
        <v>343</v>
      </c>
      <c r="B1013" s="58" t="n">
        <v>200</v>
      </c>
      <c r="C1013" s="59" t="s">
        <v>1372</v>
      </c>
      <c r="D1013" s="58" t="str">
        <f aca="false">IF(MID(TRIM(C1013),22,1)="9","X",C1013)</f>
        <v>X</v>
      </c>
      <c r="E1013" s="60" t="n">
        <v>17166006.43</v>
      </c>
      <c r="F1013" s="61"/>
      <c r="G1013" s="61" t="n">
        <v>17166006.43</v>
      </c>
    </row>
    <row r="1014" customFormat="false" ht="12.75" hidden="false" customHeight="false" outlineLevel="0" collapsed="false">
      <c r="A1014" s="80" t="s">
        <v>346</v>
      </c>
      <c r="B1014" s="58" t="n">
        <v>200</v>
      </c>
      <c r="C1014" s="59" t="s">
        <v>1373</v>
      </c>
      <c r="D1014" s="58" t="str">
        <f aca="false">IF(MID(TRIM(C1014),22,1)="9","X",C1014)</f>
        <v> 000 0702 0121401 612 200</v>
      </c>
      <c r="E1014" s="60" t="n">
        <v>17166006.43</v>
      </c>
      <c r="F1014" s="61"/>
      <c r="G1014" s="61" t="n">
        <v>17166006.43</v>
      </c>
    </row>
    <row r="1015" customFormat="false" ht="22.5" hidden="false" customHeight="false" outlineLevel="0" collapsed="false">
      <c r="A1015" s="80" t="s">
        <v>586</v>
      </c>
      <c r="B1015" s="58" t="n">
        <v>200</v>
      </c>
      <c r="C1015" s="59" t="s">
        <v>1374</v>
      </c>
      <c r="D1015" s="58" t="str">
        <f aca="false">IF(MID(TRIM(C1015),22,1)="9","X",C1015)</f>
        <v> 000 0702 0121401 612 240</v>
      </c>
      <c r="E1015" s="60" t="n">
        <v>17166006.43</v>
      </c>
      <c r="F1015" s="61"/>
      <c r="G1015" s="61" t="n">
        <v>17166006.43</v>
      </c>
    </row>
    <row r="1016" customFormat="false" ht="33.75" hidden="false" customHeight="false" outlineLevel="0" collapsed="false">
      <c r="A1016" s="80" t="s">
        <v>899</v>
      </c>
      <c r="B1016" s="58" t="n">
        <v>200</v>
      </c>
      <c r="C1016" s="59" t="s">
        <v>1375</v>
      </c>
      <c r="D1016" s="58" t="str">
        <f aca="false">IF(MID(TRIM(C1016),22,1)="9","X",C1016)</f>
        <v> 000 0702 0121401 612 241</v>
      </c>
      <c r="E1016" s="60" t="n">
        <v>17166006.43</v>
      </c>
      <c r="F1016" s="61"/>
      <c r="G1016" s="61" t="n">
        <v>17166006.43</v>
      </c>
    </row>
    <row r="1017" customFormat="false" ht="12.75" hidden="false" customHeight="false" outlineLevel="0" collapsed="false">
      <c r="A1017" s="80" t="s">
        <v>343</v>
      </c>
      <c r="B1017" s="58" t="n">
        <v>200</v>
      </c>
      <c r="C1017" s="59" t="s">
        <v>1376</v>
      </c>
      <c r="D1017" s="58" t="str">
        <f aca="false">IF(MID(TRIM(C1017),22,1)="9","X",C1017)</f>
        <v>X</v>
      </c>
      <c r="E1017" s="60" t="n">
        <v>11063543.71</v>
      </c>
      <c r="F1017" s="61"/>
      <c r="G1017" s="61" t="n">
        <v>11063543.71</v>
      </c>
    </row>
    <row r="1018" customFormat="false" ht="12.75" hidden="false" customHeight="false" outlineLevel="0" collapsed="false">
      <c r="A1018" s="80" t="s">
        <v>346</v>
      </c>
      <c r="B1018" s="58" t="n">
        <v>200</v>
      </c>
      <c r="C1018" s="59" t="s">
        <v>1377</v>
      </c>
      <c r="D1018" s="58" t="str">
        <f aca="false">IF(MID(TRIM(C1018),22,1)="9","X",C1018)</f>
        <v> 000 0702 0121410 612 200</v>
      </c>
      <c r="E1018" s="60" t="n">
        <v>11063543.71</v>
      </c>
      <c r="F1018" s="61"/>
      <c r="G1018" s="61" t="n">
        <v>11063543.71</v>
      </c>
    </row>
    <row r="1019" customFormat="false" ht="22.5" hidden="false" customHeight="false" outlineLevel="0" collapsed="false">
      <c r="A1019" s="80" t="s">
        <v>586</v>
      </c>
      <c r="B1019" s="58" t="n">
        <v>200</v>
      </c>
      <c r="C1019" s="59" t="s">
        <v>1378</v>
      </c>
      <c r="D1019" s="58" t="str">
        <f aca="false">IF(MID(TRIM(C1019),22,1)="9","X",C1019)</f>
        <v> 000 0702 0121410 612 240</v>
      </c>
      <c r="E1019" s="60" t="n">
        <v>11063543.71</v>
      </c>
      <c r="F1019" s="61"/>
      <c r="G1019" s="61" t="n">
        <v>11063543.71</v>
      </c>
    </row>
    <row r="1020" customFormat="false" ht="33.75" hidden="false" customHeight="false" outlineLevel="0" collapsed="false">
      <c r="A1020" s="80" t="s">
        <v>899</v>
      </c>
      <c r="B1020" s="58" t="n">
        <v>200</v>
      </c>
      <c r="C1020" s="59" t="s">
        <v>1379</v>
      </c>
      <c r="D1020" s="58" t="str">
        <f aca="false">IF(MID(TRIM(C1020),22,1)="9","X",C1020)</f>
        <v> 000 0702 0121410 612 241</v>
      </c>
      <c r="E1020" s="60" t="n">
        <v>11063543.71</v>
      </c>
      <c r="F1020" s="61"/>
      <c r="G1020" s="61" t="n">
        <v>11063543.71</v>
      </c>
    </row>
    <row r="1021" customFormat="false" ht="12.75" hidden="false" customHeight="false" outlineLevel="0" collapsed="false">
      <c r="A1021" s="80" t="s">
        <v>343</v>
      </c>
      <c r="B1021" s="58" t="n">
        <v>200</v>
      </c>
      <c r="C1021" s="59" t="s">
        <v>1380</v>
      </c>
      <c r="D1021" s="58" t="str">
        <f aca="false">IF(MID(TRIM(C1021),22,1)="9","X",C1021)</f>
        <v>X</v>
      </c>
      <c r="E1021" s="60" t="n">
        <v>902859.7</v>
      </c>
      <c r="F1021" s="61"/>
      <c r="G1021" s="61" t="n">
        <v>902859.7</v>
      </c>
    </row>
    <row r="1022" customFormat="false" ht="12.75" hidden="false" customHeight="false" outlineLevel="0" collapsed="false">
      <c r="A1022" s="80" t="s">
        <v>346</v>
      </c>
      <c r="B1022" s="58" t="n">
        <v>200</v>
      </c>
      <c r="C1022" s="59" t="s">
        <v>1381</v>
      </c>
      <c r="D1022" s="58" t="str">
        <f aca="false">IF(MID(TRIM(C1022),22,1)="9","X",C1022)</f>
        <v> 000 0702 0121411 612 200</v>
      </c>
      <c r="E1022" s="60" t="n">
        <v>902859.7</v>
      </c>
      <c r="F1022" s="61"/>
      <c r="G1022" s="61" t="n">
        <v>902859.7</v>
      </c>
    </row>
    <row r="1023" customFormat="false" ht="22.5" hidden="false" customHeight="false" outlineLevel="0" collapsed="false">
      <c r="A1023" s="80" t="s">
        <v>586</v>
      </c>
      <c r="B1023" s="58" t="n">
        <v>200</v>
      </c>
      <c r="C1023" s="59" t="s">
        <v>1382</v>
      </c>
      <c r="D1023" s="58" t="str">
        <f aca="false">IF(MID(TRIM(C1023),22,1)="9","X",C1023)</f>
        <v> 000 0702 0121411 612 240</v>
      </c>
      <c r="E1023" s="60" t="n">
        <v>902859.7</v>
      </c>
      <c r="F1023" s="61"/>
      <c r="G1023" s="61" t="n">
        <v>902859.7</v>
      </c>
    </row>
    <row r="1024" customFormat="false" ht="33.75" hidden="false" customHeight="false" outlineLevel="0" collapsed="false">
      <c r="A1024" s="80" t="s">
        <v>899</v>
      </c>
      <c r="B1024" s="58" t="n">
        <v>200</v>
      </c>
      <c r="C1024" s="59" t="s">
        <v>1383</v>
      </c>
      <c r="D1024" s="58" t="str">
        <f aca="false">IF(MID(TRIM(C1024),22,1)="9","X",C1024)</f>
        <v> 000 0702 0121411 612 241</v>
      </c>
      <c r="E1024" s="60" t="n">
        <v>902859.7</v>
      </c>
      <c r="F1024" s="61"/>
      <c r="G1024" s="61" t="n">
        <v>902859.7</v>
      </c>
    </row>
    <row r="1025" customFormat="false" ht="12.75" hidden="false" customHeight="false" outlineLevel="0" collapsed="false">
      <c r="A1025" s="80" t="s">
        <v>343</v>
      </c>
      <c r="B1025" s="58" t="n">
        <v>200</v>
      </c>
      <c r="C1025" s="59" t="s">
        <v>1384</v>
      </c>
      <c r="D1025" s="58" t="str">
        <f aca="false">IF(MID(TRIM(C1025),22,1)="9","X",C1025)</f>
        <v>X</v>
      </c>
      <c r="E1025" s="60" t="n">
        <v>1918073.77</v>
      </c>
      <c r="F1025" s="61"/>
      <c r="G1025" s="61" t="n">
        <v>1918073.77</v>
      </c>
    </row>
    <row r="1026" customFormat="false" ht="12.75" hidden="false" customHeight="false" outlineLevel="0" collapsed="false">
      <c r="A1026" s="80" t="s">
        <v>346</v>
      </c>
      <c r="B1026" s="58" t="n">
        <v>200</v>
      </c>
      <c r="C1026" s="59" t="s">
        <v>1385</v>
      </c>
      <c r="D1026" s="58" t="str">
        <f aca="false">IF(MID(TRIM(C1026),22,1)="9","X",C1026)</f>
        <v> 000 0702 0121412 612 200</v>
      </c>
      <c r="E1026" s="60" t="n">
        <v>1918073.77</v>
      </c>
      <c r="F1026" s="61"/>
      <c r="G1026" s="61" t="n">
        <v>1918073.77</v>
      </c>
    </row>
    <row r="1027" customFormat="false" ht="22.5" hidden="false" customHeight="false" outlineLevel="0" collapsed="false">
      <c r="A1027" s="80" t="s">
        <v>586</v>
      </c>
      <c r="B1027" s="58" t="n">
        <v>200</v>
      </c>
      <c r="C1027" s="59" t="s">
        <v>1386</v>
      </c>
      <c r="D1027" s="58" t="str">
        <f aca="false">IF(MID(TRIM(C1027),22,1)="9","X",C1027)</f>
        <v> 000 0702 0121412 612 240</v>
      </c>
      <c r="E1027" s="60" t="n">
        <v>1918073.77</v>
      </c>
      <c r="F1027" s="61"/>
      <c r="G1027" s="61" t="n">
        <v>1918073.77</v>
      </c>
    </row>
    <row r="1028" customFormat="false" ht="33.75" hidden="false" customHeight="false" outlineLevel="0" collapsed="false">
      <c r="A1028" s="80" t="s">
        <v>899</v>
      </c>
      <c r="B1028" s="58" t="n">
        <v>200</v>
      </c>
      <c r="C1028" s="59" t="s">
        <v>1387</v>
      </c>
      <c r="D1028" s="58" t="str">
        <f aca="false">IF(MID(TRIM(C1028),22,1)="9","X",C1028)</f>
        <v> 000 0702 0121412 612 241</v>
      </c>
      <c r="E1028" s="60" t="n">
        <v>1918073.77</v>
      </c>
      <c r="F1028" s="61"/>
      <c r="G1028" s="61" t="n">
        <v>1918073.77</v>
      </c>
    </row>
    <row r="1029" customFormat="false" ht="12.75" hidden="false" customHeight="false" outlineLevel="0" collapsed="false">
      <c r="A1029" s="80" t="s">
        <v>343</v>
      </c>
      <c r="B1029" s="58" t="n">
        <v>200</v>
      </c>
      <c r="C1029" s="59" t="s">
        <v>1388</v>
      </c>
      <c r="D1029" s="58" t="str">
        <f aca="false">IF(MID(TRIM(C1029),22,1)="9","X",C1029)</f>
        <v>X</v>
      </c>
      <c r="E1029" s="60" t="n">
        <v>8804077.61</v>
      </c>
      <c r="F1029" s="61"/>
      <c r="G1029" s="61" t="n">
        <v>8804077.61</v>
      </c>
    </row>
    <row r="1030" customFormat="false" ht="12.75" hidden="false" customHeight="false" outlineLevel="0" collapsed="false">
      <c r="A1030" s="80" t="s">
        <v>346</v>
      </c>
      <c r="B1030" s="58" t="n">
        <v>200</v>
      </c>
      <c r="C1030" s="59" t="s">
        <v>1389</v>
      </c>
      <c r="D1030" s="58" t="str">
        <f aca="false">IF(MID(TRIM(C1030),22,1)="9","X",C1030)</f>
        <v> 000 0702 0221401 611 200</v>
      </c>
      <c r="E1030" s="60" t="n">
        <v>8804077.61</v>
      </c>
      <c r="F1030" s="61"/>
      <c r="G1030" s="61" t="n">
        <v>8804077.61</v>
      </c>
    </row>
    <row r="1031" customFormat="false" ht="22.5" hidden="false" customHeight="false" outlineLevel="0" collapsed="false">
      <c r="A1031" s="80" t="s">
        <v>586</v>
      </c>
      <c r="B1031" s="58" t="n">
        <v>200</v>
      </c>
      <c r="C1031" s="59" t="s">
        <v>1390</v>
      </c>
      <c r="D1031" s="58" t="str">
        <f aca="false">IF(MID(TRIM(C1031),22,1)="9","X",C1031)</f>
        <v> 000 0702 0221401 611 240</v>
      </c>
      <c r="E1031" s="60" t="n">
        <v>8804077.61</v>
      </c>
      <c r="F1031" s="61"/>
      <c r="G1031" s="61" t="n">
        <v>8804077.61</v>
      </c>
    </row>
    <row r="1032" customFormat="false" ht="33.75" hidden="false" customHeight="false" outlineLevel="0" collapsed="false">
      <c r="A1032" s="80" t="s">
        <v>899</v>
      </c>
      <c r="B1032" s="58" t="n">
        <v>200</v>
      </c>
      <c r="C1032" s="59" t="s">
        <v>1391</v>
      </c>
      <c r="D1032" s="58" t="str">
        <f aca="false">IF(MID(TRIM(C1032),22,1)="9","X",C1032)</f>
        <v> 000 0702 0221401 611 241</v>
      </c>
      <c r="E1032" s="60" t="n">
        <v>8804077.61</v>
      </c>
      <c r="F1032" s="61"/>
      <c r="G1032" s="61" t="n">
        <v>8804077.61</v>
      </c>
    </row>
    <row r="1033" customFormat="false" ht="12.75" hidden="false" customHeight="false" outlineLevel="0" collapsed="false">
      <c r="A1033" s="80" t="s">
        <v>343</v>
      </c>
      <c r="B1033" s="58" t="n">
        <v>200</v>
      </c>
      <c r="C1033" s="59" t="s">
        <v>1392</v>
      </c>
      <c r="D1033" s="58" t="str">
        <f aca="false">IF(MID(TRIM(C1033),22,1)="9","X",C1033)</f>
        <v>X</v>
      </c>
      <c r="E1033" s="60" t="n">
        <v>1171407.7</v>
      </c>
      <c r="F1033" s="61"/>
      <c r="G1033" s="61" t="n">
        <v>1171407.7</v>
      </c>
    </row>
    <row r="1034" customFormat="false" ht="12.75" hidden="false" customHeight="false" outlineLevel="0" collapsed="false">
      <c r="A1034" s="80" t="s">
        <v>346</v>
      </c>
      <c r="B1034" s="58" t="n">
        <v>200</v>
      </c>
      <c r="C1034" s="59" t="s">
        <v>1393</v>
      </c>
      <c r="D1034" s="58" t="str">
        <f aca="false">IF(MID(TRIM(C1034),22,1)="9","X",C1034)</f>
        <v> 000 0702 0221401 612 200</v>
      </c>
      <c r="E1034" s="60" t="n">
        <v>1171407.7</v>
      </c>
      <c r="F1034" s="61"/>
      <c r="G1034" s="61" t="n">
        <v>1171407.7</v>
      </c>
    </row>
    <row r="1035" customFormat="false" ht="22.5" hidden="false" customHeight="false" outlineLevel="0" collapsed="false">
      <c r="A1035" s="80" t="s">
        <v>586</v>
      </c>
      <c r="B1035" s="58" t="n">
        <v>200</v>
      </c>
      <c r="C1035" s="59" t="s">
        <v>1394</v>
      </c>
      <c r="D1035" s="58" t="str">
        <f aca="false">IF(MID(TRIM(C1035),22,1)="9","X",C1035)</f>
        <v> 000 0702 0221401 612 240</v>
      </c>
      <c r="E1035" s="60" t="n">
        <v>1171407.7</v>
      </c>
      <c r="F1035" s="61"/>
      <c r="G1035" s="61" t="n">
        <v>1171407.7</v>
      </c>
    </row>
    <row r="1036" customFormat="false" ht="33.75" hidden="false" customHeight="false" outlineLevel="0" collapsed="false">
      <c r="A1036" s="80" t="s">
        <v>899</v>
      </c>
      <c r="B1036" s="58" t="n">
        <v>200</v>
      </c>
      <c r="C1036" s="59" t="s">
        <v>1395</v>
      </c>
      <c r="D1036" s="58" t="str">
        <f aca="false">IF(MID(TRIM(C1036),22,1)="9","X",C1036)</f>
        <v> 000 0702 0221401 612 241</v>
      </c>
      <c r="E1036" s="60" t="n">
        <v>1171407.7</v>
      </c>
      <c r="F1036" s="61"/>
      <c r="G1036" s="61" t="n">
        <v>1171407.7</v>
      </c>
    </row>
    <row r="1037" customFormat="false" ht="12.75" hidden="false" customHeight="false" outlineLevel="0" collapsed="false">
      <c r="A1037" s="80" t="s">
        <v>343</v>
      </c>
      <c r="B1037" s="58" t="n">
        <v>200</v>
      </c>
      <c r="C1037" s="59" t="s">
        <v>1396</v>
      </c>
      <c r="D1037" s="58" t="str">
        <f aca="false">IF(MID(TRIM(C1037),22,1)="9","X",C1037)</f>
        <v>X</v>
      </c>
      <c r="E1037" s="60" t="n">
        <v>95000</v>
      </c>
      <c r="F1037" s="61"/>
      <c r="G1037" s="61" t="n">
        <v>95000</v>
      </c>
    </row>
    <row r="1038" customFormat="false" ht="12.75" hidden="false" customHeight="false" outlineLevel="0" collapsed="false">
      <c r="A1038" s="80" t="s">
        <v>346</v>
      </c>
      <c r="B1038" s="58" t="n">
        <v>200</v>
      </c>
      <c r="C1038" s="59" t="s">
        <v>1397</v>
      </c>
      <c r="D1038" s="58" t="str">
        <f aca="false">IF(MID(TRIM(C1038),22,1)="9","X",C1038)</f>
        <v> 000 0702 0341438 612 200</v>
      </c>
      <c r="E1038" s="60" t="n">
        <v>95000</v>
      </c>
      <c r="F1038" s="61"/>
      <c r="G1038" s="61" t="n">
        <v>95000</v>
      </c>
    </row>
    <row r="1039" customFormat="false" ht="22.5" hidden="false" customHeight="false" outlineLevel="0" collapsed="false">
      <c r="A1039" s="80" t="s">
        <v>586</v>
      </c>
      <c r="B1039" s="58" t="n">
        <v>200</v>
      </c>
      <c r="C1039" s="59" t="s">
        <v>1398</v>
      </c>
      <c r="D1039" s="58" t="str">
        <f aca="false">IF(MID(TRIM(C1039),22,1)="9","X",C1039)</f>
        <v> 000 0702 0341438 612 240</v>
      </c>
      <c r="E1039" s="60" t="n">
        <v>95000</v>
      </c>
      <c r="F1039" s="61"/>
      <c r="G1039" s="61" t="n">
        <v>95000</v>
      </c>
    </row>
    <row r="1040" customFormat="false" ht="33.75" hidden="false" customHeight="false" outlineLevel="0" collapsed="false">
      <c r="A1040" s="80" t="s">
        <v>899</v>
      </c>
      <c r="B1040" s="58" t="n">
        <v>200</v>
      </c>
      <c r="C1040" s="59" t="s">
        <v>1399</v>
      </c>
      <c r="D1040" s="58" t="str">
        <f aca="false">IF(MID(TRIM(C1040),22,1)="9","X",C1040)</f>
        <v> 000 0702 0341438 612 241</v>
      </c>
      <c r="E1040" s="60" t="n">
        <v>95000</v>
      </c>
      <c r="F1040" s="61"/>
      <c r="G1040" s="61" t="n">
        <v>95000</v>
      </c>
    </row>
    <row r="1041" customFormat="false" ht="12.75" hidden="false" customHeight="false" outlineLevel="0" collapsed="false">
      <c r="A1041" s="80" t="s">
        <v>343</v>
      </c>
      <c r="B1041" s="58" t="n">
        <v>200</v>
      </c>
      <c r="C1041" s="59" t="s">
        <v>1400</v>
      </c>
      <c r="D1041" s="58" t="str">
        <f aca="false">IF(MID(TRIM(C1041),22,1)="9","X",C1041)</f>
        <v>X</v>
      </c>
      <c r="E1041" s="60" t="n">
        <v>3170700</v>
      </c>
      <c r="F1041" s="61"/>
      <c r="G1041" s="61" t="n">
        <v>3170700</v>
      </c>
    </row>
    <row r="1042" customFormat="false" ht="12.75" hidden="false" customHeight="false" outlineLevel="0" collapsed="false">
      <c r="A1042" s="80" t="s">
        <v>346</v>
      </c>
      <c r="B1042" s="58" t="n">
        <v>200</v>
      </c>
      <c r="C1042" s="59" t="s">
        <v>1401</v>
      </c>
      <c r="D1042" s="58" t="str">
        <f aca="false">IF(MID(TRIM(C1042),22,1)="9","X",C1042)</f>
        <v> 000 0702 0911434 612 200</v>
      </c>
      <c r="E1042" s="60" t="n">
        <v>3170700</v>
      </c>
      <c r="F1042" s="61"/>
      <c r="G1042" s="61" t="n">
        <v>3170700</v>
      </c>
    </row>
    <row r="1043" customFormat="false" ht="22.5" hidden="false" customHeight="false" outlineLevel="0" collapsed="false">
      <c r="A1043" s="80" t="s">
        <v>586</v>
      </c>
      <c r="B1043" s="58" t="n">
        <v>200</v>
      </c>
      <c r="C1043" s="59" t="s">
        <v>1402</v>
      </c>
      <c r="D1043" s="58" t="str">
        <f aca="false">IF(MID(TRIM(C1043),22,1)="9","X",C1043)</f>
        <v> 000 0702 0911434 612 240</v>
      </c>
      <c r="E1043" s="60" t="n">
        <v>3170700</v>
      </c>
      <c r="F1043" s="61"/>
      <c r="G1043" s="61" t="n">
        <v>3170700</v>
      </c>
    </row>
    <row r="1044" customFormat="false" ht="33.75" hidden="false" customHeight="false" outlineLevel="0" collapsed="false">
      <c r="A1044" s="80" t="s">
        <v>899</v>
      </c>
      <c r="B1044" s="58" t="n">
        <v>200</v>
      </c>
      <c r="C1044" s="59" t="s">
        <v>1403</v>
      </c>
      <c r="D1044" s="58" t="str">
        <f aca="false">IF(MID(TRIM(C1044),22,1)="9","X",C1044)</f>
        <v> 000 0702 0911434 612 241</v>
      </c>
      <c r="E1044" s="60" t="n">
        <v>3170700</v>
      </c>
      <c r="F1044" s="61"/>
      <c r="G1044" s="61" t="n">
        <v>3170700</v>
      </c>
    </row>
    <row r="1045" customFormat="false" ht="12.75" hidden="false" customHeight="false" outlineLevel="0" collapsed="false">
      <c r="A1045" s="80" t="s">
        <v>343</v>
      </c>
      <c r="B1045" s="58" t="n">
        <v>200</v>
      </c>
      <c r="C1045" s="59" t="s">
        <v>1404</v>
      </c>
      <c r="D1045" s="58" t="str">
        <f aca="false">IF(MID(TRIM(C1045),22,1)="9","X",C1045)</f>
        <v>X</v>
      </c>
      <c r="E1045" s="60" t="n">
        <v>143747.99</v>
      </c>
      <c r="F1045" s="61"/>
      <c r="G1045" s="61" t="n">
        <v>143747.99</v>
      </c>
    </row>
    <row r="1046" customFormat="false" ht="12.75" hidden="false" customHeight="false" outlineLevel="0" collapsed="false">
      <c r="A1046" s="80" t="s">
        <v>346</v>
      </c>
      <c r="B1046" s="58" t="n">
        <v>200</v>
      </c>
      <c r="C1046" s="59" t="s">
        <v>1405</v>
      </c>
      <c r="D1046" s="58" t="str">
        <f aca="false">IF(MID(TRIM(C1046),22,1)="9","X",C1046)</f>
        <v> 000 0707 0611414 244 200</v>
      </c>
      <c r="E1046" s="60" t="n">
        <v>113747.99</v>
      </c>
      <c r="F1046" s="61"/>
      <c r="G1046" s="61" t="n">
        <v>113747.99</v>
      </c>
    </row>
    <row r="1047" customFormat="false" ht="12.75" hidden="false" customHeight="false" outlineLevel="0" collapsed="false">
      <c r="A1047" s="80" t="s">
        <v>376</v>
      </c>
      <c r="B1047" s="58" t="n">
        <v>200</v>
      </c>
      <c r="C1047" s="59" t="s">
        <v>1406</v>
      </c>
      <c r="D1047" s="58" t="str">
        <f aca="false">IF(MID(TRIM(C1047),22,1)="9","X",C1047)</f>
        <v> 000 0707 0611414 244 290</v>
      </c>
      <c r="E1047" s="60" t="n">
        <v>113747.99</v>
      </c>
      <c r="F1047" s="61"/>
      <c r="G1047" s="61" t="n">
        <v>113747.99</v>
      </c>
    </row>
    <row r="1048" customFormat="false" ht="22.5" hidden="false" customHeight="false" outlineLevel="0" collapsed="false">
      <c r="A1048" s="80" t="s">
        <v>420</v>
      </c>
      <c r="B1048" s="58" t="n">
        <v>200</v>
      </c>
      <c r="C1048" s="59" t="s">
        <v>1407</v>
      </c>
      <c r="D1048" s="58" t="str">
        <f aca="false">IF(MID(TRIM(C1048),22,1)="9","X",C1048)</f>
        <v> 000 0707 0611414 244 300</v>
      </c>
      <c r="E1048" s="60" t="n">
        <v>30000</v>
      </c>
      <c r="F1048" s="61"/>
      <c r="G1048" s="61" t="n">
        <v>30000</v>
      </c>
    </row>
    <row r="1049" customFormat="false" ht="22.5" hidden="false" customHeight="false" outlineLevel="0" collapsed="false">
      <c r="A1049" s="80" t="s">
        <v>422</v>
      </c>
      <c r="B1049" s="58" t="n">
        <v>200</v>
      </c>
      <c r="C1049" s="59" t="s">
        <v>1408</v>
      </c>
      <c r="D1049" s="58" t="str">
        <f aca="false">IF(MID(TRIM(C1049),22,1)="9","X",C1049)</f>
        <v> 000 0707 0611414 244 310</v>
      </c>
      <c r="E1049" s="60" t="n">
        <v>30000</v>
      </c>
      <c r="F1049" s="61"/>
      <c r="G1049" s="61" t="n">
        <v>30000</v>
      </c>
    </row>
    <row r="1050" customFormat="false" ht="12.75" hidden="false" customHeight="false" outlineLevel="0" collapsed="false">
      <c r="A1050" s="80" t="s">
        <v>343</v>
      </c>
      <c r="B1050" s="58" t="n">
        <v>200</v>
      </c>
      <c r="C1050" s="59" t="s">
        <v>1409</v>
      </c>
      <c r="D1050" s="58" t="str">
        <f aca="false">IF(MID(TRIM(C1050),22,1)="9","X",C1050)</f>
        <v>X</v>
      </c>
      <c r="E1050" s="60" t="n">
        <v>785660</v>
      </c>
      <c r="F1050" s="61"/>
      <c r="G1050" s="61" t="n">
        <v>785660</v>
      </c>
    </row>
    <row r="1051" customFormat="false" ht="12.75" hidden="false" customHeight="false" outlineLevel="0" collapsed="false">
      <c r="A1051" s="80" t="s">
        <v>346</v>
      </c>
      <c r="B1051" s="58" t="n">
        <v>200</v>
      </c>
      <c r="C1051" s="59" t="s">
        <v>1410</v>
      </c>
      <c r="D1051" s="58" t="str">
        <f aca="false">IF(MID(TRIM(C1051),22,1)="9","X",C1051)</f>
        <v> 000 0707 0621354 323 200</v>
      </c>
      <c r="E1051" s="60" t="n">
        <v>785660</v>
      </c>
      <c r="F1051" s="61"/>
      <c r="G1051" s="61" t="n">
        <v>785660</v>
      </c>
    </row>
    <row r="1052" customFormat="false" ht="12.75" hidden="false" customHeight="false" outlineLevel="0" collapsed="false">
      <c r="A1052" s="80" t="s">
        <v>681</v>
      </c>
      <c r="B1052" s="58" t="n">
        <v>200</v>
      </c>
      <c r="C1052" s="59" t="s">
        <v>1411</v>
      </c>
      <c r="D1052" s="58" t="str">
        <f aca="false">IF(MID(TRIM(C1052),22,1)="9","X",C1052)</f>
        <v> 000 0707 0621354 323 260</v>
      </c>
      <c r="E1052" s="60" t="n">
        <v>785660</v>
      </c>
      <c r="F1052" s="61"/>
      <c r="G1052" s="61" t="n">
        <v>785660</v>
      </c>
    </row>
    <row r="1053" customFormat="false" ht="22.5" hidden="false" customHeight="false" outlineLevel="0" collapsed="false">
      <c r="A1053" s="80" t="s">
        <v>683</v>
      </c>
      <c r="B1053" s="58" t="n">
        <v>200</v>
      </c>
      <c r="C1053" s="59" t="s">
        <v>1412</v>
      </c>
      <c r="D1053" s="58" t="str">
        <f aca="false">IF(MID(TRIM(C1053),22,1)="9","X",C1053)</f>
        <v> 000 0707 0621354 323 262</v>
      </c>
      <c r="E1053" s="60" t="n">
        <v>785660</v>
      </c>
      <c r="F1053" s="61"/>
      <c r="G1053" s="61" t="n">
        <v>785660</v>
      </c>
    </row>
    <row r="1054" customFormat="false" ht="12.75" hidden="false" customHeight="false" outlineLevel="0" collapsed="false">
      <c r="A1054" s="80" t="s">
        <v>343</v>
      </c>
      <c r="B1054" s="58" t="n">
        <v>200</v>
      </c>
      <c r="C1054" s="59" t="s">
        <v>1413</v>
      </c>
      <c r="D1054" s="58" t="str">
        <f aca="false">IF(MID(TRIM(C1054),22,1)="9","X",C1054)</f>
        <v>X</v>
      </c>
      <c r="E1054" s="60" t="n">
        <v>1944640</v>
      </c>
      <c r="F1054" s="61"/>
      <c r="G1054" s="61" t="n">
        <v>1944640</v>
      </c>
    </row>
    <row r="1055" customFormat="false" ht="12.75" hidden="false" customHeight="false" outlineLevel="0" collapsed="false">
      <c r="A1055" s="80" t="s">
        <v>346</v>
      </c>
      <c r="B1055" s="58" t="n">
        <v>200</v>
      </c>
      <c r="C1055" s="59" t="s">
        <v>1414</v>
      </c>
      <c r="D1055" s="58" t="str">
        <f aca="false">IF(MID(TRIM(C1055),22,1)="9","X",C1055)</f>
        <v> 000 0707 0621354 612 200</v>
      </c>
      <c r="E1055" s="60" t="n">
        <v>1944640</v>
      </c>
      <c r="F1055" s="61"/>
      <c r="G1055" s="61" t="n">
        <v>1944640</v>
      </c>
    </row>
    <row r="1056" customFormat="false" ht="22.5" hidden="false" customHeight="false" outlineLevel="0" collapsed="false">
      <c r="A1056" s="80" t="s">
        <v>586</v>
      </c>
      <c r="B1056" s="58" t="n">
        <v>200</v>
      </c>
      <c r="C1056" s="59" t="s">
        <v>1415</v>
      </c>
      <c r="D1056" s="58" t="str">
        <f aca="false">IF(MID(TRIM(C1056),22,1)="9","X",C1056)</f>
        <v> 000 0707 0621354 612 240</v>
      </c>
      <c r="E1056" s="60" t="n">
        <v>1944640</v>
      </c>
      <c r="F1056" s="61"/>
      <c r="G1056" s="61" t="n">
        <v>1944640</v>
      </c>
    </row>
    <row r="1057" customFormat="false" ht="33.75" hidden="false" customHeight="false" outlineLevel="0" collapsed="false">
      <c r="A1057" s="80" t="s">
        <v>899</v>
      </c>
      <c r="B1057" s="58" t="n">
        <v>200</v>
      </c>
      <c r="C1057" s="59" t="s">
        <v>1416</v>
      </c>
      <c r="D1057" s="58" t="str">
        <f aca="false">IF(MID(TRIM(C1057),22,1)="9","X",C1057)</f>
        <v> 000 0707 0621354 612 241</v>
      </c>
      <c r="E1057" s="60" t="n">
        <v>1944640</v>
      </c>
      <c r="F1057" s="61"/>
      <c r="G1057" s="61" t="n">
        <v>1944640</v>
      </c>
    </row>
    <row r="1058" customFormat="false" ht="12.75" hidden="false" customHeight="false" outlineLevel="0" collapsed="false">
      <c r="A1058" s="80" t="s">
        <v>343</v>
      </c>
      <c r="B1058" s="58" t="n">
        <v>200</v>
      </c>
      <c r="C1058" s="59" t="s">
        <v>1417</v>
      </c>
      <c r="D1058" s="58" t="str">
        <f aca="false">IF(MID(TRIM(C1058),22,1)="9","X",C1058)</f>
        <v>X</v>
      </c>
      <c r="E1058" s="60" t="n">
        <v>1663549</v>
      </c>
      <c r="F1058" s="61"/>
      <c r="G1058" s="61" t="n">
        <v>1663549</v>
      </c>
    </row>
    <row r="1059" customFormat="false" ht="12.75" hidden="false" customHeight="false" outlineLevel="0" collapsed="false">
      <c r="A1059" s="80" t="s">
        <v>346</v>
      </c>
      <c r="B1059" s="58" t="n">
        <v>200</v>
      </c>
      <c r="C1059" s="59" t="s">
        <v>1418</v>
      </c>
      <c r="D1059" s="58" t="str">
        <f aca="false">IF(MID(TRIM(C1059),22,1)="9","X",C1059)</f>
        <v> 000 0707 0621408 323 200</v>
      </c>
      <c r="E1059" s="60" t="n">
        <v>1663549</v>
      </c>
      <c r="F1059" s="61"/>
      <c r="G1059" s="61" t="n">
        <v>1663549</v>
      </c>
    </row>
    <row r="1060" customFormat="false" ht="12.75" hidden="false" customHeight="false" outlineLevel="0" collapsed="false">
      <c r="A1060" s="80" t="s">
        <v>681</v>
      </c>
      <c r="B1060" s="58" t="n">
        <v>200</v>
      </c>
      <c r="C1060" s="59" t="s">
        <v>1419</v>
      </c>
      <c r="D1060" s="58" t="str">
        <f aca="false">IF(MID(TRIM(C1060),22,1)="9","X",C1060)</f>
        <v> 000 0707 0621408 323 260</v>
      </c>
      <c r="E1060" s="60" t="n">
        <v>1663549</v>
      </c>
      <c r="F1060" s="61"/>
      <c r="G1060" s="61" t="n">
        <v>1663549</v>
      </c>
    </row>
    <row r="1061" customFormat="false" ht="22.5" hidden="false" customHeight="false" outlineLevel="0" collapsed="false">
      <c r="A1061" s="80" t="s">
        <v>683</v>
      </c>
      <c r="B1061" s="58" t="n">
        <v>200</v>
      </c>
      <c r="C1061" s="59" t="s">
        <v>1420</v>
      </c>
      <c r="D1061" s="58" t="str">
        <f aca="false">IF(MID(TRIM(C1061),22,1)="9","X",C1061)</f>
        <v> 000 0707 0621408 323 262</v>
      </c>
      <c r="E1061" s="60" t="n">
        <v>1663549</v>
      </c>
      <c r="F1061" s="61"/>
      <c r="G1061" s="61" t="n">
        <v>1663549</v>
      </c>
    </row>
    <row r="1062" customFormat="false" ht="12.75" hidden="false" customHeight="false" outlineLevel="0" collapsed="false">
      <c r="A1062" s="80" t="s">
        <v>343</v>
      </c>
      <c r="B1062" s="58" t="n">
        <v>200</v>
      </c>
      <c r="C1062" s="59" t="s">
        <v>1421</v>
      </c>
      <c r="D1062" s="58" t="str">
        <f aca="false">IF(MID(TRIM(C1062),22,1)="9","X",C1062)</f>
        <v>X</v>
      </c>
      <c r="E1062" s="60" t="n">
        <v>25320</v>
      </c>
      <c r="F1062" s="61"/>
      <c r="G1062" s="61" t="n">
        <v>25320</v>
      </c>
    </row>
    <row r="1063" customFormat="false" ht="12.75" hidden="false" customHeight="false" outlineLevel="0" collapsed="false">
      <c r="A1063" s="80" t="s">
        <v>346</v>
      </c>
      <c r="B1063" s="58" t="n">
        <v>200</v>
      </c>
      <c r="C1063" s="59" t="s">
        <v>1422</v>
      </c>
      <c r="D1063" s="58" t="str">
        <f aca="false">IF(MID(TRIM(C1063),22,1)="9","X",C1063)</f>
        <v> 000 0709 0131312 111 200</v>
      </c>
      <c r="E1063" s="60" t="n">
        <v>25320</v>
      </c>
      <c r="F1063" s="61"/>
      <c r="G1063" s="61" t="n">
        <v>25320</v>
      </c>
    </row>
    <row r="1064" customFormat="false" ht="22.5" hidden="false" customHeight="false" outlineLevel="0" collapsed="false">
      <c r="A1064" s="80" t="s">
        <v>348</v>
      </c>
      <c r="B1064" s="58" t="n">
        <v>200</v>
      </c>
      <c r="C1064" s="59" t="s">
        <v>1423</v>
      </c>
      <c r="D1064" s="58" t="str">
        <f aca="false">IF(MID(TRIM(C1064),22,1)="9","X",C1064)</f>
        <v> 000 0709 0131312 111 210</v>
      </c>
      <c r="E1064" s="60" t="n">
        <v>25320</v>
      </c>
      <c r="F1064" s="61"/>
      <c r="G1064" s="61" t="n">
        <v>25320</v>
      </c>
    </row>
    <row r="1065" customFormat="false" ht="12.75" hidden="false" customHeight="false" outlineLevel="0" collapsed="false">
      <c r="A1065" s="80" t="s">
        <v>350</v>
      </c>
      <c r="B1065" s="58" t="n">
        <v>200</v>
      </c>
      <c r="C1065" s="59" t="s">
        <v>1424</v>
      </c>
      <c r="D1065" s="58" t="str">
        <f aca="false">IF(MID(TRIM(C1065),22,1)="9","X",C1065)</f>
        <v> 000 0709 0131312 111 211</v>
      </c>
      <c r="E1065" s="60" t="n">
        <v>19447.47</v>
      </c>
      <c r="F1065" s="61"/>
      <c r="G1065" s="61" t="n">
        <v>19447.47</v>
      </c>
    </row>
    <row r="1066" customFormat="false" ht="22.5" hidden="false" customHeight="false" outlineLevel="0" collapsed="false">
      <c r="A1066" s="80" t="s">
        <v>352</v>
      </c>
      <c r="B1066" s="58" t="n">
        <v>200</v>
      </c>
      <c r="C1066" s="59" t="s">
        <v>1425</v>
      </c>
      <c r="D1066" s="58" t="str">
        <f aca="false">IF(MID(TRIM(C1066),22,1)="9","X",C1066)</f>
        <v> 000 0709 0131312 111 213</v>
      </c>
      <c r="E1066" s="60" t="n">
        <v>5872.53</v>
      </c>
      <c r="F1066" s="61"/>
      <c r="G1066" s="61" t="n">
        <v>5872.53</v>
      </c>
    </row>
    <row r="1067" customFormat="false" ht="12.75" hidden="false" customHeight="false" outlineLevel="0" collapsed="false">
      <c r="A1067" s="80" t="s">
        <v>343</v>
      </c>
      <c r="B1067" s="58" t="n">
        <v>200</v>
      </c>
      <c r="C1067" s="59" t="s">
        <v>1426</v>
      </c>
      <c r="D1067" s="58" t="str">
        <f aca="false">IF(MID(TRIM(C1067),22,1)="9","X",C1067)</f>
        <v>X</v>
      </c>
      <c r="E1067" s="60" t="n">
        <v>4370674.03</v>
      </c>
      <c r="F1067" s="61"/>
      <c r="G1067" s="61" t="n">
        <v>4370674.03</v>
      </c>
    </row>
    <row r="1068" customFormat="false" ht="12.75" hidden="false" customHeight="false" outlineLevel="0" collapsed="false">
      <c r="A1068" s="80" t="s">
        <v>346</v>
      </c>
      <c r="B1068" s="58" t="n">
        <v>200</v>
      </c>
      <c r="C1068" s="59" t="s">
        <v>1427</v>
      </c>
      <c r="D1068" s="58" t="str">
        <f aca="false">IF(MID(TRIM(C1068),22,1)="9","X",C1068)</f>
        <v> 000 0709 0131401 111 200</v>
      </c>
      <c r="E1068" s="60" t="n">
        <v>4370674.03</v>
      </c>
      <c r="F1068" s="61"/>
      <c r="G1068" s="61" t="n">
        <v>4370674.03</v>
      </c>
    </row>
    <row r="1069" customFormat="false" ht="22.5" hidden="false" customHeight="false" outlineLevel="0" collapsed="false">
      <c r="A1069" s="80" t="s">
        <v>348</v>
      </c>
      <c r="B1069" s="58" t="n">
        <v>200</v>
      </c>
      <c r="C1069" s="59" t="s">
        <v>1428</v>
      </c>
      <c r="D1069" s="58" t="str">
        <f aca="false">IF(MID(TRIM(C1069),22,1)="9","X",C1069)</f>
        <v> 000 0709 0131401 111 210</v>
      </c>
      <c r="E1069" s="60" t="n">
        <v>4370674.03</v>
      </c>
      <c r="F1069" s="61"/>
      <c r="G1069" s="61" t="n">
        <v>4370674.03</v>
      </c>
    </row>
    <row r="1070" customFormat="false" ht="12.75" hidden="false" customHeight="false" outlineLevel="0" collapsed="false">
      <c r="A1070" s="80" t="s">
        <v>350</v>
      </c>
      <c r="B1070" s="58" t="n">
        <v>200</v>
      </c>
      <c r="C1070" s="59" t="s">
        <v>1429</v>
      </c>
      <c r="D1070" s="58" t="str">
        <f aca="false">IF(MID(TRIM(C1070),22,1)="9","X",C1070)</f>
        <v> 000 0709 0131401 111 211</v>
      </c>
      <c r="E1070" s="60" t="n">
        <v>3359155.92</v>
      </c>
      <c r="F1070" s="61"/>
      <c r="G1070" s="61" t="n">
        <v>3359155.92</v>
      </c>
    </row>
    <row r="1071" customFormat="false" ht="22.5" hidden="false" customHeight="false" outlineLevel="0" collapsed="false">
      <c r="A1071" s="80" t="s">
        <v>352</v>
      </c>
      <c r="B1071" s="58" t="n">
        <v>200</v>
      </c>
      <c r="C1071" s="59" t="s">
        <v>1430</v>
      </c>
      <c r="D1071" s="58" t="str">
        <f aca="false">IF(MID(TRIM(C1071),22,1)="9","X",C1071)</f>
        <v> 000 0709 0131401 111 213</v>
      </c>
      <c r="E1071" s="60" t="n">
        <v>1011518.11</v>
      </c>
      <c r="F1071" s="61"/>
      <c r="G1071" s="61" t="n">
        <v>1011518.11</v>
      </c>
    </row>
    <row r="1072" customFormat="false" ht="12.75" hidden="false" customHeight="false" outlineLevel="0" collapsed="false">
      <c r="A1072" s="80" t="s">
        <v>343</v>
      </c>
      <c r="B1072" s="58" t="n">
        <v>200</v>
      </c>
      <c r="C1072" s="59" t="s">
        <v>1431</v>
      </c>
      <c r="D1072" s="58" t="str">
        <f aca="false">IF(MID(TRIM(C1072),22,1)="9","X",C1072)</f>
        <v>X</v>
      </c>
      <c r="E1072" s="60" t="n">
        <v>1458.18</v>
      </c>
      <c r="F1072" s="61"/>
      <c r="G1072" s="61" t="n">
        <v>1458.18</v>
      </c>
    </row>
    <row r="1073" customFormat="false" ht="12.75" hidden="false" customHeight="false" outlineLevel="0" collapsed="false">
      <c r="A1073" s="80" t="s">
        <v>346</v>
      </c>
      <c r="B1073" s="58" t="n">
        <v>200</v>
      </c>
      <c r="C1073" s="59" t="s">
        <v>1432</v>
      </c>
      <c r="D1073" s="58" t="str">
        <f aca="false">IF(MID(TRIM(C1073),22,1)="9","X",C1073)</f>
        <v> 000 0709 0131401 112 200</v>
      </c>
      <c r="E1073" s="60" t="n">
        <v>1458.18</v>
      </c>
      <c r="F1073" s="61"/>
      <c r="G1073" s="61" t="n">
        <v>1458.18</v>
      </c>
    </row>
    <row r="1074" customFormat="false" ht="22.5" hidden="false" customHeight="false" outlineLevel="0" collapsed="false">
      <c r="A1074" s="80" t="s">
        <v>348</v>
      </c>
      <c r="B1074" s="58" t="n">
        <v>200</v>
      </c>
      <c r="C1074" s="59" t="s">
        <v>1433</v>
      </c>
      <c r="D1074" s="58" t="str">
        <f aca="false">IF(MID(TRIM(C1074),22,1)="9","X",C1074)</f>
        <v> 000 0709 0131401 112 210</v>
      </c>
      <c r="E1074" s="60" t="n">
        <v>1458.18</v>
      </c>
      <c r="F1074" s="61"/>
      <c r="G1074" s="61" t="n">
        <v>1458.18</v>
      </c>
    </row>
    <row r="1075" customFormat="false" ht="12.75" hidden="false" customHeight="false" outlineLevel="0" collapsed="false">
      <c r="A1075" s="80" t="s">
        <v>396</v>
      </c>
      <c r="B1075" s="58" t="n">
        <v>200</v>
      </c>
      <c r="C1075" s="59" t="s">
        <v>1434</v>
      </c>
      <c r="D1075" s="58" t="str">
        <f aca="false">IF(MID(TRIM(C1075),22,1)="9","X",C1075)</f>
        <v> 000 0709 0131401 112 212</v>
      </c>
      <c r="E1075" s="60" t="n">
        <v>1458.18</v>
      </c>
      <c r="F1075" s="61"/>
      <c r="G1075" s="61" t="n">
        <v>1458.18</v>
      </c>
    </row>
    <row r="1076" customFormat="false" ht="12.75" hidden="false" customHeight="false" outlineLevel="0" collapsed="false">
      <c r="A1076" s="80" t="s">
        <v>343</v>
      </c>
      <c r="B1076" s="58" t="n">
        <v>200</v>
      </c>
      <c r="C1076" s="59" t="s">
        <v>1435</v>
      </c>
      <c r="D1076" s="58" t="str">
        <f aca="false">IF(MID(TRIM(C1076),22,1)="9","X",C1076)</f>
        <v>X</v>
      </c>
      <c r="E1076" s="60" t="n">
        <v>126804.94</v>
      </c>
      <c r="F1076" s="61"/>
      <c r="G1076" s="61" t="n">
        <v>126804.94</v>
      </c>
    </row>
    <row r="1077" customFormat="false" ht="12.75" hidden="false" customHeight="false" outlineLevel="0" collapsed="false">
      <c r="A1077" s="80" t="s">
        <v>346</v>
      </c>
      <c r="B1077" s="58" t="n">
        <v>200</v>
      </c>
      <c r="C1077" s="59" t="s">
        <v>1436</v>
      </c>
      <c r="D1077" s="58" t="str">
        <f aca="false">IF(MID(TRIM(C1077),22,1)="9","X",C1077)</f>
        <v> 000 0709 0131401 242 200</v>
      </c>
      <c r="E1077" s="60" t="n">
        <v>85232.94</v>
      </c>
      <c r="F1077" s="61"/>
      <c r="G1077" s="61" t="n">
        <v>85232.94</v>
      </c>
    </row>
    <row r="1078" customFormat="false" ht="12.75" hidden="false" customHeight="false" outlineLevel="0" collapsed="false">
      <c r="A1078" s="80" t="s">
        <v>400</v>
      </c>
      <c r="B1078" s="58" t="n">
        <v>200</v>
      </c>
      <c r="C1078" s="59" t="s">
        <v>1437</v>
      </c>
      <c r="D1078" s="58" t="str">
        <f aca="false">IF(MID(TRIM(C1078),22,1)="9","X",C1078)</f>
        <v> 000 0709 0131401 242 220</v>
      </c>
      <c r="E1078" s="60" t="n">
        <v>85232.94</v>
      </c>
      <c r="F1078" s="61"/>
      <c r="G1078" s="61" t="n">
        <v>85232.94</v>
      </c>
    </row>
    <row r="1079" customFormat="false" ht="12.75" hidden="false" customHeight="false" outlineLevel="0" collapsed="false">
      <c r="A1079" s="80" t="s">
        <v>470</v>
      </c>
      <c r="B1079" s="58" t="n">
        <v>200</v>
      </c>
      <c r="C1079" s="59" t="s">
        <v>1438</v>
      </c>
      <c r="D1079" s="58" t="str">
        <f aca="false">IF(MID(TRIM(C1079),22,1)="9","X",C1079)</f>
        <v> 000 0709 0131401 242 221</v>
      </c>
      <c r="E1079" s="60" t="n">
        <v>51092.94</v>
      </c>
      <c r="F1079" s="61"/>
      <c r="G1079" s="61" t="n">
        <v>51092.94</v>
      </c>
    </row>
    <row r="1080" customFormat="false" ht="22.5" hidden="false" customHeight="false" outlineLevel="0" collapsed="false">
      <c r="A1080" s="80" t="s">
        <v>472</v>
      </c>
      <c r="B1080" s="58" t="n">
        <v>200</v>
      </c>
      <c r="C1080" s="59" t="s">
        <v>1439</v>
      </c>
      <c r="D1080" s="58" t="str">
        <f aca="false">IF(MID(TRIM(C1080),22,1)="9","X",C1080)</f>
        <v> 000 0709 0131401 242 225</v>
      </c>
      <c r="E1080" s="60" t="n">
        <v>24000</v>
      </c>
      <c r="F1080" s="61"/>
      <c r="G1080" s="61" t="n">
        <v>24000</v>
      </c>
    </row>
    <row r="1081" customFormat="false" ht="12.75" hidden="false" customHeight="false" outlineLevel="0" collapsed="false">
      <c r="A1081" s="80" t="s">
        <v>402</v>
      </c>
      <c r="B1081" s="58" t="n">
        <v>200</v>
      </c>
      <c r="C1081" s="59" t="s">
        <v>1440</v>
      </c>
      <c r="D1081" s="58" t="str">
        <f aca="false">IF(MID(TRIM(C1081),22,1)="9","X",C1081)</f>
        <v> 000 0709 0131401 242 226</v>
      </c>
      <c r="E1081" s="60" t="n">
        <v>10140</v>
      </c>
      <c r="F1081" s="61"/>
      <c r="G1081" s="61" t="n">
        <v>10140</v>
      </c>
    </row>
    <row r="1082" customFormat="false" ht="22.5" hidden="false" customHeight="false" outlineLevel="0" collapsed="false">
      <c r="A1082" s="80" t="s">
        <v>420</v>
      </c>
      <c r="B1082" s="58" t="n">
        <v>200</v>
      </c>
      <c r="C1082" s="59" t="s">
        <v>1441</v>
      </c>
      <c r="D1082" s="58" t="str">
        <f aca="false">IF(MID(TRIM(C1082),22,1)="9","X",C1082)</f>
        <v> 000 0709 0131401 242 300</v>
      </c>
      <c r="E1082" s="60" t="n">
        <v>41572</v>
      </c>
      <c r="F1082" s="61"/>
      <c r="G1082" s="61" t="n">
        <v>41572</v>
      </c>
    </row>
    <row r="1083" customFormat="false" ht="22.5" hidden="false" customHeight="false" outlineLevel="0" collapsed="false">
      <c r="A1083" s="80" t="s">
        <v>422</v>
      </c>
      <c r="B1083" s="58" t="n">
        <v>200</v>
      </c>
      <c r="C1083" s="59" t="s">
        <v>1442</v>
      </c>
      <c r="D1083" s="58" t="str">
        <f aca="false">IF(MID(TRIM(C1083),22,1)="9","X",C1083)</f>
        <v> 000 0709 0131401 242 310</v>
      </c>
      <c r="E1083" s="60" t="n">
        <v>15990</v>
      </c>
      <c r="F1083" s="61"/>
      <c r="G1083" s="61" t="n">
        <v>15990</v>
      </c>
    </row>
    <row r="1084" customFormat="false" ht="22.5" hidden="false" customHeight="false" outlineLevel="0" collapsed="false">
      <c r="A1084" s="80" t="s">
        <v>477</v>
      </c>
      <c r="B1084" s="58" t="n">
        <v>200</v>
      </c>
      <c r="C1084" s="59" t="s">
        <v>1443</v>
      </c>
      <c r="D1084" s="58" t="str">
        <f aca="false">IF(MID(TRIM(C1084),22,1)="9","X",C1084)</f>
        <v> 000 0709 0131401 242 340</v>
      </c>
      <c r="E1084" s="60" t="n">
        <v>25582</v>
      </c>
      <c r="F1084" s="61"/>
      <c r="G1084" s="61" t="n">
        <v>25582</v>
      </c>
    </row>
    <row r="1085" customFormat="false" ht="12.75" hidden="false" customHeight="false" outlineLevel="0" collapsed="false">
      <c r="A1085" s="80" t="s">
        <v>343</v>
      </c>
      <c r="B1085" s="58" t="n">
        <v>200</v>
      </c>
      <c r="C1085" s="59" t="s">
        <v>1444</v>
      </c>
      <c r="D1085" s="58" t="str">
        <f aca="false">IF(MID(TRIM(C1085),22,1)="9","X",C1085)</f>
        <v>X</v>
      </c>
      <c r="E1085" s="60" t="n">
        <v>57915.68</v>
      </c>
      <c r="F1085" s="61"/>
      <c r="G1085" s="61" t="n">
        <v>57915.68</v>
      </c>
    </row>
    <row r="1086" customFormat="false" ht="12.75" hidden="false" customHeight="false" outlineLevel="0" collapsed="false">
      <c r="A1086" s="80" t="s">
        <v>346</v>
      </c>
      <c r="B1086" s="58" t="n">
        <v>200</v>
      </c>
      <c r="C1086" s="59" t="s">
        <v>1445</v>
      </c>
      <c r="D1086" s="58" t="str">
        <f aca="false">IF(MID(TRIM(C1086),22,1)="9","X",C1086)</f>
        <v> 000 0709 0131401 244 200</v>
      </c>
      <c r="E1086" s="60" t="n">
        <v>39.77</v>
      </c>
      <c r="F1086" s="61"/>
      <c r="G1086" s="61" t="n">
        <v>39.77</v>
      </c>
    </row>
    <row r="1087" customFormat="false" ht="12.75" hidden="false" customHeight="false" outlineLevel="0" collapsed="false">
      <c r="A1087" s="80" t="s">
        <v>400</v>
      </c>
      <c r="B1087" s="58" t="n">
        <v>200</v>
      </c>
      <c r="C1087" s="59" t="s">
        <v>1446</v>
      </c>
      <c r="D1087" s="58" t="str">
        <f aca="false">IF(MID(TRIM(C1087),22,1)="9","X",C1087)</f>
        <v> 000 0709 0131401 244 220</v>
      </c>
      <c r="E1087" s="60" t="n">
        <v>39.77</v>
      </c>
      <c r="F1087" s="61"/>
      <c r="G1087" s="61" t="n">
        <v>39.77</v>
      </c>
    </row>
    <row r="1088" customFormat="false" ht="12.75" hidden="false" customHeight="false" outlineLevel="0" collapsed="false">
      <c r="A1088" s="80" t="s">
        <v>402</v>
      </c>
      <c r="B1088" s="58" t="n">
        <v>200</v>
      </c>
      <c r="C1088" s="59" t="s">
        <v>1447</v>
      </c>
      <c r="D1088" s="58" t="str">
        <f aca="false">IF(MID(TRIM(C1088),22,1)="9","X",C1088)</f>
        <v> 000 0709 0131401 244 226</v>
      </c>
      <c r="E1088" s="60" t="n">
        <v>39.77</v>
      </c>
      <c r="F1088" s="61"/>
      <c r="G1088" s="61" t="n">
        <v>39.77</v>
      </c>
    </row>
    <row r="1089" customFormat="false" ht="22.5" hidden="false" customHeight="false" outlineLevel="0" collapsed="false">
      <c r="A1089" s="80" t="s">
        <v>420</v>
      </c>
      <c r="B1089" s="58" t="n">
        <v>200</v>
      </c>
      <c r="C1089" s="59" t="s">
        <v>1448</v>
      </c>
      <c r="D1089" s="58" t="str">
        <f aca="false">IF(MID(TRIM(C1089),22,1)="9","X",C1089)</f>
        <v> 000 0709 0131401 244 300</v>
      </c>
      <c r="E1089" s="60" t="n">
        <v>57875.91</v>
      </c>
      <c r="F1089" s="61"/>
      <c r="G1089" s="61" t="n">
        <v>57875.91</v>
      </c>
    </row>
    <row r="1090" customFormat="false" ht="22.5" hidden="false" customHeight="false" outlineLevel="0" collapsed="false">
      <c r="A1090" s="80" t="s">
        <v>422</v>
      </c>
      <c r="B1090" s="58" t="n">
        <v>200</v>
      </c>
      <c r="C1090" s="59" t="s">
        <v>1449</v>
      </c>
      <c r="D1090" s="58" t="str">
        <f aca="false">IF(MID(TRIM(C1090),22,1)="9","X",C1090)</f>
        <v> 000 0709 0131401 244 310</v>
      </c>
      <c r="E1090" s="60" t="n">
        <v>20000</v>
      </c>
      <c r="F1090" s="61"/>
      <c r="G1090" s="61" t="n">
        <v>20000</v>
      </c>
    </row>
    <row r="1091" customFormat="false" ht="22.5" hidden="false" customHeight="false" outlineLevel="0" collapsed="false">
      <c r="A1091" s="80" t="s">
        <v>477</v>
      </c>
      <c r="B1091" s="58" t="n">
        <v>200</v>
      </c>
      <c r="C1091" s="59" t="s">
        <v>1450</v>
      </c>
      <c r="D1091" s="58" t="str">
        <f aca="false">IF(MID(TRIM(C1091),22,1)="9","X",C1091)</f>
        <v> 000 0709 0131401 244 340</v>
      </c>
      <c r="E1091" s="60" t="n">
        <v>37875.91</v>
      </c>
      <c r="F1091" s="61"/>
      <c r="G1091" s="61" t="n">
        <v>37875.91</v>
      </c>
    </row>
    <row r="1092" customFormat="false" ht="12.75" hidden="false" customHeight="false" outlineLevel="0" collapsed="false">
      <c r="A1092" s="80" t="s">
        <v>343</v>
      </c>
      <c r="B1092" s="58" t="n">
        <v>200</v>
      </c>
      <c r="C1092" s="59" t="s">
        <v>1451</v>
      </c>
      <c r="D1092" s="58" t="str">
        <f aca="false">IF(MID(TRIM(C1092),22,1)="9","X",C1092)</f>
        <v>X</v>
      </c>
      <c r="E1092" s="60" t="n">
        <v>3826.11</v>
      </c>
      <c r="F1092" s="61"/>
      <c r="G1092" s="61" t="n">
        <v>3826.11</v>
      </c>
    </row>
    <row r="1093" customFormat="false" ht="12.75" hidden="false" customHeight="false" outlineLevel="0" collapsed="false">
      <c r="A1093" s="80" t="s">
        <v>346</v>
      </c>
      <c r="B1093" s="58" t="n">
        <v>200</v>
      </c>
      <c r="C1093" s="59" t="s">
        <v>1452</v>
      </c>
      <c r="D1093" s="58" t="str">
        <f aca="false">IF(MID(TRIM(C1093),22,1)="9","X",C1093)</f>
        <v> 000 0709 0131401 852 200</v>
      </c>
      <c r="E1093" s="60" t="n">
        <v>3826.11</v>
      </c>
      <c r="F1093" s="61"/>
      <c r="G1093" s="61" t="n">
        <v>3826.11</v>
      </c>
    </row>
    <row r="1094" customFormat="false" ht="12.75" hidden="false" customHeight="false" outlineLevel="0" collapsed="false">
      <c r="A1094" s="80" t="s">
        <v>376</v>
      </c>
      <c r="B1094" s="58" t="n">
        <v>200</v>
      </c>
      <c r="C1094" s="59" t="s">
        <v>1453</v>
      </c>
      <c r="D1094" s="58" t="str">
        <f aca="false">IF(MID(TRIM(C1094),22,1)="9","X",C1094)</f>
        <v> 000 0709 0131401 852 290</v>
      </c>
      <c r="E1094" s="60" t="n">
        <v>3826.11</v>
      </c>
      <c r="F1094" s="61"/>
      <c r="G1094" s="61" t="n">
        <v>3826.11</v>
      </c>
    </row>
    <row r="1095" customFormat="false" ht="12.75" hidden="false" customHeight="false" outlineLevel="0" collapsed="false">
      <c r="A1095" s="80" t="s">
        <v>343</v>
      </c>
      <c r="B1095" s="58" t="n">
        <v>200</v>
      </c>
      <c r="C1095" s="59" t="s">
        <v>1454</v>
      </c>
      <c r="D1095" s="58" t="str">
        <f aca="false">IF(MID(TRIM(C1095),22,1)="9","X",C1095)</f>
        <v>X</v>
      </c>
      <c r="E1095" s="60" t="n">
        <v>1344785.41</v>
      </c>
      <c r="F1095" s="61"/>
      <c r="G1095" s="61" t="n">
        <v>1344785.41</v>
      </c>
    </row>
    <row r="1096" customFormat="false" ht="12.75" hidden="false" customHeight="false" outlineLevel="0" collapsed="false">
      <c r="A1096" s="80" t="s">
        <v>346</v>
      </c>
      <c r="B1096" s="58" t="n">
        <v>200</v>
      </c>
      <c r="C1096" s="59" t="s">
        <v>1455</v>
      </c>
      <c r="D1096" s="58" t="str">
        <f aca="false">IF(MID(TRIM(C1096),22,1)="9","X",C1096)</f>
        <v> 000 0709 0131402 121 200</v>
      </c>
      <c r="E1096" s="60" t="n">
        <v>1344785.41</v>
      </c>
      <c r="F1096" s="61"/>
      <c r="G1096" s="61" t="n">
        <v>1344785.41</v>
      </c>
    </row>
    <row r="1097" customFormat="false" ht="22.5" hidden="false" customHeight="false" outlineLevel="0" collapsed="false">
      <c r="A1097" s="80" t="s">
        <v>348</v>
      </c>
      <c r="B1097" s="58" t="n">
        <v>200</v>
      </c>
      <c r="C1097" s="59" t="s">
        <v>1456</v>
      </c>
      <c r="D1097" s="58" t="str">
        <f aca="false">IF(MID(TRIM(C1097),22,1)="9","X",C1097)</f>
        <v> 000 0709 0131402 121 210</v>
      </c>
      <c r="E1097" s="60" t="n">
        <v>1344785.41</v>
      </c>
      <c r="F1097" s="61"/>
      <c r="G1097" s="61" t="n">
        <v>1344785.41</v>
      </c>
    </row>
    <row r="1098" customFormat="false" ht="12.75" hidden="false" customHeight="false" outlineLevel="0" collapsed="false">
      <c r="A1098" s="80" t="s">
        <v>350</v>
      </c>
      <c r="B1098" s="58" t="n">
        <v>200</v>
      </c>
      <c r="C1098" s="59" t="s">
        <v>1457</v>
      </c>
      <c r="D1098" s="58" t="str">
        <f aca="false">IF(MID(TRIM(C1098),22,1)="9","X",C1098)</f>
        <v> 000 0709 0131402 121 211</v>
      </c>
      <c r="E1098" s="60" t="n">
        <v>1032725.33</v>
      </c>
      <c r="F1098" s="61"/>
      <c r="G1098" s="61" t="n">
        <v>1032725.33</v>
      </c>
    </row>
    <row r="1099" customFormat="false" ht="22.5" hidden="false" customHeight="false" outlineLevel="0" collapsed="false">
      <c r="A1099" s="80" t="s">
        <v>352</v>
      </c>
      <c r="B1099" s="58" t="n">
        <v>200</v>
      </c>
      <c r="C1099" s="59" t="s">
        <v>1458</v>
      </c>
      <c r="D1099" s="58" t="str">
        <f aca="false">IF(MID(TRIM(C1099),22,1)="9","X",C1099)</f>
        <v> 000 0709 0131402 121 213</v>
      </c>
      <c r="E1099" s="60" t="n">
        <v>312060.08</v>
      </c>
      <c r="F1099" s="61"/>
      <c r="G1099" s="61" t="n">
        <v>312060.08</v>
      </c>
    </row>
    <row r="1100" customFormat="false" ht="12.75" hidden="false" customHeight="false" outlineLevel="0" collapsed="false">
      <c r="A1100" s="80" t="s">
        <v>343</v>
      </c>
      <c r="B1100" s="58" t="n">
        <v>200</v>
      </c>
      <c r="C1100" s="59" t="s">
        <v>1459</v>
      </c>
      <c r="D1100" s="58" t="str">
        <f aca="false">IF(MID(TRIM(C1100),22,1)="9","X",C1100)</f>
        <v>X</v>
      </c>
      <c r="E1100" s="60" t="n">
        <v>48040.36</v>
      </c>
      <c r="F1100" s="61"/>
      <c r="G1100" s="61" t="n">
        <v>48040.36</v>
      </c>
    </row>
    <row r="1101" customFormat="false" ht="12.75" hidden="false" customHeight="false" outlineLevel="0" collapsed="false">
      <c r="A1101" s="80" t="s">
        <v>346</v>
      </c>
      <c r="B1101" s="58" t="n">
        <v>200</v>
      </c>
      <c r="C1101" s="59" t="s">
        <v>1460</v>
      </c>
      <c r="D1101" s="58" t="str">
        <f aca="false">IF(MID(TRIM(C1101),22,1)="9","X",C1101)</f>
        <v> 000 0709 0131402 122 200</v>
      </c>
      <c r="E1101" s="60" t="n">
        <v>48040.36</v>
      </c>
      <c r="F1101" s="61"/>
      <c r="G1101" s="61" t="n">
        <v>48040.36</v>
      </c>
    </row>
    <row r="1102" customFormat="false" ht="22.5" hidden="false" customHeight="false" outlineLevel="0" collapsed="false">
      <c r="A1102" s="80" t="s">
        <v>348</v>
      </c>
      <c r="B1102" s="58" t="n">
        <v>200</v>
      </c>
      <c r="C1102" s="59" t="s">
        <v>1461</v>
      </c>
      <c r="D1102" s="58" t="str">
        <f aca="false">IF(MID(TRIM(C1102),22,1)="9","X",C1102)</f>
        <v> 000 0709 0131402 122 210</v>
      </c>
      <c r="E1102" s="60" t="n">
        <v>14244.78</v>
      </c>
      <c r="F1102" s="61"/>
      <c r="G1102" s="61" t="n">
        <v>14244.78</v>
      </c>
    </row>
    <row r="1103" customFormat="false" ht="12.75" hidden="false" customHeight="false" outlineLevel="0" collapsed="false">
      <c r="A1103" s="80" t="s">
        <v>396</v>
      </c>
      <c r="B1103" s="58" t="n">
        <v>200</v>
      </c>
      <c r="C1103" s="59" t="s">
        <v>1462</v>
      </c>
      <c r="D1103" s="58" t="str">
        <f aca="false">IF(MID(TRIM(C1103),22,1)="9","X",C1103)</f>
        <v> 000 0709 0131402 122 212</v>
      </c>
      <c r="E1103" s="60" t="n">
        <v>14244.78</v>
      </c>
      <c r="F1103" s="61"/>
      <c r="G1103" s="61" t="n">
        <v>14244.78</v>
      </c>
    </row>
    <row r="1104" customFormat="false" ht="12.75" hidden="false" customHeight="false" outlineLevel="0" collapsed="false">
      <c r="A1104" s="80" t="s">
        <v>400</v>
      </c>
      <c r="B1104" s="58" t="n">
        <v>200</v>
      </c>
      <c r="C1104" s="59" t="s">
        <v>1463</v>
      </c>
      <c r="D1104" s="58" t="str">
        <f aca="false">IF(MID(TRIM(C1104),22,1)="9","X",C1104)</f>
        <v> 000 0709 0131402 122 220</v>
      </c>
      <c r="E1104" s="60" t="n">
        <v>33795.58</v>
      </c>
      <c r="F1104" s="61"/>
      <c r="G1104" s="61" t="n">
        <v>33795.58</v>
      </c>
    </row>
    <row r="1105" customFormat="false" ht="12.75" hidden="false" customHeight="false" outlineLevel="0" collapsed="false">
      <c r="A1105" s="80" t="s">
        <v>447</v>
      </c>
      <c r="B1105" s="58" t="n">
        <v>200</v>
      </c>
      <c r="C1105" s="59" t="s">
        <v>1464</v>
      </c>
      <c r="D1105" s="58" t="str">
        <f aca="false">IF(MID(TRIM(C1105),22,1)="9","X",C1105)</f>
        <v> 000 0709 0131402 122 222</v>
      </c>
      <c r="E1105" s="60" t="n">
        <v>2400.2</v>
      </c>
      <c r="F1105" s="61"/>
      <c r="G1105" s="61" t="n">
        <v>2400.2</v>
      </c>
    </row>
    <row r="1106" customFormat="false" ht="12.75" hidden="false" customHeight="false" outlineLevel="0" collapsed="false">
      <c r="A1106" s="80" t="s">
        <v>402</v>
      </c>
      <c r="B1106" s="58" t="n">
        <v>200</v>
      </c>
      <c r="C1106" s="59" t="s">
        <v>1465</v>
      </c>
      <c r="D1106" s="58" t="str">
        <f aca="false">IF(MID(TRIM(C1106),22,1)="9","X",C1106)</f>
        <v> 000 0709 0131402 122 226</v>
      </c>
      <c r="E1106" s="60" t="n">
        <v>31395.38</v>
      </c>
      <c r="F1106" s="61"/>
      <c r="G1106" s="61" t="n">
        <v>31395.38</v>
      </c>
    </row>
    <row r="1107" customFormat="false" ht="12.75" hidden="false" customHeight="false" outlineLevel="0" collapsed="false">
      <c r="A1107" s="80" t="s">
        <v>343</v>
      </c>
      <c r="B1107" s="58" t="n">
        <v>200</v>
      </c>
      <c r="C1107" s="59" t="s">
        <v>1466</v>
      </c>
      <c r="D1107" s="58" t="str">
        <f aca="false">IF(MID(TRIM(C1107),22,1)="9","X",C1107)</f>
        <v>X</v>
      </c>
      <c r="E1107" s="60" t="n">
        <v>15599.98</v>
      </c>
      <c r="F1107" s="61"/>
      <c r="G1107" s="61" t="n">
        <v>15599.98</v>
      </c>
    </row>
    <row r="1108" customFormat="false" ht="12.75" hidden="false" customHeight="false" outlineLevel="0" collapsed="false">
      <c r="A1108" s="80" t="s">
        <v>346</v>
      </c>
      <c r="B1108" s="58" t="n">
        <v>200</v>
      </c>
      <c r="C1108" s="59" t="s">
        <v>1467</v>
      </c>
      <c r="D1108" s="58" t="str">
        <f aca="false">IF(MID(TRIM(C1108),22,1)="9","X",C1108)</f>
        <v> 000 0709 0131402 242 200</v>
      </c>
      <c r="E1108" s="60" t="n">
        <v>15599.98</v>
      </c>
      <c r="F1108" s="61"/>
      <c r="G1108" s="61" t="n">
        <v>15599.98</v>
      </c>
    </row>
    <row r="1109" customFormat="false" ht="12.75" hidden="false" customHeight="false" outlineLevel="0" collapsed="false">
      <c r="A1109" s="80" t="s">
        <v>400</v>
      </c>
      <c r="B1109" s="58" t="n">
        <v>200</v>
      </c>
      <c r="C1109" s="59" t="s">
        <v>1468</v>
      </c>
      <c r="D1109" s="58" t="str">
        <f aca="false">IF(MID(TRIM(C1109),22,1)="9","X",C1109)</f>
        <v> 000 0709 0131402 242 220</v>
      </c>
      <c r="E1109" s="60" t="n">
        <v>15599.98</v>
      </c>
      <c r="F1109" s="61"/>
      <c r="G1109" s="61" t="n">
        <v>15599.98</v>
      </c>
    </row>
    <row r="1110" customFormat="false" ht="12.75" hidden="false" customHeight="false" outlineLevel="0" collapsed="false">
      <c r="A1110" s="80" t="s">
        <v>402</v>
      </c>
      <c r="B1110" s="58" t="n">
        <v>200</v>
      </c>
      <c r="C1110" s="59" t="s">
        <v>1469</v>
      </c>
      <c r="D1110" s="58" t="str">
        <f aca="false">IF(MID(TRIM(C1110),22,1)="9","X",C1110)</f>
        <v> 000 0709 0131402 242 226</v>
      </c>
      <c r="E1110" s="60" t="n">
        <v>15599.98</v>
      </c>
      <c r="F1110" s="61"/>
      <c r="G1110" s="61" t="n">
        <v>15599.98</v>
      </c>
    </row>
    <row r="1111" customFormat="false" ht="12.75" hidden="false" customHeight="false" outlineLevel="0" collapsed="false">
      <c r="A1111" s="80" t="s">
        <v>343</v>
      </c>
      <c r="B1111" s="58" t="n">
        <v>200</v>
      </c>
      <c r="C1111" s="59" t="s">
        <v>1470</v>
      </c>
      <c r="D1111" s="58" t="str">
        <f aca="false">IF(MID(TRIM(C1111),22,1)="9","X",C1111)</f>
        <v>X</v>
      </c>
      <c r="E1111" s="60" t="n">
        <v>3087.28</v>
      </c>
      <c r="F1111" s="61"/>
      <c r="G1111" s="61" t="n">
        <v>3087.28</v>
      </c>
    </row>
    <row r="1112" customFormat="false" ht="12.75" hidden="false" customHeight="false" outlineLevel="0" collapsed="false">
      <c r="A1112" s="80" t="s">
        <v>346</v>
      </c>
      <c r="B1112" s="58" t="n">
        <v>200</v>
      </c>
      <c r="C1112" s="59" t="s">
        <v>1471</v>
      </c>
      <c r="D1112" s="58" t="str">
        <f aca="false">IF(MID(TRIM(C1112),22,1)="9","X",C1112)</f>
        <v> 000 0709 0131402 852 200</v>
      </c>
      <c r="E1112" s="60" t="n">
        <v>3087.28</v>
      </c>
      <c r="F1112" s="61"/>
      <c r="G1112" s="61" t="n">
        <v>3087.28</v>
      </c>
    </row>
    <row r="1113" customFormat="false" ht="12.75" hidden="false" customHeight="false" outlineLevel="0" collapsed="false">
      <c r="A1113" s="80" t="s">
        <v>376</v>
      </c>
      <c r="B1113" s="58" t="n">
        <v>200</v>
      </c>
      <c r="C1113" s="59" t="s">
        <v>1472</v>
      </c>
      <c r="D1113" s="58" t="str">
        <f aca="false">IF(MID(TRIM(C1113),22,1)="9","X",C1113)</f>
        <v> 000 0709 0131402 852 290</v>
      </c>
      <c r="E1113" s="60" t="n">
        <v>3087.28</v>
      </c>
      <c r="F1113" s="61"/>
      <c r="G1113" s="61" t="n">
        <v>3087.28</v>
      </c>
    </row>
    <row r="1114" customFormat="false" ht="12.75" hidden="false" customHeight="false" outlineLevel="0" collapsed="false">
      <c r="A1114" s="80" t="s">
        <v>343</v>
      </c>
      <c r="B1114" s="58" t="n">
        <v>200</v>
      </c>
      <c r="C1114" s="59" t="s">
        <v>1473</v>
      </c>
      <c r="D1114" s="58" t="str">
        <f aca="false">IF(MID(TRIM(C1114),22,1)="9","X",C1114)</f>
        <v>X</v>
      </c>
      <c r="E1114" s="60" t="n">
        <v>7014390.84</v>
      </c>
      <c r="F1114" s="61"/>
      <c r="G1114" s="61" t="n">
        <v>7014390.84</v>
      </c>
    </row>
    <row r="1115" customFormat="false" ht="12.75" hidden="false" customHeight="false" outlineLevel="0" collapsed="false">
      <c r="A1115" s="80" t="s">
        <v>346</v>
      </c>
      <c r="B1115" s="58" t="n">
        <v>200</v>
      </c>
      <c r="C1115" s="59" t="s">
        <v>1474</v>
      </c>
      <c r="D1115" s="58" t="str">
        <f aca="false">IF(MID(TRIM(C1115),22,1)="9","X",C1115)</f>
        <v> 000 0801 0211401 611 200</v>
      </c>
      <c r="E1115" s="60" t="n">
        <v>7014390.84</v>
      </c>
      <c r="F1115" s="61"/>
      <c r="G1115" s="61" t="n">
        <v>7014390.84</v>
      </c>
    </row>
    <row r="1116" customFormat="false" ht="22.5" hidden="false" customHeight="false" outlineLevel="0" collapsed="false">
      <c r="A1116" s="80" t="s">
        <v>586</v>
      </c>
      <c r="B1116" s="58" t="n">
        <v>200</v>
      </c>
      <c r="C1116" s="59" t="s">
        <v>1475</v>
      </c>
      <c r="D1116" s="58" t="str">
        <f aca="false">IF(MID(TRIM(C1116),22,1)="9","X",C1116)</f>
        <v> 000 0801 0211401 611 240</v>
      </c>
      <c r="E1116" s="60" t="n">
        <v>7014390.84</v>
      </c>
      <c r="F1116" s="61"/>
      <c r="G1116" s="61" t="n">
        <v>7014390.84</v>
      </c>
    </row>
    <row r="1117" customFormat="false" ht="33.75" hidden="false" customHeight="false" outlineLevel="0" collapsed="false">
      <c r="A1117" s="80" t="s">
        <v>899</v>
      </c>
      <c r="B1117" s="58" t="n">
        <v>200</v>
      </c>
      <c r="C1117" s="59" t="s">
        <v>1476</v>
      </c>
      <c r="D1117" s="58" t="str">
        <f aca="false">IF(MID(TRIM(C1117),22,1)="9","X",C1117)</f>
        <v> 000 0801 0211401 611 241</v>
      </c>
      <c r="E1117" s="60" t="n">
        <v>7014390.84</v>
      </c>
      <c r="F1117" s="61"/>
      <c r="G1117" s="61" t="n">
        <v>7014390.84</v>
      </c>
    </row>
    <row r="1118" customFormat="false" ht="12.75" hidden="false" customHeight="false" outlineLevel="0" collapsed="false">
      <c r="A1118" s="80" t="s">
        <v>343</v>
      </c>
      <c r="B1118" s="58" t="n">
        <v>200</v>
      </c>
      <c r="C1118" s="59" t="s">
        <v>1477</v>
      </c>
      <c r="D1118" s="58" t="str">
        <f aca="false">IF(MID(TRIM(C1118),22,1)="9","X",C1118)</f>
        <v>X</v>
      </c>
      <c r="E1118" s="60" t="n">
        <v>1798417.48</v>
      </c>
      <c r="F1118" s="61"/>
      <c r="G1118" s="61" t="n">
        <v>1798417.48</v>
      </c>
    </row>
    <row r="1119" customFormat="false" ht="12.75" hidden="false" customHeight="false" outlineLevel="0" collapsed="false">
      <c r="A1119" s="80" t="s">
        <v>346</v>
      </c>
      <c r="B1119" s="58" t="n">
        <v>200</v>
      </c>
      <c r="C1119" s="59" t="s">
        <v>1478</v>
      </c>
      <c r="D1119" s="58" t="str">
        <f aca="false">IF(MID(TRIM(C1119),22,1)="9","X",C1119)</f>
        <v> 000 0801 0211401 612 200</v>
      </c>
      <c r="E1119" s="60" t="n">
        <v>1798417.48</v>
      </c>
      <c r="F1119" s="61"/>
      <c r="G1119" s="61" t="n">
        <v>1798417.48</v>
      </c>
    </row>
    <row r="1120" customFormat="false" ht="22.5" hidden="false" customHeight="false" outlineLevel="0" collapsed="false">
      <c r="A1120" s="80" t="s">
        <v>586</v>
      </c>
      <c r="B1120" s="58" t="n">
        <v>200</v>
      </c>
      <c r="C1120" s="59" t="s">
        <v>1479</v>
      </c>
      <c r="D1120" s="58" t="str">
        <f aca="false">IF(MID(TRIM(C1120),22,1)="9","X",C1120)</f>
        <v> 000 0801 0211401 612 240</v>
      </c>
      <c r="E1120" s="60" t="n">
        <v>1798417.48</v>
      </c>
      <c r="F1120" s="61"/>
      <c r="G1120" s="61" t="n">
        <v>1798417.48</v>
      </c>
    </row>
    <row r="1121" customFormat="false" ht="33.75" hidden="false" customHeight="false" outlineLevel="0" collapsed="false">
      <c r="A1121" s="80" t="s">
        <v>899</v>
      </c>
      <c r="B1121" s="58" t="n">
        <v>200</v>
      </c>
      <c r="C1121" s="59" t="s">
        <v>1480</v>
      </c>
      <c r="D1121" s="58" t="str">
        <f aca="false">IF(MID(TRIM(C1121),22,1)="9","X",C1121)</f>
        <v> 000 0801 0211401 612 241</v>
      </c>
      <c r="E1121" s="60" t="n">
        <v>1798417.48</v>
      </c>
      <c r="F1121" s="61"/>
      <c r="G1121" s="61" t="n">
        <v>1798417.48</v>
      </c>
    </row>
    <row r="1122" customFormat="false" ht="12.75" hidden="false" customHeight="false" outlineLevel="0" collapsed="false">
      <c r="A1122" s="80" t="s">
        <v>343</v>
      </c>
      <c r="B1122" s="58" t="n">
        <v>200</v>
      </c>
      <c r="C1122" s="59" t="s">
        <v>1481</v>
      </c>
      <c r="D1122" s="58" t="str">
        <f aca="false">IF(MID(TRIM(C1122),22,1)="9","X",C1122)</f>
        <v>X</v>
      </c>
      <c r="E1122" s="60" t="n">
        <v>27118.42</v>
      </c>
      <c r="F1122" s="61"/>
      <c r="G1122" s="61" t="n">
        <v>27118.42</v>
      </c>
    </row>
    <row r="1123" customFormat="false" ht="12.75" hidden="false" customHeight="false" outlineLevel="0" collapsed="false">
      <c r="A1123" s="80" t="s">
        <v>346</v>
      </c>
      <c r="B1123" s="58" t="n">
        <v>200</v>
      </c>
      <c r="C1123" s="59" t="s">
        <v>1482</v>
      </c>
      <c r="D1123" s="58" t="str">
        <f aca="false">IF(MID(TRIM(C1123),22,1)="9","X",C1123)</f>
        <v> 000 0801 0511333 111 200</v>
      </c>
      <c r="E1123" s="60" t="n">
        <v>27118.42</v>
      </c>
      <c r="F1123" s="61"/>
      <c r="G1123" s="61" t="n">
        <v>27118.42</v>
      </c>
    </row>
    <row r="1124" customFormat="false" ht="22.5" hidden="false" customHeight="false" outlineLevel="0" collapsed="false">
      <c r="A1124" s="80" t="s">
        <v>348</v>
      </c>
      <c r="B1124" s="58" t="n">
        <v>200</v>
      </c>
      <c r="C1124" s="59" t="s">
        <v>1483</v>
      </c>
      <c r="D1124" s="58" t="str">
        <f aca="false">IF(MID(TRIM(C1124),22,1)="9","X",C1124)</f>
        <v> 000 0801 0511333 111 210</v>
      </c>
      <c r="E1124" s="60" t="n">
        <v>27118.42</v>
      </c>
      <c r="F1124" s="61"/>
      <c r="G1124" s="61" t="n">
        <v>27118.42</v>
      </c>
    </row>
    <row r="1125" customFormat="false" ht="12.75" hidden="false" customHeight="false" outlineLevel="0" collapsed="false">
      <c r="A1125" s="80" t="s">
        <v>350</v>
      </c>
      <c r="B1125" s="58" t="n">
        <v>200</v>
      </c>
      <c r="C1125" s="59" t="s">
        <v>1484</v>
      </c>
      <c r="D1125" s="58" t="str">
        <f aca="false">IF(MID(TRIM(C1125),22,1)="9","X",C1125)</f>
        <v> 000 0801 0511333 111 211</v>
      </c>
      <c r="E1125" s="60" t="n">
        <v>18133.31</v>
      </c>
      <c r="F1125" s="61"/>
      <c r="G1125" s="61" t="n">
        <v>18133.31</v>
      </c>
    </row>
    <row r="1126" customFormat="false" ht="22.5" hidden="false" customHeight="false" outlineLevel="0" collapsed="false">
      <c r="A1126" s="80" t="s">
        <v>352</v>
      </c>
      <c r="B1126" s="58" t="n">
        <v>200</v>
      </c>
      <c r="C1126" s="59" t="s">
        <v>1485</v>
      </c>
      <c r="D1126" s="58" t="str">
        <f aca="false">IF(MID(TRIM(C1126),22,1)="9","X",C1126)</f>
        <v> 000 0801 0511333 111 213</v>
      </c>
      <c r="E1126" s="60" t="n">
        <v>8985.11</v>
      </c>
      <c r="F1126" s="61"/>
      <c r="G1126" s="61" t="n">
        <v>8985.11</v>
      </c>
    </row>
    <row r="1127" customFormat="false" ht="12.75" hidden="false" customHeight="false" outlineLevel="0" collapsed="false">
      <c r="A1127" s="80" t="s">
        <v>343</v>
      </c>
      <c r="B1127" s="58" t="n">
        <v>200</v>
      </c>
      <c r="C1127" s="59" t="s">
        <v>1486</v>
      </c>
      <c r="D1127" s="58" t="str">
        <f aca="false">IF(MID(TRIM(C1127),22,1)="9","X",C1127)</f>
        <v>X</v>
      </c>
      <c r="E1127" s="60" t="n">
        <v>276484.27</v>
      </c>
      <c r="F1127" s="61"/>
      <c r="G1127" s="61" t="n">
        <v>276484.27</v>
      </c>
    </row>
    <row r="1128" customFormat="false" ht="12.75" hidden="false" customHeight="false" outlineLevel="0" collapsed="false">
      <c r="A1128" s="80" t="s">
        <v>346</v>
      </c>
      <c r="B1128" s="58" t="n">
        <v>200</v>
      </c>
      <c r="C1128" s="59" t="s">
        <v>1487</v>
      </c>
      <c r="D1128" s="58" t="str">
        <f aca="false">IF(MID(TRIM(C1128),22,1)="9","X",C1128)</f>
        <v> 000 0801 0511401 111 200</v>
      </c>
      <c r="E1128" s="60" t="n">
        <v>276484.27</v>
      </c>
      <c r="F1128" s="61"/>
      <c r="G1128" s="61" t="n">
        <v>276484.27</v>
      </c>
    </row>
    <row r="1129" customFormat="false" ht="22.5" hidden="false" customHeight="false" outlineLevel="0" collapsed="false">
      <c r="A1129" s="80" t="s">
        <v>348</v>
      </c>
      <c r="B1129" s="58" t="n">
        <v>200</v>
      </c>
      <c r="C1129" s="59" t="s">
        <v>1488</v>
      </c>
      <c r="D1129" s="58" t="str">
        <f aca="false">IF(MID(TRIM(C1129),22,1)="9","X",C1129)</f>
        <v> 000 0801 0511401 111 210</v>
      </c>
      <c r="E1129" s="60" t="n">
        <v>276484.27</v>
      </c>
      <c r="F1129" s="61"/>
      <c r="G1129" s="61" t="n">
        <v>276484.27</v>
      </c>
    </row>
    <row r="1130" customFormat="false" ht="12.75" hidden="false" customHeight="false" outlineLevel="0" collapsed="false">
      <c r="A1130" s="80" t="s">
        <v>350</v>
      </c>
      <c r="B1130" s="58" t="n">
        <v>200</v>
      </c>
      <c r="C1130" s="59" t="s">
        <v>1489</v>
      </c>
      <c r="D1130" s="58" t="str">
        <f aca="false">IF(MID(TRIM(C1130),22,1)="9","X",C1130)</f>
        <v> 000 0801 0511401 111 211</v>
      </c>
      <c r="E1130" s="60" t="n">
        <v>179709.5</v>
      </c>
      <c r="F1130" s="61"/>
      <c r="G1130" s="61" t="n">
        <v>179709.5</v>
      </c>
    </row>
    <row r="1131" customFormat="false" ht="22.5" hidden="false" customHeight="false" outlineLevel="0" collapsed="false">
      <c r="A1131" s="80" t="s">
        <v>352</v>
      </c>
      <c r="B1131" s="58" t="n">
        <v>200</v>
      </c>
      <c r="C1131" s="59" t="s">
        <v>1490</v>
      </c>
      <c r="D1131" s="58" t="str">
        <f aca="false">IF(MID(TRIM(C1131),22,1)="9","X",C1131)</f>
        <v> 000 0801 0511401 111 213</v>
      </c>
      <c r="E1131" s="60" t="n">
        <v>96774.77</v>
      </c>
      <c r="F1131" s="61"/>
      <c r="G1131" s="61" t="n">
        <v>96774.77</v>
      </c>
    </row>
    <row r="1132" customFormat="false" ht="12.75" hidden="false" customHeight="false" outlineLevel="0" collapsed="false">
      <c r="A1132" s="80" t="s">
        <v>343</v>
      </c>
      <c r="B1132" s="58" t="n">
        <v>200</v>
      </c>
      <c r="C1132" s="59" t="s">
        <v>1491</v>
      </c>
      <c r="D1132" s="58" t="str">
        <f aca="false">IF(MID(TRIM(C1132),22,1)="9","X",C1132)</f>
        <v>X</v>
      </c>
      <c r="E1132" s="60" t="n">
        <v>9500</v>
      </c>
      <c r="F1132" s="61"/>
      <c r="G1132" s="61" t="n">
        <v>9500</v>
      </c>
    </row>
    <row r="1133" customFormat="false" ht="12.75" hidden="false" customHeight="false" outlineLevel="0" collapsed="false">
      <c r="A1133" s="80" t="s">
        <v>346</v>
      </c>
      <c r="B1133" s="58" t="n">
        <v>200</v>
      </c>
      <c r="C1133" s="59" t="s">
        <v>1492</v>
      </c>
      <c r="D1133" s="58" t="str">
        <f aca="false">IF(MID(TRIM(C1133),22,1)="9","X",C1133)</f>
        <v> 000 0801 0511401 242 200</v>
      </c>
      <c r="E1133" s="60" t="n">
        <v>9500</v>
      </c>
      <c r="F1133" s="61"/>
      <c r="G1133" s="61" t="n">
        <v>9500</v>
      </c>
    </row>
    <row r="1134" customFormat="false" ht="12.75" hidden="false" customHeight="false" outlineLevel="0" collapsed="false">
      <c r="A1134" s="80" t="s">
        <v>400</v>
      </c>
      <c r="B1134" s="58" t="n">
        <v>200</v>
      </c>
      <c r="C1134" s="59" t="s">
        <v>1493</v>
      </c>
      <c r="D1134" s="58" t="str">
        <f aca="false">IF(MID(TRIM(C1134),22,1)="9","X",C1134)</f>
        <v> 000 0801 0511401 242 220</v>
      </c>
      <c r="E1134" s="60" t="n">
        <v>9500</v>
      </c>
      <c r="F1134" s="61"/>
      <c r="G1134" s="61" t="n">
        <v>9500</v>
      </c>
    </row>
    <row r="1135" customFormat="false" ht="12.75" hidden="false" customHeight="false" outlineLevel="0" collapsed="false">
      <c r="A1135" s="80" t="s">
        <v>402</v>
      </c>
      <c r="B1135" s="58" t="n">
        <v>200</v>
      </c>
      <c r="C1135" s="59" t="s">
        <v>1494</v>
      </c>
      <c r="D1135" s="58" t="str">
        <f aca="false">IF(MID(TRIM(C1135),22,1)="9","X",C1135)</f>
        <v> 000 0801 0511401 242 226</v>
      </c>
      <c r="E1135" s="60" t="n">
        <v>9500</v>
      </c>
      <c r="F1135" s="61"/>
      <c r="G1135" s="61" t="n">
        <v>9500</v>
      </c>
    </row>
    <row r="1136" customFormat="false" ht="12.75" hidden="false" customHeight="false" outlineLevel="0" collapsed="false">
      <c r="A1136" s="80" t="s">
        <v>343</v>
      </c>
      <c r="B1136" s="58" t="n">
        <v>200</v>
      </c>
      <c r="C1136" s="59" t="s">
        <v>1495</v>
      </c>
      <c r="D1136" s="58" t="str">
        <f aca="false">IF(MID(TRIM(C1136),22,1)="9","X",C1136)</f>
        <v>X</v>
      </c>
      <c r="E1136" s="60" t="n">
        <v>437498.16</v>
      </c>
      <c r="F1136" s="61"/>
      <c r="G1136" s="61" t="n">
        <v>437498.16</v>
      </c>
    </row>
    <row r="1137" customFormat="false" ht="12.75" hidden="false" customHeight="false" outlineLevel="0" collapsed="false">
      <c r="A1137" s="80" t="s">
        <v>346</v>
      </c>
      <c r="B1137" s="58" t="n">
        <v>200</v>
      </c>
      <c r="C1137" s="59" t="s">
        <v>1496</v>
      </c>
      <c r="D1137" s="58" t="str">
        <f aca="false">IF(MID(TRIM(C1137),22,1)="9","X",C1137)</f>
        <v> 000 0801 0511401 244 200</v>
      </c>
      <c r="E1137" s="60" t="n">
        <v>257056.43</v>
      </c>
      <c r="F1137" s="61"/>
      <c r="G1137" s="61" t="n">
        <v>257056.43</v>
      </c>
    </row>
    <row r="1138" customFormat="false" ht="12.75" hidden="false" customHeight="false" outlineLevel="0" collapsed="false">
      <c r="A1138" s="80" t="s">
        <v>400</v>
      </c>
      <c r="B1138" s="58" t="n">
        <v>200</v>
      </c>
      <c r="C1138" s="59" t="s">
        <v>1497</v>
      </c>
      <c r="D1138" s="58" t="str">
        <f aca="false">IF(MID(TRIM(C1138),22,1)="9","X",C1138)</f>
        <v> 000 0801 0511401 244 220</v>
      </c>
      <c r="E1138" s="60" t="n">
        <v>252056.43</v>
      </c>
      <c r="F1138" s="61"/>
      <c r="G1138" s="61" t="n">
        <v>252056.43</v>
      </c>
    </row>
    <row r="1139" customFormat="false" ht="12.75" hidden="false" customHeight="false" outlineLevel="0" collapsed="false">
      <c r="A1139" s="80" t="s">
        <v>449</v>
      </c>
      <c r="B1139" s="58" t="n">
        <v>200</v>
      </c>
      <c r="C1139" s="59" t="s">
        <v>1498</v>
      </c>
      <c r="D1139" s="58" t="str">
        <f aca="false">IF(MID(TRIM(C1139),22,1)="9","X",C1139)</f>
        <v> 000 0801 0511401 244 223</v>
      </c>
      <c r="E1139" s="60" t="n">
        <v>87044.59</v>
      </c>
      <c r="F1139" s="61"/>
      <c r="G1139" s="61" t="n">
        <v>87044.59</v>
      </c>
    </row>
    <row r="1140" customFormat="false" ht="22.5" hidden="false" customHeight="false" outlineLevel="0" collapsed="false">
      <c r="A1140" s="80" t="s">
        <v>472</v>
      </c>
      <c r="B1140" s="58" t="n">
        <v>200</v>
      </c>
      <c r="C1140" s="59" t="s">
        <v>1499</v>
      </c>
      <c r="D1140" s="58" t="str">
        <f aca="false">IF(MID(TRIM(C1140),22,1)="9","X",C1140)</f>
        <v> 000 0801 0511401 244 225</v>
      </c>
      <c r="E1140" s="60" t="n">
        <v>64217.36</v>
      </c>
      <c r="F1140" s="61"/>
      <c r="G1140" s="61" t="n">
        <v>64217.36</v>
      </c>
    </row>
    <row r="1141" customFormat="false" ht="12.75" hidden="false" customHeight="false" outlineLevel="0" collapsed="false">
      <c r="A1141" s="80" t="s">
        <v>402</v>
      </c>
      <c r="B1141" s="58" t="n">
        <v>200</v>
      </c>
      <c r="C1141" s="59" t="s">
        <v>1500</v>
      </c>
      <c r="D1141" s="58" t="str">
        <f aca="false">IF(MID(TRIM(C1141),22,1)="9","X",C1141)</f>
        <v> 000 0801 0511401 244 226</v>
      </c>
      <c r="E1141" s="60" t="n">
        <v>100794.48</v>
      </c>
      <c r="F1141" s="61"/>
      <c r="G1141" s="61" t="n">
        <v>100794.48</v>
      </c>
    </row>
    <row r="1142" customFormat="false" ht="12.75" hidden="false" customHeight="false" outlineLevel="0" collapsed="false">
      <c r="A1142" s="80" t="s">
        <v>376</v>
      </c>
      <c r="B1142" s="58" t="n">
        <v>200</v>
      </c>
      <c r="C1142" s="59" t="s">
        <v>1501</v>
      </c>
      <c r="D1142" s="58" t="str">
        <f aca="false">IF(MID(TRIM(C1142),22,1)="9","X",C1142)</f>
        <v> 000 0801 0511401 244 290</v>
      </c>
      <c r="E1142" s="60" t="n">
        <v>5000</v>
      </c>
      <c r="F1142" s="61"/>
      <c r="G1142" s="61" t="n">
        <v>5000</v>
      </c>
    </row>
    <row r="1143" customFormat="false" ht="22.5" hidden="false" customHeight="false" outlineLevel="0" collapsed="false">
      <c r="A1143" s="80" t="s">
        <v>420</v>
      </c>
      <c r="B1143" s="58" t="n">
        <v>200</v>
      </c>
      <c r="C1143" s="59" t="s">
        <v>1502</v>
      </c>
      <c r="D1143" s="58" t="str">
        <f aca="false">IF(MID(TRIM(C1143),22,1)="9","X",C1143)</f>
        <v> 000 0801 0511401 244 300</v>
      </c>
      <c r="E1143" s="60" t="n">
        <v>180441.73</v>
      </c>
      <c r="F1143" s="61"/>
      <c r="G1143" s="61" t="n">
        <v>180441.73</v>
      </c>
    </row>
    <row r="1144" customFormat="false" ht="22.5" hidden="false" customHeight="false" outlineLevel="0" collapsed="false">
      <c r="A1144" s="80" t="s">
        <v>477</v>
      </c>
      <c r="B1144" s="58" t="n">
        <v>200</v>
      </c>
      <c r="C1144" s="59" t="s">
        <v>1503</v>
      </c>
      <c r="D1144" s="58" t="str">
        <f aca="false">IF(MID(TRIM(C1144),22,1)="9","X",C1144)</f>
        <v> 000 0801 0511401 244 340</v>
      </c>
      <c r="E1144" s="60" t="n">
        <v>180441.73</v>
      </c>
      <c r="F1144" s="61"/>
      <c r="G1144" s="61" t="n">
        <v>180441.73</v>
      </c>
    </row>
    <row r="1145" customFormat="false" ht="12.75" hidden="false" customHeight="false" outlineLevel="0" collapsed="false">
      <c r="A1145" s="80" t="s">
        <v>343</v>
      </c>
      <c r="B1145" s="58" t="n">
        <v>200</v>
      </c>
      <c r="C1145" s="59" t="s">
        <v>1504</v>
      </c>
      <c r="D1145" s="58" t="str">
        <f aca="false">IF(MID(TRIM(C1145),22,1)="9","X",C1145)</f>
        <v>X</v>
      </c>
      <c r="E1145" s="60" t="n">
        <v>804</v>
      </c>
      <c r="F1145" s="61"/>
      <c r="G1145" s="61" t="n">
        <v>804</v>
      </c>
    </row>
    <row r="1146" customFormat="false" ht="12.75" hidden="false" customHeight="false" outlineLevel="0" collapsed="false">
      <c r="A1146" s="80" t="s">
        <v>346</v>
      </c>
      <c r="B1146" s="58" t="n">
        <v>200</v>
      </c>
      <c r="C1146" s="59" t="s">
        <v>1505</v>
      </c>
      <c r="D1146" s="58" t="str">
        <f aca="false">IF(MID(TRIM(C1146),22,1)="9","X",C1146)</f>
        <v> 000 0801 0511401 851 200</v>
      </c>
      <c r="E1146" s="60" t="n">
        <v>804</v>
      </c>
      <c r="F1146" s="61"/>
      <c r="G1146" s="61" t="n">
        <v>804</v>
      </c>
    </row>
    <row r="1147" customFormat="false" ht="12.75" hidden="false" customHeight="false" outlineLevel="0" collapsed="false">
      <c r="A1147" s="80" t="s">
        <v>376</v>
      </c>
      <c r="B1147" s="58" t="n">
        <v>200</v>
      </c>
      <c r="C1147" s="59" t="s">
        <v>1506</v>
      </c>
      <c r="D1147" s="58" t="str">
        <f aca="false">IF(MID(TRIM(C1147),22,1)="9","X",C1147)</f>
        <v> 000 0801 0511401 851 290</v>
      </c>
      <c r="E1147" s="60" t="n">
        <v>804</v>
      </c>
      <c r="F1147" s="61"/>
      <c r="G1147" s="61" t="n">
        <v>804</v>
      </c>
    </row>
    <row r="1148" customFormat="false" ht="12.75" hidden="false" customHeight="false" outlineLevel="0" collapsed="false">
      <c r="A1148" s="80" t="s">
        <v>343</v>
      </c>
      <c r="B1148" s="58" t="n">
        <v>200</v>
      </c>
      <c r="C1148" s="59" t="s">
        <v>1507</v>
      </c>
      <c r="D1148" s="58" t="str">
        <f aca="false">IF(MID(TRIM(C1148),22,1)="9","X",C1148)</f>
        <v>X</v>
      </c>
      <c r="E1148" s="60" t="n">
        <v>1863.49</v>
      </c>
      <c r="F1148" s="61"/>
      <c r="G1148" s="61" t="n">
        <v>1863.49</v>
      </c>
    </row>
    <row r="1149" customFormat="false" ht="12.75" hidden="false" customHeight="false" outlineLevel="0" collapsed="false">
      <c r="A1149" s="80" t="s">
        <v>346</v>
      </c>
      <c r="B1149" s="58" t="n">
        <v>200</v>
      </c>
      <c r="C1149" s="59" t="s">
        <v>1508</v>
      </c>
      <c r="D1149" s="58" t="str">
        <f aca="false">IF(MID(TRIM(C1149),22,1)="9","X",C1149)</f>
        <v> 000 0801 0511401 852 200</v>
      </c>
      <c r="E1149" s="60" t="n">
        <v>1863.49</v>
      </c>
      <c r="F1149" s="61"/>
      <c r="G1149" s="61" t="n">
        <v>1863.49</v>
      </c>
    </row>
    <row r="1150" customFormat="false" ht="12.75" hidden="false" customHeight="false" outlineLevel="0" collapsed="false">
      <c r="A1150" s="80" t="s">
        <v>376</v>
      </c>
      <c r="B1150" s="58" t="n">
        <v>200</v>
      </c>
      <c r="C1150" s="59" t="s">
        <v>1509</v>
      </c>
      <c r="D1150" s="58" t="str">
        <f aca="false">IF(MID(TRIM(C1150),22,1)="9","X",C1150)</f>
        <v> 000 0801 0511401 852 290</v>
      </c>
      <c r="E1150" s="60" t="n">
        <v>1863.49</v>
      </c>
      <c r="F1150" s="61"/>
      <c r="G1150" s="61" t="n">
        <v>1863.49</v>
      </c>
    </row>
    <row r="1151" customFormat="false" ht="12.75" hidden="false" customHeight="false" outlineLevel="0" collapsed="false">
      <c r="A1151" s="80" t="s">
        <v>343</v>
      </c>
      <c r="B1151" s="58" t="n">
        <v>200</v>
      </c>
      <c r="C1151" s="59" t="s">
        <v>1510</v>
      </c>
      <c r="D1151" s="58" t="str">
        <f aca="false">IF(MID(TRIM(C1151),22,1)="9","X",C1151)</f>
        <v>X</v>
      </c>
      <c r="E1151" s="60" t="n">
        <v>27863.58</v>
      </c>
      <c r="F1151" s="61"/>
      <c r="G1151" s="61" t="n">
        <v>27863.58</v>
      </c>
    </row>
    <row r="1152" customFormat="false" ht="12.75" hidden="false" customHeight="false" outlineLevel="0" collapsed="false">
      <c r="A1152" s="80" t="s">
        <v>346</v>
      </c>
      <c r="B1152" s="58" t="n">
        <v>200</v>
      </c>
      <c r="C1152" s="59" t="s">
        <v>1511</v>
      </c>
      <c r="D1152" s="58" t="str">
        <f aca="false">IF(MID(TRIM(C1152),22,1)="9","X",C1152)</f>
        <v> 000 0801 0521333 111 200</v>
      </c>
      <c r="E1152" s="60" t="n">
        <v>27863.58</v>
      </c>
      <c r="F1152" s="61"/>
      <c r="G1152" s="61" t="n">
        <v>27863.58</v>
      </c>
    </row>
    <row r="1153" customFormat="false" ht="22.5" hidden="false" customHeight="false" outlineLevel="0" collapsed="false">
      <c r="A1153" s="80" t="s">
        <v>348</v>
      </c>
      <c r="B1153" s="58" t="n">
        <v>200</v>
      </c>
      <c r="C1153" s="59" t="s">
        <v>1512</v>
      </c>
      <c r="D1153" s="58" t="str">
        <f aca="false">IF(MID(TRIM(C1153),22,1)="9","X",C1153)</f>
        <v> 000 0801 0521333 111 210</v>
      </c>
      <c r="E1153" s="60" t="n">
        <v>27863.58</v>
      </c>
      <c r="F1153" s="61"/>
      <c r="G1153" s="61" t="n">
        <v>27863.58</v>
      </c>
    </row>
    <row r="1154" customFormat="false" ht="12.75" hidden="false" customHeight="false" outlineLevel="0" collapsed="false">
      <c r="A1154" s="80" t="s">
        <v>350</v>
      </c>
      <c r="B1154" s="58" t="n">
        <v>200</v>
      </c>
      <c r="C1154" s="59" t="s">
        <v>1513</v>
      </c>
      <c r="D1154" s="58" t="str">
        <f aca="false">IF(MID(TRIM(C1154),22,1)="9","X",C1154)</f>
        <v> 000 0801 0521333 111 211</v>
      </c>
      <c r="E1154" s="60" t="n">
        <v>23172</v>
      </c>
      <c r="F1154" s="61"/>
      <c r="G1154" s="61" t="n">
        <v>23172</v>
      </c>
    </row>
    <row r="1155" customFormat="false" ht="22.5" hidden="false" customHeight="false" outlineLevel="0" collapsed="false">
      <c r="A1155" s="80" t="s">
        <v>352</v>
      </c>
      <c r="B1155" s="58" t="n">
        <v>200</v>
      </c>
      <c r="C1155" s="59" t="s">
        <v>1514</v>
      </c>
      <c r="D1155" s="58" t="str">
        <f aca="false">IF(MID(TRIM(C1155),22,1)="9","X",C1155)</f>
        <v> 000 0801 0521333 111 213</v>
      </c>
      <c r="E1155" s="60" t="n">
        <v>4691.58</v>
      </c>
      <c r="F1155" s="61"/>
      <c r="G1155" s="61" t="n">
        <v>4691.58</v>
      </c>
    </row>
    <row r="1156" customFormat="false" ht="12.75" hidden="false" customHeight="false" outlineLevel="0" collapsed="false">
      <c r="A1156" s="80" t="s">
        <v>343</v>
      </c>
      <c r="B1156" s="58" t="n">
        <v>200</v>
      </c>
      <c r="C1156" s="59" t="s">
        <v>1515</v>
      </c>
      <c r="D1156" s="58" t="str">
        <f aca="false">IF(MID(TRIM(C1156),22,1)="9","X",C1156)</f>
        <v>X</v>
      </c>
      <c r="E1156" s="60" t="n">
        <v>469543.55</v>
      </c>
      <c r="F1156" s="61"/>
      <c r="G1156" s="61" t="n">
        <v>469543.55</v>
      </c>
    </row>
    <row r="1157" customFormat="false" ht="12.75" hidden="false" customHeight="false" outlineLevel="0" collapsed="false">
      <c r="A1157" s="80" t="s">
        <v>346</v>
      </c>
      <c r="B1157" s="58" t="n">
        <v>200</v>
      </c>
      <c r="C1157" s="59" t="s">
        <v>1516</v>
      </c>
      <c r="D1157" s="58" t="str">
        <f aca="false">IF(MID(TRIM(C1157),22,1)="9","X",C1157)</f>
        <v> 000 0801 0521401 111 200</v>
      </c>
      <c r="E1157" s="60" t="n">
        <v>469543.55</v>
      </c>
      <c r="F1157" s="61"/>
      <c r="G1157" s="61" t="n">
        <v>469543.55</v>
      </c>
    </row>
    <row r="1158" customFormat="false" ht="22.5" hidden="false" customHeight="false" outlineLevel="0" collapsed="false">
      <c r="A1158" s="80" t="s">
        <v>348</v>
      </c>
      <c r="B1158" s="58" t="n">
        <v>200</v>
      </c>
      <c r="C1158" s="59" t="s">
        <v>1517</v>
      </c>
      <c r="D1158" s="58" t="str">
        <f aca="false">IF(MID(TRIM(C1158),22,1)="9","X",C1158)</f>
        <v> 000 0801 0521401 111 210</v>
      </c>
      <c r="E1158" s="60" t="n">
        <v>469543.55</v>
      </c>
      <c r="F1158" s="61"/>
      <c r="G1158" s="61" t="n">
        <v>469543.55</v>
      </c>
    </row>
    <row r="1159" customFormat="false" ht="12.75" hidden="false" customHeight="false" outlineLevel="0" collapsed="false">
      <c r="A1159" s="80" t="s">
        <v>350</v>
      </c>
      <c r="B1159" s="58" t="n">
        <v>200</v>
      </c>
      <c r="C1159" s="59" t="s">
        <v>1518</v>
      </c>
      <c r="D1159" s="58" t="str">
        <f aca="false">IF(MID(TRIM(C1159),22,1)="9","X",C1159)</f>
        <v> 000 0801 0521401 111 211</v>
      </c>
      <c r="E1159" s="60" t="n">
        <v>353200.91</v>
      </c>
      <c r="F1159" s="61"/>
      <c r="G1159" s="61" t="n">
        <v>353200.91</v>
      </c>
    </row>
    <row r="1160" customFormat="false" ht="22.5" hidden="false" customHeight="false" outlineLevel="0" collapsed="false">
      <c r="A1160" s="80" t="s">
        <v>352</v>
      </c>
      <c r="B1160" s="58" t="n">
        <v>200</v>
      </c>
      <c r="C1160" s="59" t="s">
        <v>1519</v>
      </c>
      <c r="D1160" s="58" t="str">
        <f aca="false">IF(MID(TRIM(C1160),22,1)="9","X",C1160)</f>
        <v> 000 0801 0521401 111 213</v>
      </c>
      <c r="E1160" s="60" t="n">
        <v>116342.64</v>
      </c>
      <c r="F1160" s="61"/>
      <c r="G1160" s="61" t="n">
        <v>116342.64</v>
      </c>
    </row>
    <row r="1161" customFormat="false" ht="12.75" hidden="false" customHeight="false" outlineLevel="0" collapsed="false">
      <c r="A1161" s="80" t="s">
        <v>343</v>
      </c>
      <c r="B1161" s="58" t="n">
        <v>200</v>
      </c>
      <c r="C1161" s="59" t="s">
        <v>1520</v>
      </c>
      <c r="D1161" s="58" t="str">
        <f aca="false">IF(MID(TRIM(C1161),22,1)="9","X",C1161)</f>
        <v>X</v>
      </c>
      <c r="E1161" s="60" t="n">
        <v>12150</v>
      </c>
      <c r="F1161" s="61"/>
      <c r="G1161" s="61" t="n">
        <v>12150</v>
      </c>
    </row>
    <row r="1162" customFormat="false" ht="12.75" hidden="false" customHeight="false" outlineLevel="0" collapsed="false">
      <c r="A1162" s="80" t="s">
        <v>346</v>
      </c>
      <c r="B1162" s="58" t="n">
        <v>200</v>
      </c>
      <c r="C1162" s="59" t="s">
        <v>1521</v>
      </c>
      <c r="D1162" s="58" t="str">
        <f aca="false">IF(MID(TRIM(C1162),22,1)="9","X",C1162)</f>
        <v> 000 0801 0521401 242 200</v>
      </c>
      <c r="E1162" s="60" t="n">
        <v>9500</v>
      </c>
      <c r="F1162" s="61"/>
      <c r="G1162" s="61" t="n">
        <v>9500</v>
      </c>
    </row>
    <row r="1163" customFormat="false" ht="12.75" hidden="false" customHeight="false" outlineLevel="0" collapsed="false">
      <c r="A1163" s="80" t="s">
        <v>400</v>
      </c>
      <c r="B1163" s="58" t="n">
        <v>200</v>
      </c>
      <c r="C1163" s="59" t="s">
        <v>1522</v>
      </c>
      <c r="D1163" s="58" t="str">
        <f aca="false">IF(MID(TRIM(C1163),22,1)="9","X",C1163)</f>
        <v> 000 0801 0521401 242 220</v>
      </c>
      <c r="E1163" s="60" t="n">
        <v>9500</v>
      </c>
      <c r="F1163" s="61"/>
      <c r="G1163" s="61" t="n">
        <v>9500</v>
      </c>
    </row>
    <row r="1164" customFormat="false" ht="12.75" hidden="false" customHeight="false" outlineLevel="0" collapsed="false">
      <c r="A1164" s="80" t="s">
        <v>402</v>
      </c>
      <c r="B1164" s="58" t="n">
        <v>200</v>
      </c>
      <c r="C1164" s="59" t="s">
        <v>1523</v>
      </c>
      <c r="D1164" s="58" t="str">
        <f aca="false">IF(MID(TRIM(C1164),22,1)="9","X",C1164)</f>
        <v> 000 0801 0521401 242 226</v>
      </c>
      <c r="E1164" s="60" t="n">
        <v>9500</v>
      </c>
      <c r="F1164" s="61"/>
      <c r="G1164" s="61" t="n">
        <v>9500</v>
      </c>
    </row>
    <row r="1165" customFormat="false" ht="22.5" hidden="false" customHeight="false" outlineLevel="0" collapsed="false">
      <c r="A1165" s="80" t="s">
        <v>420</v>
      </c>
      <c r="B1165" s="58" t="n">
        <v>200</v>
      </c>
      <c r="C1165" s="59" t="s">
        <v>1524</v>
      </c>
      <c r="D1165" s="58" t="str">
        <f aca="false">IF(MID(TRIM(C1165),22,1)="9","X",C1165)</f>
        <v> 000 0801 0521401 242 300</v>
      </c>
      <c r="E1165" s="60" t="n">
        <v>2650</v>
      </c>
      <c r="F1165" s="61"/>
      <c r="G1165" s="61" t="n">
        <v>2650</v>
      </c>
    </row>
    <row r="1166" customFormat="false" ht="22.5" hidden="false" customHeight="false" outlineLevel="0" collapsed="false">
      <c r="A1166" s="80" t="s">
        <v>477</v>
      </c>
      <c r="B1166" s="58" t="n">
        <v>200</v>
      </c>
      <c r="C1166" s="59" t="s">
        <v>1525</v>
      </c>
      <c r="D1166" s="58" t="str">
        <f aca="false">IF(MID(TRIM(C1166),22,1)="9","X",C1166)</f>
        <v> 000 0801 0521401 242 340</v>
      </c>
      <c r="E1166" s="60" t="n">
        <v>2650</v>
      </c>
      <c r="F1166" s="61"/>
      <c r="G1166" s="61" t="n">
        <v>2650</v>
      </c>
    </row>
    <row r="1167" customFormat="false" ht="12.75" hidden="false" customHeight="false" outlineLevel="0" collapsed="false">
      <c r="A1167" s="80" t="s">
        <v>343</v>
      </c>
      <c r="B1167" s="58" t="n">
        <v>200</v>
      </c>
      <c r="C1167" s="59" t="s">
        <v>1526</v>
      </c>
      <c r="D1167" s="58" t="str">
        <f aca="false">IF(MID(TRIM(C1167),22,1)="9","X",C1167)</f>
        <v>X</v>
      </c>
      <c r="E1167" s="60" t="n">
        <v>43319.94</v>
      </c>
      <c r="F1167" s="61"/>
      <c r="G1167" s="61" t="n">
        <v>43319.94</v>
      </c>
    </row>
    <row r="1168" customFormat="false" ht="12.75" hidden="false" customHeight="false" outlineLevel="0" collapsed="false">
      <c r="A1168" s="80" t="s">
        <v>346</v>
      </c>
      <c r="B1168" s="58" t="n">
        <v>200</v>
      </c>
      <c r="C1168" s="59" t="s">
        <v>1527</v>
      </c>
      <c r="D1168" s="58" t="str">
        <f aca="false">IF(MID(TRIM(C1168),22,1)="9","X",C1168)</f>
        <v> 000 0801 0521401 244 200</v>
      </c>
      <c r="E1168" s="60" t="n">
        <v>43232.62</v>
      </c>
      <c r="F1168" s="61"/>
      <c r="G1168" s="61" t="n">
        <v>43232.62</v>
      </c>
    </row>
    <row r="1169" customFormat="false" ht="12.75" hidden="false" customHeight="false" outlineLevel="0" collapsed="false">
      <c r="A1169" s="80" t="s">
        <v>400</v>
      </c>
      <c r="B1169" s="58" t="n">
        <v>200</v>
      </c>
      <c r="C1169" s="59" t="s">
        <v>1528</v>
      </c>
      <c r="D1169" s="58" t="str">
        <f aca="false">IF(MID(TRIM(C1169),22,1)="9","X",C1169)</f>
        <v> 000 0801 0521401 244 220</v>
      </c>
      <c r="E1169" s="60" t="n">
        <v>43232.62</v>
      </c>
      <c r="F1169" s="61"/>
      <c r="G1169" s="61" t="n">
        <v>43232.62</v>
      </c>
    </row>
    <row r="1170" customFormat="false" ht="12.75" hidden="false" customHeight="false" outlineLevel="0" collapsed="false">
      <c r="A1170" s="80" t="s">
        <v>449</v>
      </c>
      <c r="B1170" s="58" t="n">
        <v>200</v>
      </c>
      <c r="C1170" s="59" t="s">
        <v>1529</v>
      </c>
      <c r="D1170" s="58" t="str">
        <f aca="false">IF(MID(TRIM(C1170),22,1)="9","X",C1170)</f>
        <v> 000 0801 0521401 244 223</v>
      </c>
      <c r="E1170" s="60" t="n">
        <v>13813.38</v>
      </c>
      <c r="F1170" s="61"/>
      <c r="G1170" s="61" t="n">
        <v>13813.38</v>
      </c>
    </row>
    <row r="1171" customFormat="false" ht="22.5" hidden="false" customHeight="false" outlineLevel="0" collapsed="false">
      <c r="A1171" s="80" t="s">
        <v>472</v>
      </c>
      <c r="B1171" s="58" t="n">
        <v>200</v>
      </c>
      <c r="C1171" s="59" t="s">
        <v>1530</v>
      </c>
      <c r="D1171" s="58" t="str">
        <f aca="false">IF(MID(TRIM(C1171),22,1)="9","X",C1171)</f>
        <v> 000 0801 0521401 244 225</v>
      </c>
      <c r="E1171" s="60" t="n">
        <v>18865.51</v>
      </c>
      <c r="F1171" s="61"/>
      <c r="G1171" s="61" t="n">
        <v>18865.51</v>
      </c>
    </row>
    <row r="1172" customFormat="false" ht="12.75" hidden="false" customHeight="false" outlineLevel="0" collapsed="false">
      <c r="A1172" s="80" t="s">
        <v>402</v>
      </c>
      <c r="B1172" s="58" t="n">
        <v>200</v>
      </c>
      <c r="C1172" s="59" t="s">
        <v>1531</v>
      </c>
      <c r="D1172" s="58" t="str">
        <f aca="false">IF(MID(TRIM(C1172),22,1)="9","X",C1172)</f>
        <v> 000 0801 0521401 244 226</v>
      </c>
      <c r="E1172" s="60" t="n">
        <v>10553.73</v>
      </c>
      <c r="F1172" s="61"/>
      <c r="G1172" s="61" t="n">
        <v>10553.73</v>
      </c>
    </row>
    <row r="1173" customFormat="false" ht="22.5" hidden="false" customHeight="false" outlineLevel="0" collapsed="false">
      <c r="A1173" s="80" t="s">
        <v>420</v>
      </c>
      <c r="B1173" s="58" t="n">
        <v>200</v>
      </c>
      <c r="C1173" s="59" t="s">
        <v>1532</v>
      </c>
      <c r="D1173" s="58" t="str">
        <f aca="false">IF(MID(TRIM(C1173),22,1)="9","X",C1173)</f>
        <v> 000 0801 0521401 244 300</v>
      </c>
      <c r="E1173" s="60" t="n">
        <v>87.32</v>
      </c>
      <c r="F1173" s="61"/>
      <c r="G1173" s="61" t="n">
        <v>87.32</v>
      </c>
    </row>
    <row r="1174" customFormat="false" ht="22.5" hidden="false" customHeight="false" outlineLevel="0" collapsed="false">
      <c r="A1174" s="80" t="s">
        <v>477</v>
      </c>
      <c r="B1174" s="58" t="n">
        <v>200</v>
      </c>
      <c r="C1174" s="59" t="s">
        <v>1533</v>
      </c>
      <c r="D1174" s="58" t="str">
        <f aca="false">IF(MID(TRIM(C1174),22,1)="9","X",C1174)</f>
        <v> 000 0801 0521401 244 340</v>
      </c>
      <c r="E1174" s="60" t="n">
        <v>87.32</v>
      </c>
      <c r="F1174" s="61"/>
      <c r="G1174" s="61" t="n">
        <v>87.32</v>
      </c>
    </row>
    <row r="1175" customFormat="false" ht="12.75" hidden="false" customHeight="false" outlineLevel="0" collapsed="false">
      <c r="A1175" s="80" t="s">
        <v>343</v>
      </c>
      <c r="B1175" s="58" t="n">
        <v>200</v>
      </c>
      <c r="C1175" s="59" t="s">
        <v>1534</v>
      </c>
      <c r="D1175" s="58" t="str">
        <f aca="false">IF(MID(TRIM(C1175),22,1)="9","X",C1175)</f>
        <v>X</v>
      </c>
      <c r="E1175" s="60" t="n">
        <v>1275</v>
      </c>
      <c r="F1175" s="61"/>
      <c r="G1175" s="61" t="n">
        <v>1275</v>
      </c>
    </row>
    <row r="1176" customFormat="false" ht="12.75" hidden="false" customHeight="false" outlineLevel="0" collapsed="false">
      <c r="A1176" s="80" t="s">
        <v>346</v>
      </c>
      <c r="B1176" s="58" t="n">
        <v>200</v>
      </c>
      <c r="C1176" s="59" t="s">
        <v>1535</v>
      </c>
      <c r="D1176" s="58" t="str">
        <f aca="false">IF(MID(TRIM(C1176),22,1)="9","X",C1176)</f>
        <v> 000 0801 0521401 851 200</v>
      </c>
      <c r="E1176" s="60" t="n">
        <v>1275</v>
      </c>
      <c r="F1176" s="61"/>
      <c r="G1176" s="61" t="n">
        <v>1275</v>
      </c>
    </row>
    <row r="1177" customFormat="false" ht="12.75" hidden="false" customHeight="false" outlineLevel="0" collapsed="false">
      <c r="A1177" s="80" t="s">
        <v>376</v>
      </c>
      <c r="B1177" s="58" t="n">
        <v>200</v>
      </c>
      <c r="C1177" s="59" t="s">
        <v>1536</v>
      </c>
      <c r="D1177" s="58" t="str">
        <f aca="false">IF(MID(TRIM(C1177),22,1)="9","X",C1177)</f>
        <v> 000 0801 0521401 851 290</v>
      </c>
      <c r="E1177" s="60" t="n">
        <v>1275</v>
      </c>
      <c r="F1177" s="61"/>
      <c r="G1177" s="61" t="n">
        <v>1275</v>
      </c>
    </row>
    <row r="1178" customFormat="false" ht="12.75" hidden="false" customHeight="false" outlineLevel="0" collapsed="false">
      <c r="A1178" s="80" t="s">
        <v>343</v>
      </c>
      <c r="B1178" s="58" t="n">
        <v>200</v>
      </c>
      <c r="C1178" s="59" t="s">
        <v>1537</v>
      </c>
      <c r="D1178" s="58" t="str">
        <f aca="false">IF(MID(TRIM(C1178),22,1)="9","X",C1178)</f>
        <v>X</v>
      </c>
      <c r="E1178" s="60" t="n">
        <v>295.95</v>
      </c>
      <c r="F1178" s="61"/>
      <c r="G1178" s="61" t="n">
        <v>295.95</v>
      </c>
    </row>
    <row r="1179" customFormat="false" ht="12.75" hidden="false" customHeight="false" outlineLevel="0" collapsed="false">
      <c r="A1179" s="80" t="s">
        <v>346</v>
      </c>
      <c r="B1179" s="58" t="n">
        <v>200</v>
      </c>
      <c r="C1179" s="59" t="s">
        <v>1538</v>
      </c>
      <c r="D1179" s="58" t="str">
        <f aca="false">IF(MID(TRIM(C1179),22,1)="9","X",C1179)</f>
        <v> 000 0801 0521401 852 200</v>
      </c>
      <c r="E1179" s="60" t="n">
        <v>295.95</v>
      </c>
      <c r="F1179" s="61"/>
      <c r="G1179" s="61" t="n">
        <v>295.95</v>
      </c>
    </row>
    <row r="1180" customFormat="false" ht="12.75" hidden="false" customHeight="false" outlineLevel="0" collapsed="false">
      <c r="A1180" s="80" t="s">
        <v>376</v>
      </c>
      <c r="B1180" s="58" t="n">
        <v>200</v>
      </c>
      <c r="C1180" s="59" t="s">
        <v>1539</v>
      </c>
      <c r="D1180" s="58" t="str">
        <f aca="false">IF(MID(TRIM(C1180),22,1)="9","X",C1180)</f>
        <v> 000 0801 0521401 852 290</v>
      </c>
      <c r="E1180" s="60" t="n">
        <v>295.95</v>
      </c>
      <c r="F1180" s="61"/>
      <c r="G1180" s="61" t="n">
        <v>295.95</v>
      </c>
    </row>
    <row r="1181" customFormat="false" ht="12.75" hidden="false" customHeight="false" outlineLevel="0" collapsed="false">
      <c r="A1181" s="80" t="s">
        <v>343</v>
      </c>
      <c r="B1181" s="58" t="n">
        <v>200</v>
      </c>
      <c r="C1181" s="59" t="s">
        <v>1540</v>
      </c>
      <c r="D1181" s="58" t="str">
        <f aca="false">IF(MID(TRIM(C1181),22,1)="9","X",C1181)</f>
        <v>X</v>
      </c>
      <c r="E1181" s="60" t="n">
        <v>62044.36</v>
      </c>
      <c r="F1181" s="61"/>
      <c r="G1181" s="61" t="n">
        <v>62044.36</v>
      </c>
    </row>
    <row r="1182" customFormat="false" ht="12.75" hidden="false" customHeight="false" outlineLevel="0" collapsed="false">
      <c r="A1182" s="80" t="s">
        <v>346</v>
      </c>
      <c r="B1182" s="58" t="n">
        <v>200</v>
      </c>
      <c r="C1182" s="59" t="s">
        <v>1541</v>
      </c>
      <c r="D1182" s="58" t="str">
        <f aca="false">IF(MID(TRIM(C1182),22,1)="9","X",C1182)</f>
        <v> 000 0801 0611333 111 200</v>
      </c>
      <c r="E1182" s="60" t="n">
        <v>62044.36</v>
      </c>
      <c r="F1182" s="61"/>
      <c r="G1182" s="61" t="n">
        <v>62044.36</v>
      </c>
    </row>
    <row r="1183" customFormat="false" ht="22.5" hidden="false" customHeight="false" outlineLevel="0" collapsed="false">
      <c r="A1183" s="80" t="s">
        <v>348</v>
      </c>
      <c r="B1183" s="58" t="n">
        <v>200</v>
      </c>
      <c r="C1183" s="59" t="s">
        <v>1542</v>
      </c>
      <c r="D1183" s="58" t="str">
        <f aca="false">IF(MID(TRIM(C1183),22,1)="9","X",C1183)</f>
        <v> 000 0801 0611333 111 210</v>
      </c>
      <c r="E1183" s="60" t="n">
        <v>62044.36</v>
      </c>
      <c r="F1183" s="61"/>
      <c r="G1183" s="61" t="n">
        <v>62044.36</v>
      </c>
    </row>
    <row r="1184" customFormat="false" ht="12.75" hidden="false" customHeight="false" outlineLevel="0" collapsed="false">
      <c r="A1184" s="80" t="s">
        <v>350</v>
      </c>
      <c r="B1184" s="58" t="n">
        <v>200</v>
      </c>
      <c r="C1184" s="59" t="s">
        <v>1543</v>
      </c>
      <c r="D1184" s="58" t="str">
        <f aca="false">IF(MID(TRIM(C1184),22,1)="9","X",C1184)</f>
        <v> 000 0801 0611333 111 211</v>
      </c>
      <c r="E1184" s="60" t="n">
        <v>28489.14</v>
      </c>
      <c r="F1184" s="61"/>
      <c r="G1184" s="61" t="n">
        <v>28489.14</v>
      </c>
    </row>
    <row r="1185" customFormat="false" ht="22.5" hidden="false" customHeight="false" outlineLevel="0" collapsed="false">
      <c r="A1185" s="80" t="s">
        <v>352</v>
      </c>
      <c r="B1185" s="58" t="n">
        <v>200</v>
      </c>
      <c r="C1185" s="59" t="s">
        <v>1544</v>
      </c>
      <c r="D1185" s="58" t="str">
        <f aca="false">IF(MID(TRIM(C1185),22,1)="9","X",C1185)</f>
        <v> 000 0801 0611333 111 213</v>
      </c>
      <c r="E1185" s="60" t="n">
        <v>33555.22</v>
      </c>
      <c r="F1185" s="61"/>
      <c r="G1185" s="61" t="n">
        <v>33555.22</v>
      </c>
    </row>
    <row r="1186" customFormat="false" ht="12.75" hidden="false" customHeight="false" outlineLevel="0" collapsed="false">
      <c r="A1186" s="80" t="s">
        <v>343</v>
      </c>
      <c r="B1186" s="58" t="n">
        <v>200</v>
      </c>
      <c r="C1186" s="59" t="s">
        <v>1545</v>
      </c>
      <c r="D1186" s="58" t="str">
        <f aca="false">IF(MID(TRIM(C1186),22,1)="9","X",C1186)</f>
        <v>X</v>
      </c>
      <c r="E1186" s="60" t="n">
        <v>820121.74</v>
      </c>
      <c r="F1186" s="61"/>
      <c r="G1186" s="61" t="n">
        <v>820121.74</v>
      </c>
    </row>
    <row r="1187" customFormat="false" ht="12.75" hidden="false" customHeight="false" outlineLevel="0" collapsed="false">
      <c r="A1187" s="80" t="s">
        <v>346</v>
      </c>
      <c r="B1187" s="58" t="n">
        <v>200</v>
      </c>
      <c r="C1187" s="59" t="s">
        <v>1546</v>
      </c>
      <c r="D1187" s="58" t="str">
        <f aca="false">IF(MID(TRIM(C1187),22,1)="9","X",C1187)</f>
        <v> 000 0801 0611401 111 200</v>
      </c>
      <c r="E1187" s="60" t="n">
        <v>820121.74</v>
      </c>
      <c r="F1187" s="61"/>
      <c r="G1187" s="61" t="n">
        <v>820121.74</v>
      </c>
    </row>
    <row r="1188" customFormat="false" ht="22.5" hidden="false" customHeight="false" outlineLevel="0" collapsed="false">
      <c r="A1188" s="80" t="s">
        <v>348</v>
      </c>
      <c r="B1188" s="58" t="n">
        <v>200</v>
      </c>
      <c r="C1188" s="59" t="s">
        <v>1547</v>
      </c>
      <c r="D1188" s="58" t="str">
        <f aca="false">IF(MID(TRIM(C1188),22,1)="9","X",C1188)</f>
        <v> 000 0801 0611401 111 210</v>
      </c>
      <c r="E1188" s="60" t="n">
        <v>820121.74</v>
      </c>
      <c r="F1188" s="61"/>
      <c r="G1188" s="61" t="n">
        <v>820121.74</v>
      </c>
    </row>
    <row r="1189" customFormat="false" ht="12.75" hidden="false" customHeight="false" outlineLevel="0" collapsed="false">
      <c r="A1189" s="80" t="s">
        <v>350</v>
      </c>
      <c r="B1189" s="58" t="n">
        <v>200</v>
      </c>
      <c r="C1189" s="59" t="s">
        <v>1548</v>
      </c>
      <c r="D1189" s="58" t="str">
        <f aca="false">IF(MID(TRIM(C1189),22,1)="9","X",C1189)</f>
        <v> 000 0801 0611401 111 211</v>
      </c>
      <c r="E1189" s="60" t="n">
        <v>656947.4</v>
      </c>
      <c r="F1189" s="61"/>
      <c r="G1189" s="61" t="n">
        <v>656947.4</v>
      </c>
    </row>
    <row r="1190" customFormat="false" ht="22.5" hidden="false" customHeight="false" outlineLevel="0" collapsed="false">
      <c r="A1190" s="80" t="s">
        <v>352</v>
      </c>
      <c r="B1190" s="58" t="n">
        <v>200</v>
      </c>
      <c r="C1190" s="59" t="s">
        <v>1549</v>
      </c>
      <c r="D1190" s="58" t="str">
        <f aca="false">IF(MID(TRIM(C1190),22,1)="9","X",C1190)</f>
        <v> 000 0801 0611401 111 213</v>
      </c>
      <c r="E1190" s="60" t="n">
        <v>163174.34</v>
      </c>
      <c r="F1190" s="61"/>
      <c r="G1190" s="61" t="n">
        <v>163174.34</v>
      </c>
    </row>
    <row r="1191" customFormat="false" ht="12.75" hidden="false" customHeight="false" outlineLevel="0" collapsed="false">
      <c r="A1191" s="80" t="s">
        <v>343</v>
      </c>
      <c r="B1191" s="58" t="n">
        <v>200</v>
      </c>
      <c r="C1191" s="59" t="s">
        <v>1550</v>
      </c>
      <c r="D1191" s="58" t="str">
        <f aca="false">IF(MID(TRIM(C1191),22,1)="9","X",C1191)</f>
        <v>X</v>
      </c>
      <c r="E1191" s="60" t="n">
        <v>13359</v>
      </c>
      <c r="F1191" s="61"/>
      <c r="G1191" s="61" t="n">
        <v>13359</v>
      </c>
    </row>
    <row r="1192" customFormat="false" ht="12.75" hidden="false" customHeight="false" outlineLevel="0" collapsed="false">
      <c r="A1192" s="80" t="s">
        <v>346</v>
      </c>
      <c r="B1192" s="58" t="n">
        <v>200</v>
      </c>
      <c r="C1192" s="59" t="s">
        <v>1551</v>
      </c>
      <c r="D1192" s="58" t="str">
        <f aca="false">IF(MID(TRIM(C1192),22,1)="9","X",C1192)</f>
        <v> 000 0801 0611401 242 200</v>
      </c>
      <c r="E1192" s="60" t="n">
        <v>13359</v>
      </c>
      <c r="F1192" s="61"/>
      <c r="G1192" s="61" t="n">
        <v>13359</v>
      </c>
    </row>
    <row r="1193" customFormat="false" ht="12.75" hidden="false" customHeight="false" outlineLevel="0" collapsed="false">
      <c r="A1193" s="80" t="s">
        <v>400</v>
      </c>
      <c r="B1193" s="58" t="n">
        <v>200</v>
      </c>
      <c r="C1193" s="59" t="s">
        <v>1552</v>
      </c>
      <c r="D1193" s="58" t="str">
        <f aca="false">IF(MID(TRIM(C1193),22,1)="9","X",C1193)</f>
        <v> 000 0801 0611401 242 220</v>
      </c>
      <c r="E1193" s="60" t="n">
        <v>13359</v>
      </c>
      <c r="F1193" s="61"/>
      <c r="G1193" s="61" t="n">
        <v>13359</v>
      </c>
    </row>
    <row r="1194" customFormat="false" ht="12.75" hidden="false" customHeight="false" outlineLevel="0" collapsed="false">
      <c r="A1194" s="80" t="s">
        <v>470</v>
      </c>
      <c r="B1194" s="58" t="n">
        <v>200</v>
      </c>
      <c r="C1194" s="59" t="s">
        <v>1553</v>
      </c>
      <c r="D1194" s="58" t="str">
        <f aca="false">IF(MID(TRIM(C1194),22,1)="9","X",C1194)</f>
        <v> 000 0801 0611401 242 221</v>
      </c>
      <c r="E1194" s="60" t="n">
        <v>2959</v>
      </c>
      <c r="F1194" s="61"/>
      <c r="G1194" s="61" t="n">
        <v>2959</v>
      </c>
    </row>
    <row r="1195" customFormat="false" ht="12.75" hidden="false" customHeight="false" outlineLevel="0" collapsed="false">
      <c r="A1195" s="80" t="s">
        <v>402</v>
      </c>
      <c r="B1195" s="58" t="n">
        <v>200</v>
      </c>
      <c r="C1195" s="59" t="s">
        <v>1554</v>
      </c>
      <c r="D1195" s="58" t="str">
        <f aca="false">IF(MID(TRIM(C1195),22,1)="9","X",C1195)</f>
        <v> 000 0801 0611401 242 226</v>
      </c>
      <c r="E1195" s="60" t="n">
        <v>10400</v>
      </c>
      <c r="F1195" s="61"/>
      <c r="G1195" s="61" t="n">
        <v>10400</v>
      </c>
    </row>
    <row r="1196" customFormat="false" ht="12.75" hidden="false" customHeight="false" outlineLevel="0" collapsed="false">
      <c r="A1196" s="80" t="s">
        <v>343</v>
      </c>
      <c r="B1196" s="58" t="n">
        <v>200</v>
      </c>
      <c r="C1196" s="59" t="s">
        <v>1555</v>
      </c>
      <c r="D1196" s="58" t="str">
        <f aca="false">IF(MID(TRIM(C1196),22,1)="9","X",C1196)</f>
        <v>X</v>
      </c>
      <c r="E1196" s="60" t="n">
        <v>725855.23</v>
      </c>
      <c r="F1196" s="61"/>
      <c r="G1196" s="61" t="n">
        <v>725855.23</v>
      </c>
    </row>
    <row r="1197" customFormat="false" ht="12.75" hidden="false" customHeight="false" outlineLevel="0" collapsed="false">
      <c r="A1197" s="80" t="s">
        <v>346</v>
      </c>
      <c r="B1197" s="58" t="n">
        <v>200</v>
      </c>
      <c r="C1197" s="59" t="s">
        <v>1556</v>
      </c>
      <c r="D1197" s="58" t="str">
        <f aca="false">IF(MID(TRIM(C1197),22,1)="9","X",C1197)</f>
        <v> 000 0801 0611401 244 200</v>
      </c>
      <c r="E1197" s="60" t="n">
        <v>706616.59</v>
      </c>
      <c r="F1197" s="61"/>
      <c r="G1197" s="61" t="n">
        <v>706616.59</v>
      </c>
    </row>
    <row r="1198" customFormat="false" ht="12.75" hidden="false" customHeight="false" outlineLevel="0" collapsed="false">
      <c r="A1198" s="80" t="s">
        <v>400</v>
      </c>
      <c r="B1198" s="58" t="n">
        <v>200</v>
      </c>
      <c r="C1198" s="59" t="s">
        <v>1557</v>
      </c>
      <c r="D1198" s="58" t="str">
        <f aca="false">IF(MID(TRIM(C1198),22,1)="9","X",C1198)</f>
        <v> 000 0801 0611401 244 220</v>
      </c>
      <c r="E1198" s="60" t="n">
        <v>703616.59</v>
      </c>
      <c r="F1198" s="61"/>
      <c r="G1198" s="61" t="n">
        <v>703616.59</v>
      </c>
    </row>
    <row r="1199" customFormat="false" ht="12.75" hidden="false" customHeight="false" outlineLevel="0" collapsed="false">
      <c r="A1199" s="80" t="s">
        <v>449</v>
      </c>
      <c r="B1199" s="58" t="n">
        <v>200</v>
      </c>
      <c r="C1199" s="59" t="s">
        <v>1558</v>
      </c>
      <c r="D1199" s="58" t="str">
        <f aca="false">IF(MID(TRIM(C1199),22,1)="9","X",C1199)</f>
        <v> 000 0801 0611401 244 223</v>
      </c>
      <c r="E1199" s="60" t="n">
        <v>117583.01</v>
      </c>
      <c r="F1199" s="61"/>
      <c r="G1199" s="61" t="n">
        <v>117583.01</v>
      </c>
    </row>
    <row r="1200" customFormat="false" ht="22.5" hidden="false" customHeight="false" outlineLevel="0" collapsed="false">
      <c r="A1200" s="80" t="s">
        <v>472</v>
      </c>
      <c r="B1200" s="58" t="n">
        <v>200</v>
      </c>
      <c r="C1200" s="59" t="s">
        <v>1559</v>
      </c>
      <c r="D1200" s="58" t="str">
        <f aca="false">IF(MID(TRIM(C1200),22,1)="9","X",C1200)</f>
        <v> 000 0801 0611401 244 225</v>
      </c>
      <c r="E1200" s="60" t="n">
        <v>272779.05</v>
      </c>
      <c r="F1200" s="61"/>
      <c r="G1200" s="61" t="n">
        <v>272779.05</v>
      </c>
    </row>
    <row r="1201" customFormat="false" ht="12.75" hidden="false" customHeight="false" outlineLevel="0" collapsed="false">
      <c r="A1201" s="80" t="s">
        <v>402</v>
      </c>
      <c r="B1201" s="58" t="n">
        <v>200</v>
      </c>
      <c r="C1201" s="59" t="s">
        <v>1560</v>
      </c>
      <c r="D1201" s="58" t="str">
        <f aca="false">IF(MID(TRIM(C1201),22,1)="9","X",C1201)</f>
        <v> 000 0801 0611401 244 226</v>
      </c>
      <c r="E1201" s="60" t="n">
        <v>313254.53</v>
      </c>
      <c r="F1201" s="61"/>
      <c r="G1201" s="61" t="n">
        <v>313254.53</v>
      </c>
    </row>
    <row r="1202" customFormat="false" ht="12.75" hidden="false" customHeight="false" outlineLevel="0" collapsed="false">
      <c r="A1202" s="80" t="s">
        <v>376</v>
      </c>
      <c r="B1202" s="58" t="n">
        <v>200</v>
      </c>
      <c r="C1202" s="59" t="s">
        <v>1561</v>
      </c>
      <c r="D1202" s="58" t="str">
        <f aca="false">IF(MID(TRIM(C1202),22,1)="9","X",C1202)</f>
        <v> 000 0801 0611401 244 290</v>
      </c>
      <c r="E1202" s="60" t="n">
        <v>3000</v>
      </c>
      <c r="F1202" s="61"/>
      <c r="G1202" s="61" t="n">
        <v>3000</v>
      </c>
    </row>
    <row r="1203" customFormat="false" ht="22.5" hidden="false" customHeight="false" outlineLevel="0" collapsed="false">
      <c r="A1203" s="80" t="s">
        <v>420</v>
      </c>
      <c r="B1203" s="58" t="n">
        <v>200</v>
      </c>
      <c r="C1203" s="59" t="s">
        <v>1562</v>
      </c>
      <c r="D1203" s="58" t="str">
        <f aca="false">IF(MID(TRIM(C1203),22,1)="9","X",C1203)</f>
        <v> 000 0801 0611401 244 300</v>
      </c>
      <c r="E1203" s="60" t="n">
        <v>19238.64</v>
      </c>
      <c r="F1203" s="61"/>
      <c r="G1203" s="61" t="n">
        <v>19238.64</v>
      </c>
    </row>
    <row r="1204" customFormat="false" ht="22.5" hidden="false" customHeight="false" outlineLevel="0" collapsed="false">
      <c r="A1204" s="80" t="s">
        <v>422</v>
      </c>
      <c r="B1204" s="58" t="n">
        <v>200</v>
      </c>
      <c r="C1204" s="59" t="s">
        <v>1563</v>
      </c>
      <c r="D1204" s="58" t="str">
        <f aca="false">IF(MID(TRIM(C1204),22,1)="9","X",C1204)</f>
        <v> 000 0801 0611401 244 310</v>
      </c>
      <c r="E1204" s="60" t="n">
        <v>7722</v>
      </c>
      <c r="F1204" s="61"/>
      <c r="G1204" s="61" t="n">
        <v>7722</v>
      </c>
    </row>
    <row r="1205" customFormat="false" ht="22.5" hidden="false" customHeight="false" outlineLevel="0" collapsed="false">
      <c r="A1205" s="80" t="s">
        <v>477</v>
      </c>
      <c r="B1205" s="58" t="n">
        <v>200</v>
      </c>
      <c r="C1205" s="59" t="s">
        <v>1564</v>
      </c>
      <c r="D1205" s="58" t="str">
        <f aca="false">IF(MID(TRIM(C1205),22,1)="9","X",C1205)</f>
        <v> 000 0801 0611401 244 340</v>
      </c>
      <c r="E1205" s="60" t="n">
        <v>11516.64</v>
      </c>
      <c r="F1205" s="61"/>
      <c r="G1205" s="61" t="n">
        <v>11516.64</v>
      </c>
    </row>
    <row r="1206" customFormat="false" ht="12.75" hidden="false" customHeight="false" outlineLevel="0" collapsed="false">
      <c r="A1206" s="80" t="s">
        <v>343</v>
      </c>
      <c r="B1206" s="58" t="n">
        <v>200</v>
      </c>
      <c r="C1206" s="59" t="s">
        <v>1565</v>
      </c>
      <c r="D1206" s="58" t="str">
        <f aca="false">IF(MID(TRIM(C1206),22,1)="9","X",C1206)</f>
        <v>X</v>
      </c>
      <c r="E1206" s="60" t="n">
        <v>4660</v>
      </c>
      <c r="F1206" s="61"/>
      <c r="G1206" s="61" t="n">
        <v>4660</v>
      </c>
    </row>
    <row r="1207" customFormat="false" ht="12.75" hidden="false" customHeight="false" outlineLevel="0" collapsed="false">
      <c r="A1207" s="80" t="s">
        <v>346</v>
      </c>
      <c r="B1207" s="58" t="n">
        <v>200</v>
      </c>
      <c r="C1207" s="59" t="s">
        <v>1566</v>
      </c>
      <c r="D1207" s="58" t="str">
        <f aca="false">IF(MID(TRIM(C1207),22,1)="9","X",C1207)</f>
        <v> 000 0801 0611401 851 200</v>
      </c>
      <c r="E1207" s="60" t="n">
        <v>4660</v>
      </c>
      <c r="F1207" s="61"/>
      <c r="G1207" s="61" t="n">
        <v>4660</v>
      </c>
    </row>
    <row r="1208" customFormat="false" ht="12.75" hidden="false" customHeight="false" outlineLevel="0" collapsed="false">
      <c r="A1208" s="80" t="s">
        <v>376</v>
      </c>
      <c r="B1208" s="58" t="n">
        <v>200</v>
      </c>
      <c r="C1208" s="59" t="s">
        <v>1567</v>
      </c>
      <c r="D1208" s="58" t="str">
        <f aca="false">IF(MID(TRIM(C1208),22,1)="9","X",C1208)</f>
        <v> 000 0801 0611401 851 290</v>
      </c>
      <c r="E1208" s="60" t="n">
        <v>4660</v>
      </c>
      <c r="F1208" s="61"/>
      <c r="G1208" s="61" t="n">
        <v>4660</v>
      </c>
    </row>
    <row r="1209" customFormat="false" ht="12.75" hidden="false" customHeight="false" outlineLevel="0" collapsed="false">
      <c r="A1209" s="80" t="s">
        <v>343</v>
      </c>
      <c r="B1209" s="58" t="n">
        <v>200</v>
      </c>
      <c r="C1209" s="59" t="s">
        <v>1568</v>
      </c>
      <c r="D1209" s="58" t="str">
        <f aca="false">IF(MID(TRIM(C1209),22,1)="9","X",C1209)</f>
        <v>X</v>
      </c>
      <c r="E1209" s="60" t="n">
        <v>39.67</v>
      </c>
      <c r="F1209" s="61"/>
      <c r="G1209" s="61" t="n">
        <v>39.67</v>
      </c>
    </row>
    <row r="1210" customFormat="false" ht="12.75" hidden="false" customHeight="false" outlineLevel="0" collapsed="false">
      <c r="A1210" s="80" t="s">
        <v>346</v>
      </c>
      <c r="B1210" s="58" t="n">
        <v>200</v>
      </c>
      <c r="C1210" s="59" t="s">
        <v>1569</v>
      </c>
      <c r="D1210" s="58" t="str">
        <f aca="false">IF(MID(TRIM(C1210),22,1)="9","X",C1210)</f>
        <v> 000 0801 0611401 852 200</v>
      </c>
      <c r="E1210" s="60" t="n">
        <v>39.67</v>
      </c>
      <c r="F1210" s="61"/>
      <c r="G1210" s="61" t="n">
        <v>39.67</v>
      </c>
    </row>
    <row r="1211" customFormat="false" ht="12.75" hidden="false" customHeight="false" outlineLevel="0" collapsed="false">
      <c r="A1211" s="80" t="s">
        <v>376</v>
      </c>
      <c r="B1211" s="58" t="n">
        <v>200</v>
      </c>
      <c r="C1211" s="59" t="s">
        <v>1570</v>
      </c>
      <c r="D1211" s="58" t="str">
        <f aca="false">IF(MID(TRIM(C1211),22,1)="9","X",C1211)</f>
        <v> 000 0801 0611401 852 290</v>
      </c>
      <c r="E1211" s="60" t="n">
        <v>39.67</v>
      </c>
      <c r="F1211" s="61"/>
      <c r="G1211" s="61" t="n">
        <v>39.67</v>
      </c>
    </row>
    <row r="1212" customFormat="false" ht="12.75" hidden="false" customHeight="false" outlineLevel="0" collapsed="false">
      <c r="A1212" s="80" t="s">
        <v>343</v>
      </c>
      <c r="B1212" s="58" t="n">
        <v>200</v>
      </c>
      <c r="C1212" s="59" t="s">
        <v>1571</v>
      </c>
      <c r="D1212" s="58" t="str">
        <f aca="false">IF(MID(TRIM(C1212),22,1)="9","X",C1212)</f>
        <v>X</v>
      </c>
      <c r="E1212" s="60" t="n">
        <v>126508.62</v>
      </c>
      <c r="F1212" s="61"/>
      <c r="G1212" s="61" t="n">
        <v>126508.62</v>
      </c>
    </row>
    <row r="1213" customFormat="false" ht="12.75" hidden="false" customHeight="false" outlineLevel="0" collapsed="false">
      <c r="A1213" s="80" t="s">
        <v>346</v>
      </c>
      <c r="B1213" s="58" t="n">
        <v>200</v>
      </c>
      <c r="C1213" s="59" t="s">
        <v>1572</v>
      </c>
      <c r="D1213" s="58" t="str">
        <f aca="false">IF(MID(TRIM(C1213),22,1)="9","X",C1213)</f>
        <v> 000 0801 0621333 111 200</v>
      </c>
      <c r="E1213" s="60" t="n">
        <v>126508.62</v>
      </c>
      <c r="F1213" s="61"/>
      <c r="G1213" s="61" t="n">
        <v>126508.62</v>
      </c>
    </row>
    <row r="1214" customFormat="false" ht="22.5" hidden="false" customHeight="false" outlineLevel="0" collapsed="false">
      <c r="A1214" s="80" t="s">
        <v>348</v>
      </c>
      <c r="B1214" s="58" t="n">
        <v>200</v>
      </c>
      <c r="C1214" s="59" t="s">
        <v>1573</v>
      </c>
      <c r="D1214" s="58" t="str">
        <f aca="false">IF(MID(TRIM(C1214),22,1)="9","X",C1214)</f>
        <v> 000 0801 0621333 111 210</v>
      </c>
      <c r="E1214" s="60" t="n">
        <v>126508.62</v>
      </c>
      <c r="F1214" s="61"/>
      <c r="G1214" s="61" t="n">
        <v>126508.62</v>
      </c>
    </row>
    <row r="1215" customFormat="false" ht="12.75" hidden="false" customHeight="false" outlineLevel="0" collapsed="false">
      <c r="A1215" s="80" t="s">
        <v>350</v>
      </c>
      <c r="B1215" s="58" t="n">
        <v>200</v>
      </c>
      <c r="C1215" s="59" t="s">
        <v>1574</v>
      </c>
      <c r="D1215" s="58" t="str">
        <f aca="false">IF(MID(TRIM(C1215),22,1)="9","X",C1215)</f>
        <v> 000 0801 0621333 111 211</v>
      </c>
      <c r="E1215" s="60" t="n">
        <v>62525.18</v>
      </c>
      <c r="F1215" s="61"/>
      <c r="G1215" s="61" t="n">
        <v>62525.18</v>
      </c>
    </row>
    <row r="1216" customFormat="false" ht="22.5" hidden="false" customHeight="false" outlineLevel="0" collapsed="false">
      <c r="A1216" s="80" t="s">
        <v>352</v>
      </c>
      <c r="B1216" s="58" t="n">
        <v>200</v>
      </c>
      <c r="C1216" s="59" t="s">
        <v>1575</v>
      </c>
      <c r="D1216" s="58" t="str">
        <f aca="false">IF(MID(TRIM(C1216),22,1)="9","X",C1216)</f>
        <v> 000 0801 0621333 111 213</v>
      </c>
      <c r="E1216" s="60" t="n">
        <v>63983.44</v>
      </c>
      <c r="F1216" s="61"/>
      <c r="G1216" s="61" t="n">
        <v>63983.44</v>
      </c>
    </row>
    <row r="1217" customFormat="false" ht="12.75" hidden="false" customHeight="false" outlineLevel="0" collapsed="false">
      <c r="A1217" s="80" t="s">
        <v>343</v>
      </c>
      <c r="B1217" s="58" t="n">
        <v>200</v>
      </c>
      <c r="C1217" s="59" t="s">
        <v>1576</v>
      </c>
      <c r="D1217" s="58" t="str">
        <f aca="false">IF(MID(TRIM(C1217),22,1)="9","X",C1217)</f>
        <v>X</v>
      </c>
      <c r="E1217" s="60" t="n">
        <v>1325395.5</v>
      </c>
      <c r="F1217" s="61"/>
      <c r="G1217" s="61" t="n">
        <v>1325395.5</v>
      </c>
    </row>
    <row r="1218" customFormat="false" ht="12.75" hidden="false" customHeight="false" outlineLevel="0" collapsed="false">
      <c r="A1218" s="80" t="s">
        <v>346</v>
      </c>
      <c r="B1218" s="58" t="n">
        <v>200</v>
      </c>
      <c r="C1218" s="59" t="s">
        <v>1577</v>
      </c>
      <c r="D1218" s="58" t="str">
        <f aca="false">IF(MID(TRIM(C1218),22,1)="9","X",C1218)</f>
        <v> 000 0801 0621401 111 200</v>
      </c>
      <c r="E1218" s="60" t="n">
        <v>1325395.5</v>
      </c>
      <c r="F1218" s="61"/>
      <c r="G1218" s="61" t="n">
        <v>1325395.5</v>
      </c>
    </row>
    <row r="1219" customFormat="false" ht="22.5" hidden="false" customHeight="false" outlineLevel="0" collapsed="false">
      <c r="A1219" s="80" t="s">
        <v>348</v>
      </c>
      <c r="B1219" s="58" t="n">
        <v>200</v>
      </c>
      <c r="C1219" s="59" t="s">
        <v>1578</v>
      </c>
      <c r="D1219" s="58" t="str">
        <f aca="false">IF(MID(TRIM(C1219),22,1)="9","X",C1219)</f>
        <v> 000 0801 0621401 111 210</v>
      </c>
      <c r="E1219" s="60" t="n">
        <v>1325395.5</v>
      </c>
      <c r="F1219" s="61"/>
      <c r="G1219" s="61" t="n">
        <v>1325395.5</v>
      </c>
    </row>
    <row r="1220" customFormat="false" ht="12.75" hidden="false" customHeight="false" outlineLevel="0" collapsed="false">
      <c r="A1220" s="80" t="s">
        <v>350</v>
      </c>
      <c r="B1220" s="58" t="n">
        <v>200</v>
      </c>
      <c r="C1220" s="59" t="s">
        <v>1579</v>
      </c>
      <c r="D1220" s="58" t="str">
        <f aca="false">IF(MID(TRIM(C1220),22,1)="9","X",C1220)</f>
        <v> 000 0801 0621401 111 211</v>
      </c>
      <c r="E1220" s="60" t="n">
        <v>1076451.05</v>
      </c>
      <c r="F1220" s="61"/>
      <c r="G1220" s="61" t="n">
        <v>1076451.05</v>
      </c>
    </row>
    <row r="1221" customFormat="false" ht="22.5" hidden="false" customHeight="false" outlineLevel="0" collapsed="false">
      <c r="A1221" s="80" t="s">
        <v>352</v>
      </c>
      <c r="B1221" s="58" t="n">
        <v>200</v>
      </c>
      <c r="C1221" s="59" t="s">
        <v>1580</v>
      </c>
      <c r="D1221" s="58" t="str">
        <f aca="false">IF(MID(TRIM(C1221),22,1)="9","X",C1221)</f>
        <v> 000 0801 0621401 111 213</v>
      </c>
      <c r="E1221" s="60" t="n">
        <v>248944.45</v>
      </c>
      <c r="F1221" s="61"/>
      <c r="G1221" s="61" t="n">
        <v>248944.45</v>
      </c>
    </row>
    <row r="1222" customFormat="false" ht="12.75" hidden="false" customHeight="false" outlineLevel="0" collapsed="false">
      <c r="A1222" s="80" t="s">
        <v>343</v>
      </c>
      <c r="B1222" s="58" t="n">
        <v>200</v>
      </c>
      <c r="C1222" s="59" t="s">
        <v>1581</v>
      </c>
      <c r="D1222" s="58" t="str">
        <f aca="false">IF(MID(TRIM(C1222),22,1)="9","X",C1222)</f>
        <v>X</v>
      </c>
      <c r="E1222" s="60" t="n">
        <v>21123</v>
      </c>
      <c r="F1222" s="61"/>
      <c r="G1222" s="61" t="n">
        <v>21123</v>
      </c>
    </row>
    <row r="1223" customFormat="false" ht="12.75" hidden="false" customHeight="false" outlineLevel="0" collapsed="false">
      <c r="A1223" s="80" t="s">
        <v>346</v>
      </c>
      <c r="B1223" s="58" t="n">
        <v>200</v>
      </c>
      <c r="C1223" s="59" t="s">
        <v>1582</v>
      </c>
      <c r="D1223" s="58" t="str">
        <f aca="false">IF(MID(TRIM(C1223),22,1)="9","X",C1223)</f>
        <v> 000 0801 0621401 242 200</v>
      </c>
      <c r="E1223" s="60" t="n">
        <v>21123</v>
      </c>
      <c r="F1223" s="61"/>
      <c r="G1223" s="61" t="n">
        <v>21123</v>
      </c>
    </row>
    <row r="1224" customFormat="false" ht="12.75" hidden="false" customHeight="false" outlineLevel="0" collapsed="false">
      <c r="A1224" s="80" t="s">
        <v>400</v>
      </c>
      <c r="B1224" s="58" t="n">
        <v>200</v>
      </c>
      <c r="C1224" s="59" t="s">
        <v>1583</v>
      </c>
      <c r="D1224" s="58" t="str">
        <f aca="false">IF(MID(TRIM(C1224),22,1)="9","X",C1224)</f>
        <v> 000 0801 0621401 242 220</v>
      </c>
      <c r="E1224" s="60" t="n">
        <v>21123</v>
      </c>
      <c r="F1224" s="61"/>
      <c r="G1224" s="61" t="n">
        <v>21123</v>
      </c>
    </row>
    <row r="1225" customFormat="false" ht="12.75" hidden="false" customHeight="false" outlineLevel="0" collapsed="false">
      <c r="A1225" s="80" t="s">
        <v>470</v>
      </c>
      <c r="B1225" s="58" t="n">
        <v>200</v>
      </c>
      <c r="C1225" s="59" t="s">
        <v>1584</v>
      </c>
      <c r="D1225" s="58" t="str">
        <f aca="false">IF(MID(TRIM(C1225),22,1)="9","X",C1225)</f>
        <v> 000 0801 0621401 242 221</v>
      </c>
      <c r="E1225" s="60" t="n">
        <v>9423</v>
      </c>
      <c r="F1225" s="61"/>
      <c r="G1225" s="61" t="n">
        <v>9423</v>
      </c>
    </row>
    <row r="1226" customFormat="false" ht="12.75" hidden="false" customHeight="false" outlineLevel="0" collapsed="false">
      <c r="A1226" s="80" t="s">
        <v>402</v>
      </c>
      <c r="B1226" s="58" t="n">
        <v>200</v>
      </c>
      <c r="C1226" s="59" t="s">
        <v>1585</v>
      </c>
      <c r="D1226" s="58" t="str">
        <f aca="false">IF(MID(TRIM(C1226),22,1)="9","X",C1226)</f>
        <v> 000 0801 0621401 242 226</v>
      </c>
      <c r="E1226" s="60" t="n">
        <v>11700</v>
      </c>
      <c r="F1226" s="61"/>
      <c r="G1226" s="61" t="n">
        <v>11700</v>
      </c>
    </row>
    <row r="1227" customFormat="false" ht="12.75" hidden="false" customHeight="false" outlineLevel="0" collapsed="false">
      <c r="A1227" s="80" t="s">
        <v>343</v>
      </c>
      <c r="B1227" s="58" t="n">
        <v>200</v>
      </c>
      <c r="C1227" s="59" t="s">
        <v>1586</v>
      </c>
      <c r="D1227" s="58" t="str">
        <f aca="false">IF(MID(TRIM(C1227),22,1)="9","X",C1227)</f>
        <v>X</v>
      </c>
      <c r="E1227" s="60" t="n">
        <v>355767.74</v>
      </c>
      <c r="F1227" s="61"/>
      <c r="G1227" s="61" t="n">
        <v>355767.74</v>
      </c>
    </row>
    <row r="1228" customFormat="false" ht="12.75" hidden="false" customHeight="false" outlineLevel="0" collapsed="false">
      <c r="A1228" s="80" t="s">
        <v>346</v>
      </c>
      <c r="B1228" s="58" t="n">
        <v>200</v>
      </c>
      <c r="C1228" s="59" t="s">
        <v>1587</v>
      </c>
      <c r="D1228" s="58" t="str">
        <f aca="false">IF(MID(TRIM(C1228),22,1)="9","X",C1228)</f>
        <v> 000 0801 0621401 244 200</v>
      </c>
      <c r="E1228" s="60" t="n">
        <v>352176.34</v>
      </c>
      <c r="F1228" s="61"/>
      <c r="G1228" s="61" t="n">
        <v>352176.34</v>
      </c>
    </row>
    <row r="1229" customFormat="false" ht="12.75" hidden="false" customHeight="false" outlineLevel="0" collapsed="false">
      <c r="A1229" s="80" t="s">
        <v>400</v>
      </c>
      <c r="B1229" s="58" t="n">
        <v>200</v>
      </c>
      <c r="C1229" s="59" t="s">
        <v>1588</v>
      </c>
      <c r="D1229" s="58" t="str">
        <f aca="false">IF(MID(TRIM(C1229),22,1)="9","X",C1229)</f>
        <v> 000 0801 0621401 244 220</v>
      </c>
      <c r="E1229" s="60" t="n">
        <v>352176.34</v>
      </c>
      <c r="F1229" s="61"/>
      <c r="G1229" s="61" t="n">
        <v>352176.34</v>
      </c>
    </row>
    <row r="1230" customFormat="false" ht="12.75" hidden="false" customHeight="false" outlineLevel="0" collapsed="false">
      <c r="A1230" s="80" t="s">
        <v>449</v>
      </c>
      <c r="B1230" s="58" t="n">
        <v>200</v>
      </c>
      <c r="C1230" s="59" t="s">
        <v>1589</v>
      </c>
      <c r="D1230" s="58" t="str">
        <f aca="false">IF(MID(TRIM(C1230),22,1)="9","X",C1230)</f>
        <v> 000 0801 0621401 244 223</v>
      </c>
      <c r="E1230" s="60" t="n">
        <v>116995.11</v>
      </c>
      <c r="F1230" s="61"/>
      <c r="G1230" s="61" t="n">
        <v>116995.11</v>
      </c>
    </row>
    <row r="1231" customFormat="false" ht="22.5" hidden="false" customHeight="false" outlineLevel="0" collapsed="false">
      <c r="A1231" s="80" t="s">
        <v>472</v>
      </c>
      <c r="B1231" s="58" t="n">
        <v>200</v>
      </c>
      <c r="C1231" s="59" t="s">
        <v>1590</v>
      </c>
      <c r="D1231" s="58" t="str">
        <f aca="false">IF(MID(TRIM(C1231),22,1)="9","X",C1231)</f>
        <v> 000 0801 0621401 244 225</v>
      </c>
      <c r="E1231" s="60" t="n">
        <v>140439.18</v>
      </c>
      <c r="F1231" s="61"/>
      <c r="G1231" s="61" t="n">
        <v>140439.18</v>
      </c>
    </row>
    <row r="1232" customFormat="false" ht="12.75" hidden="false" customHeight="false" outlineLevel="0" collapsed="false">
      <c r="A1232" s="80" t="s">
        <v>402</v>
      </c>
      <c r="B1232" s="58" t="n">
        <v>200</v>
      </c>
      <c r="C1232" s="59" t="s">
        <v>1591</v>
      </c>
      <c r="D1232" s="58" t="str">
        <f aca="false">IF(MID(TRIM(C1232),22,1)="9","X",C1232)</f>
        <v> 000 0801 0621401 244 226</v>
      </c>
      <c r="E1232" s="60" t="n">
        <v>94742.05</v>
      </c>
      <c r="F1232" s="61"/>
      <c r="G1232" s="61" t="n">
        <v>94742.05</v>
      </c>
    </row>
    <row r="1233" customFormat="false" ht="22.5" hidden="false" customHeight="false" outlineLevel="0" collapsed="false">
      <c r="A1233" s="80" t="s">
        <v>420</v>
      </c>
      <c r="B1233" s="58" t="n">
        <v>200</v>
      </c>
      <c r="C1233" s="59" t="s">
        <v>1592</v>
      </c>
      <c r="D1233" s="58" t="str">
        <f aca="false">IF(MID(TRIM(C1233),22,1)="9","X",C1233)</f>
        <v> 000 0801 0621401 244 300</v>
      </c>
      <c r="E1233" s="60" t="n">
        <v>3591.4</v>
      </c>
      <c r="F1233" s="61"/>
      <c r="G1233" s="61" t="n">
        <v>3591.4</v>
      </c>
    </row>
    <row r="1234" customFormat="false" ht="22.5" hidden="false" customHeight="false" outlineLevel="0" collapsed="false">
      <c r="A1234" s="80" t="s">
        <v>477</v>
      </c>
      <c r="B1234" s="58" t="n">
        <v>200</v>
      </c>
      <c r="C1234" s="59" t="s">
        <v>1593</v>
      </c>
      <c r="D1234" s="58" t="str">
        <f aca="false">IF(MID(TRIM(C1234),22,1)="9","X",C1234)</f>
        <v> 000 0801 0621401 244 340</v>
      </c>
      <c r="E1234" s="60" t="n">
        <v>3591.4</v>
      </c>
      <c r="F1234" s="61"/>
      <c r="G1234" s="61" t="n">
        <v>3591.4</v>
      </c>
    </row>
    <row r="1235" customFormat="false" ht="12.75" hidden="false" customHeight="false" outlineLevel="0" collapsed="false">
      <c r="A1235" s="80" t="s">
        <v>343</v>
      </c>
      <c r="B1235" s="58" t="n">
        <v>200</v>
      </c>
      <c r="C1235" s="59" t="s">
        <v>1594</v>
      </c>
      <c r="D1235" s="58" t="str">
        <f aca="false">IF(MID(TRIM(C1235),22,1)="9","X",C1235)</f>
        <v>X</v>
      </c>
      <c r="E1235" s="60" t="n">
        <v>484.8</v>
      </c>
      <c r="F1235" s="61"/>
      <c r="G1235" s="61" t="n">
        <v>484.8</v>
      </c>
    </row>
    <row r="1236" customFormat="false" ht="12.75" hidden="false" customHeight="false" outlineLevel="0" collapsed="false">
      <c r="A1236" s="80" t="s">
        <v>346</v>
      </c>
      <c r="B1236" s="58" t="n">
        <v>200</v>
      </c>
      <c r="C1236" s="59" t="s">
        <v>1595</v>
      </c>
      <c r="D1236" s="58" t="str">
        <f aca="false">IF(MID(TRIM(C1236),22,1)="9","X",C1236)</f>
        <v> 000 0801 0621401 852 200</v>
      </c>
      <c r="E1236" s="60" t="n">
        <v>484.8</v>
      </c>
      <c r="F1236" s="61"/>
      <c r="G1236" s="61" t="n">
        <v>484.8</v>
      </c>
    </row>
    <row r="1237" customFormat="false" ht="12.75" hidden="false" customHeight="false" outlineLevel="0" collapsed="false">
      <c r="A1237" s="80" t="s">
        <v>376</v>
      </c>
      <c r="B1237" s="58" t="n">
        <v>200</v>
      </c>
      <c r="C1237" s="59" t="s">
        <v>1596</v>
      </c>
      <c r="D1237" s="58" t="str">
        <f aca="false">IF(MID(TRIM(C1237),22,1)="9","X",C1237)</f>
        <v> 000 0801 0621401 852 290</v>
      </c>
      <c r="E1237" s="60" t="n">
        <v>484.8</v>
      </c>
      <c r="F1237" s="61"/>
      <c r="G1237" s="61" t="n">
        <v>484.8</v>
      </c>
    </row>
    <row r="1238" customFormat="false" ht="12.75" hidden="false" customHeight="false" outlineLevel="0" collapsed="false">
      <c r="A1238" s="80" t="s">
        <v>343</v>
      </c>
      <c r="B1238" s="58" t="n">
        <v>200</v>
      </c>
      <c r="C1238" s="59" t="s">
        <v>1597</v>
      </c>
      <c r="D1238" s="58" t="str">
        <f aca="false">IF(MID(TRIM(C1238),22,1)="9","X",C1238)</f>
        <v>X</v>
      </c>
      <c r="E1238" s="60" t="n">
        <v>136844.4</v>
      </c>
      <c r="F1238" s="61"/>
      <c r="G1238" s="61" t="n">
        <v>136844.4</v>
      </c>
    </row>
    <row r="1239" customFormat="false" ht="12.75" hidden="false" customHeight="false" outlineLevel="0" collapsed="false">
      <c r="A1239" s="80" t="s">
        <v>346</v>
      </c>
      <c r="B1239" s="58" t="n">
        <v>200</v>
      </c>
      <c r="C1239" s="59" t="s">
        <v>1598</v>
      </c>
      <c r="D1239" s="58" t="str">
        <f aca="false">IF(MID(TRIM(C1239),22,1)="9","X",C1239)</f>
        <v> 000 0801 0711333 111 200</v>
      </c>
      <c r="E1239" s="60" t="n">
        <v>136844.4</v>
      </c>
      <c r="F1239" s="61"/>
      <c r="G1239" s="61" t="n">
        <v>136844.4</v>
      </c>
    </row>
    <row r="1240" customFormat="false" ht="22.5" hidden="false" customHeight="false" outlineLevel="0" collapsed="false">
      <c r="A1240" s="80" t="s">
        <v>348</v>
      </c>
      <c r="B1240" s="58" t="n">
        <v>200</v>
      </c>
      <c r="C1240" s="59" t="s">
        <v>1599</v>
      </c>
      <c r="D1240" s="58" t="str">
        <f aca="false">IF(MID(TRIM(C1240),22,1)="9","X",C1240)</f>
        <v> 000 0801 0711333 111 210</v>
      </c>
      <c r="E1240" s="60" t="n">
        <v>136844.4</v>
      </c>
      <c r="F1240" s="61"/>
      <c r="G1240" s="61" t="n">
        <v>136844.4</v>
      </c>
    </row>
    <row r="1241" customFormat="false" ht="12.75" hidden="false" customHeight="false" outlineLevel="0" collapsed="false">
      <c r="A1241" s="80" t="s">
        <v>350</v>
      </c>
      <c r="B1241" s="58" t="n">
        <v>200</v>
      </c>
      <c r="C1241" s="59" t="s">
        <v>1600</v>
      </c>
      <c r="D1241" s="58" t="str">
        <f aca="false">IF(MID(TRIM(C1241),22,1)="9","X",C1241)</f>
        <v> 000 0801 0711333 111 211</v>
      </c>
      <c r="E1241" s="60" t="n">
        <v>106472.46</v>
      </c>
      <c r="F1241" s="61"/>
      <c r="G1241" s="61" t="n">
        <v>106472.46</v>
      </c>
    </row>
    <row r="1242" customFormat="false" ht="22.5" hidden="false" customHeight="false" outlineLevel="0" collapsed="false">
      <c r="A1242" s="80" t="s">
        <v>352</v>
      </c>
      <c r="B1242" s="58" t="n">
        <v>200</v>
      </c>
      <c r="C1242" s="59" t="s">
        <v>1601</v>
      </c>
      <c r="D1242" s="58" t="str">
        <f aca="false">IF(MID(TRIM(C1242),22,1)="9","X",C1242)</f>
        <v> 000 0801 0711333 111 213</v>
      </c>
      <c r="E1242" s="60" t="n">
        <v>30371.94</v>
      </c>
      <c r="F1242" s="61"/>
      <c r="G1242" s="61" t="n">
        <v>30371.94</v>
      </c>
    </row>
    <row r="1243" customFormat="false" ht="12.75" hidden="false" customHeight="false" outlineLevel="0" collapsed="false">
      <c r="A1243" s="80" t="s">
        <v>343</v>
      </c>
      <c r="B1243" s="58" t="n">
        <v>200</v>
      </c>
      <c r="C1243" s="59" t="s">
        <v>1602</v>
      </c>
      <c r="D1243" s="58" t="str">
        <f aca="false">IF(MID(TRIM(C1243),22,1)="9","X",C1243)</f>
        <v>X</v>
      </c>
      <c r="E1243" s="60" t="n">
        <v>2090484.66</v>
      </c>
      <c r="F1243" s="61"/>
      <c r="G1243" s="61" t="n">
        <v>2090484.66</v>
      </c>
    </row>
    <row r="1244" customFormat="false" ht="12.75" hidden="false" customHeight="false" outlineLevel="0" collapsed="false">
      <c r="A1244" s="80" t="s">
        <v>346</v>
      </c>
      <c r="B1244" s="58" t="n">
        <v>200</v>
      </c>
      <c r="C1244" s="59" t="s">
        <v>1603</v>
      </c>
      <c r="D1244" s="58" t="str">
        <f aca="false">IF(MID(TRIM(C1244),22,1)="9","X",C1244)</f>
        <v> 000 0801 0711401 111 200</v>
      </c>
      <c r="E1244" s="60" t="n">
        <v>2090484.66</v>
      </c>
      <c r="F1244" s="61"/>
      <c r="G1244" s="61" t="n">
        <v>2090484.66</v>
      </c>
    </row>
    <row r="1245" customFormat="false" ht="22.5" hidden="false" customHeight="false" outlineLevel="0" collapsed="false">
      <c r="A1245" s="80" t="s">
        <v>348</v>
      </c>
      <c r="B1245" s="58" t="n">
        <v>200</v>
      </c>
      <c r="C1245" s="59" t="s">
        <v>1604</v>
      </c>
      <c r="D1245" s="58" t="str">
        <f aca="false">IF(MID(TRIM(C1245),22,1)="9","X",C1245)</f>
        <v> 000 0801 0711401 111 210</v>
      </c>
      <c r="E1245" s="60" t="n">
        <v>2090484.66</v>
      </c>
      <c r="F1245" s="61"/>
      <c r="G1245" s="61" t="n">
        <v>2090484.66</v>
      </c>
    </row>
    <row r="1246" customFormat="false" ht="12.75" hidden="false" customHeight="false" outlineLevel="0" collapsed="false">
      <c r="A1246" s="80" t="s">
        <v>350</v>
      </c>
      <c r="B1246" s="58" t="n">
        <v>200</v>
      </c>
      <c r="C1246" s="59" t="s">
        <v>1605</v>
      </c>
      <c r="D1246" s="58" t="str">
        <f aca="false">IF(MID(TRIM(C1246),22,1)="9","X",C1246)</f>
        <v> 000 0801 0711401 111 211</v>
      </c>
      <c r="E1246" s="60" t="n">
        <v>1580139.89</v>
      </c>
      <c r="F1246" s="61"/>
      <c r="G1246" s="61" t="n">
        <v>1580139.89</v>
      </c>
    </row>
    <row r="1247" customFormat="false" ht="22.5" hidden="false" customHeight="false" outlineLevel="0" collapsed="false">
      <c r="A1247" s="80" t="s">
        <v>352</v>
      </c>
      <c r="B1247" s="58" t="n">
        <v>200</v>
      </c>
      <c r="C1247" s="59" t="s">
        <v>1606</v>
      </c>
      <c r="D1247" s="58" t="str">
        <f aca="false">IF(MID(TRIM(C1247),22,1)="9","X",C1247)</f>
        <v> 000 0801 0711401 111 213</v>
      </c>
      <c r="E1247" s="60" t="n">
        <v>510344.77</v>
      </c>
      <c r="F1247" s="61"/>
      <c r="G1247" s="61" t="n">
        <v>510344.77</v>
      </c>
    </row>
    <row r="1248" customFormat="false" ht="12.75" hidden="false" customHeight="false" outlineLevel="0" collapsed="false">
      <c r="A1248" s="80" t="s">
        <v>343</v>
      </c>
      <c r="B1248" s="58" t="n">
        <v>200</v>
      </c>
      <c r="C1248" s="59" t="s">
        <v>1607</v>
      </c>
      <c r="D1248" s="58" t="str">
        <f aca="false">IF(MID(TRIM(C1248),22,1)="9","X",C1248)</f>
        <v>X</v>
      </c>
      <c r="E1248" s="60" t="n">
        <v>42536.21</v>
      </c>
      <c r="F1248" s="61"/>
      <c r="G1248" s="61" t="n">
        <v>42536.21</v>
      </c>
    </row>
    <row r="1249" customFormat="false" ht="12.75" hidden="false" customHeight="false" outlineLevel="0" collapsed="false">
      <c r="A1249" s="80" t="s">
        <v>346</v>
      </c>
      <c r="B1249" s="58" t="n">
        <v>200</v>
      </c>
      <c r="C1249" s="59" t="s">
        <v>1608</v>
      </c>
      <c r="D1249" s="58" t="str">
        <f aca="false">IF(MID(TRIM(C1249),22,1)="9","X",C1249)</f>
        <v> 000 0801 0711401 242 200</v>
      </c>
      <c r="E1249" s="60" t="n">
        <v>17113.08</v>
      </c>
      <c r="F1249" s="61"/>
      <c r="G1249" s="61" t="n">
        <v>17113.08</v>
      </c>
    </row>
    <row r="1250" customFormat="false" ht="12.75" hidden="false" customHeight="false" outlineLevel="0" collapsed="false">
      <c r="A1250" s="80" t="s">
        <v>400</v>
      </c>
      <c r="B1250" s="58" t="n">
        <v>200</v>
      </c>
      <c r="C1250" s="59" t="s">
        <v>1609</v>
      </c>
      <c r="D1250" s="58" t="str">
        <f aca="false">IF(MID(TRIM(C1250),22,1)="9","X",C1250)</f>
        <v> 000 0801 0711401 242 220</v>
      </c>
      <c r="E1250" s="60" t="n">
        <v>17113.08</v>
      </c>
      <c r="F1250" s="61"/>
      <c r="G1250" s="61" t="n">
        <v>17113.08</v>
      </c>
    </row>
    <row r="1251" customFormat="false" ht="12.75" hidden="false" customHeight="false" outlineLevel="0" collapsed="false">
      <c r="A1251" s="80" t="s">
        <v>470</v>
      </c>
      <c r="B1251" s="58" t="n">
        <v>200</v>
      </c>
      <c r="C1251" s="59" t="s">
        <v>1610</v>
      </c>
      <c r="D1251" s="58" t="str">
        <f aca="false">IF(MID(TRIM(C1251),22,1)="9","X",C1251)</f>
        <v> 000 0801 0711401 242 221</v>
      </c>
      <c r="E1251" s="60" t="n">
        <v>15263.08</v>
      </c>
      <c r="F1251" s="61"/>
      <c r="G1251" s="61" t="n">
        <v>15263.08</v>
      </c>
    </row>
    <row r="1252" customFormat="false" ht="12.75" hidden="false" customHeight="false" outlineLevel="0" collapsed="false">
      <c r="A1252" s="80" t="s">
        <v>402</v>
      </c>
      <c r="B1252" s="58" t="n">
        <v>200</v>
      </c>
      <c r="C1252" s="59" t="s">
        <v>1611</v>
      </c>
      <c r="D1252" s="58" t="str">
        <f aca="false">IF(MID(TRIM(C1252),22,1)="9","X",C1252)</f>
        <v> 000 0801 0711401 242 226</v>
      </c>
      <c r="E1252" s="60" t="n">
        <v>1850</v>
      </c>
      <c r="F1252" s="61"/>
      <c r="G1252" s="61" t="n">
        <v>1850</v>
      </c>
    </row>
    <row r="1253" customFormat="false" ht="22.5" hidden="false" customHeight="false" outlineLevel="0" collapsed="false">
      <c r="A1253" s="80" t="s">
        <v>420</v>
      </c>
      <c r="B1253" s="58" t="n">
        <v>200</v>
      </c>
      <c r="C1253" s="59" t="s">
        <v>1612</v>
      </c>
      <c r="D1253" s="58" t="str">
        <f aca="false">IF(MID(TRIM(C1253),22,1)="9","X",C1253)</f>
        <v> 000 0801 0711401 242 300</v>
      </c>
      <c r="E1253" s="60" t="n">
        <v>25423.13</v>
      </c>
      <c r="F1253" s="61"/>
      <c r="G1253" s="61" t="n">
        <v>25423.13</v>
      </c>
    </row>
    <row r="1254" customFormat="false" ht="22.5" hidden="false" customHeight="false" outlineLevel="0" collapsed="false">
      <c r="A1254" s="80" t="s">
        <v>422</v>
      </c>
      <c r="B1254" s="58" t="n">
        <v>200</v>
      </c>
      <c r="C1254" s="59" t="s">
        <v>1613</v>
      </c>
      <c r="D1254" s="58" t="str">
        <f aca="false">IF(MID(TRIM(C1254),22,1)="9","X",C1254)</f>
        <v> 000 0801 0711401 242 310</v>
      </c>
      <c r="E1254" s="60" t="n">
        <v>25423.13</v>
      </c>
      <c r="F1254" s="61"/>
      <c r="G1254" s="61" t="n">
        <v>25423.13</v>
      </c>
    </row>
    <row r="1255" customFormat="false" ht="12.75" hidden="false" customHeight="false" outlineLevel="0" collapsed="false">
      <c r="A1255" s="80" t="s">
        <v>343</v>
      </c>
      <c r="B1255" s="58" t="n">
        <v>200</v>
      </c>
      <c r="C1255" s="59" t="s">
        <v>1614</v>
      </c>
      <c r="D1255" s="58" t="str">
        <f aca="false">IF(MID(TRIM(C1255),22,1)="9","X",C1255)</f>
        <v>X</v>
      </c>
      <c r="E1255" s="60" t="n">
        <v>1691052.55</v>
      </c>
      <c r="F1255" s="61"/>
      <c r="G1255" s="61" t="n">
        <v>1691052.55</v>
      </c>
    </row>
    <row r="1256" customFormat="false" ht="12.75" hidden="false" customHeight="false" outlineLevel="0" collapsed="false">
      <c r="A1256" s="80" t="s">
        <v>346</v>
      </c>
      <c r="B1256" s="58" t="n">
        <v>200</v>
      </c>
      <c r="C1256" s="59" t="s">
        <v>1615</v>
      </c>
      <c r="D1256" s="58" t="str">
        <f aca="false">IF(MID(TRIM(C1256),22,1)="9","X",C1256)</f>
        <v> 000 0801 0711401 244 200</v>
      </c>
      <c r="E1256" s="60" t="n">
        <v>1652391.51</v>
      </c>
      <c r="F1256" s="61"/>
      <c r="G1256" s="61" t="n">
        <v>1652391.51</v>
      </c>
    </row>
    <row r="1257" customFormat="false" ht="12.75" hidden="false" customHeight="false" outlineLevel="0" collapsed="false">
      <c r="A1257" s="80" t="s">
        <v>400</v>
      </c>
      <c r="B1257" s="58" t="n">
        <v>200</v>
      </c>
      <c r="C1257" s="59" t="s">
        <v>1616</v>
      </c>
      <c r="D1257" s="58" t="str">
        <f aca="false">IF(MID(TRIM(C1257),22,1)="9","X",C1257)</f>
        <v> 000 0801 0711401 244 220</v>
      </c>
      <c r="E1257" s="60" t="n">
        <v>1618438.91</v>
      </c>
      <c r="F1257" s="61"/>
      <c r="G1257" s="61" t="n">
        <v>1618438.91</v>
      </c>
    </row>
    <row r="1258" customFormat="false" ht="12.75" hidden="false" customHeight="false" outlineLevel="0" collapsed="false">
      <c r="A1258" s="80" t="s">
        <v>447</v>
      </c>
      <c r="B1258" s="58" t="n">
        <v>200</v>
      </c>
      <c r="C1258" s="59" t="s">
        <v>1617</v>
      </c>
      <c r="D1258" s="58" t="str">
        <f aca="false">IF(MID(TRIM(C1258),22,1)="9","X",C1258)</f>
        <v> 000 0801 0711401 244 222</v>
      </c>
      <c r="E1258" s="60" t="n">
        <v>2922.03</v>
      </c>
      <c r="F1258" s="61"/>
      <c r="G1258" s="61" t="n">
        <v>2922.03</v>
      </c>
    </row>
    <row r="1259" customFormat="false" ht="12.75" hidden="false" customHeight="false" outlineLevel="0" collapsed="false">
      <c r="A1259" s="80" t="s">
        <v>449</v>
      </c>
      <c r="B1259" s="58" t="n">
        <v>200</v>
      </c>
      <c r="C1259" s="59" t="s">
        <v>1618</v>
      </c>
      <c r="D1259" s="58" t="str">
        <f aca="false">IF(MID(TRIM(C1259),22,1)="9","X",C1259)</f>
        <v> 000 0801 0711401 244 223</v>
      </c>
      <c r="E1259" s="60" t="n">
        <v>611942.06</v>
      </c>
      <c r="F1259" s="61"/>
      <c r="G1259" s="61" t="n">
        <v>611942.06</v>
      </c>
    </row>
    <row r="1260" customFormat="false" ht="22.5" hidden="false" customHeight="false" outlineLevel="0" collapsed="false">
      <c r="A1260" s="80" t="s">
        <v>472</v>
      </c>
      <c r="B1260" s="58" t="n">
        <v>200</v>
      </c>
      <c r="C1260" s="59" t="s">
        <v>1619</v>
      </c>
      <c r="D1260" s="58" t="str">
        <f aca="false">IF(MID(TRIM(C1260),22,1)="9","X",C1260)</f>
        <v> 000 0801 0711401 244 225</v>
      </c>
      <c r="E1260" s="60" t="n">
        <v>474405.42</v>
      </c>
      <c r="F1260" s="61"/>
      <c r="G1260" s="61" t="n">
        <v>474405.42</v>
      </c>
    </row>
    <row r="1261" customFormat="false" ht="12.75" hidden="false" customHeight="false" outlineLevel="0" collapsed="false">
      <c r="A1261" s="80" t="s">
        <v>402</v>
      </c>
      <c r="B1261" s="58" t="n">
        <v>200</v>
      </c>
      <c r="C1261" s="59" t="s">
        <v>1620</v>
      </c>
      <c r="D1261" s="58" t="str">
        <f aca="false">IF(MID(TRIM(C1261),22,1)="9","X",C1261)</f>
        <v> 000 0801 0711401 244 226</v>
      </c>
      <c r="E1261" s="60" t="n">
        <v>529169.4</v>
      </c>
      <c r="F1261" s="61"/>
      <c r="G1261" s="61" t="n">
        <v>529169.4</v>
      </c>
    </row>
    <row r="1262" customFormat="false" ht="12.75" hidden="false" customHeight="false" outlineLevel="0" collapsed="false">
      <c r="A1262" s="80" t="s">
        <v>376</v>
      </c>
      <c r="B1262" s="58" t="n">
        <v>200</v>
      </c>
      <c r="C1262" s="59" t="s">
        <v>1621</v>
      </c>
      <c r="D1262" s="58" t="str">
        <f aca="false">IF(MID(TRIM(C1262),22,1)="9","X",C1262)</f>
        <v> 000 0801 0711401 244 290</v>
      </c>
      <c r="E1262" s="60" t="n">
        <v>33952.6</v>
      </c>
      <c r="F1262" s="61"/>
      <c r="G1262" s="61" t="n">
        <v>33952.6</v>
      </c>
    </row>
    <row r="1263" customFormat="false" ht="22.5" hidden="false" customHeight="false" outlineLevel="0" collapsed="false">
      <c r="A1263" s="80" t="s">
        <v>420</v>
      </c>
      <c r="B1263" s="58" t="n">
        <v>200</v>
      </c>
      <c r="C1263" s="59" t="s">
        <v>1622</v>
      </c>
      <c r="D1263" s="58" t="str">
        <f aca="false">IF(MID(TRIM(C1263),22,1)="9","X",C1263)</f>
        <v> 000 0801 0711401 244 300</v>
      </c>
      <c r="E1263" s="60" t="n">
        <v>38661.04</v>
      </c>
      <c r="F1263" s="61"/>
      <c r="G1263" s="61" t="n">
        <v>38661.04</v>
      </c>
    </row>
    <row r="1264" customFormat="false" ht="22.5" hidden="false" customHeight="false" outlineLevel="0" collapsed="false">
      <c r="A1264" s="80" t="s">
        <v>422</v>
      </c>
      <c r="B1264" s="58" t="n">
        <v>200</v>
      </c>
      <c r="C1264" s="59" t="s">
        <v>1623</v>
      </c>
      <c r="D1264" s="58" t="str">
        <f aca="false">IF(MID(TRIM(C1264),22,1)="9","X",C1264)</f>
        <v> 000 0801 0711401 244 310</v>
      </c>
      <c r="E1264" s="60" t="n">
        <v>18205</v>
      </c>
      <c r="F1264" s="61"/>
      <c r="G1264" s="61" t="n">
        <v>18205</v>
      </c>
    </row>
    <row r="1265" customFormat="false" ht="22.5" hidden="false" customHeight="false" outlineLevel="0" collapsed="false">
      <c r="A1265" s="80" t="s">
        <v>477</v>
      </c>
      <c r="B1265" s="58" t="n">
        <v>200</v>
      </c>
      <c r="C1265" s="59" t="s">
        <v>1624</v>
      </c>
      <c r="D1265" s="58" t="str">
        <f aca="false">IF(MID(TRIM(C1265),22,1)="9","X",C1265)</f>
        <v> 000 0801 0711401 244 340</v>
      </c>
      <c r="E1265" s="60" t="n">
        <v>20456.04</v>
      </c>
      <c r="F1265" s="61"/>
      <c r="G1265" s="61" t="n">
        <v>20456.04</v>
      </c>
    </row>
    <row r="1266" customFormat="false" ht="12.75" hidden="false" customHeight="false" outlineLevel="0" collapsed="false">
      <c r="A1266" s="80" t="s">
        <v>343</v>
      </c>
      <c r="B1266" s="58" t="n">
        <v>200</v>
      </c>
      <c r="C1266" s="59" t="s">
        <v>1625</v>
      </c>
      <c r="D1266" s="58" t="str">
        <f aca="false">IF(MID(TRIM(C1266),22,1)="9","X",C1266)</f>
        <v>X</v>
      </c>
      <c r="E1266" s="60" t="n">
        <v>7559.25</v>
      </c>
      <c r="F1266" s="61"/>
      <c r="G1266" s="61" t="n">
        <v>7559.25</v>
      </c>
    </row>
    <row r="1267" customFormat="false" ht="12.75" hidden="false" customHeight="false" outlineLevel="0" collapsed="false">
      <c r="A1267" s="80" t="s">
        <v>346</v>
      </c>
      <c r="B1267" s="58" t="n">
        <v>200</v>
      </c>
      <c r="C1267" s="59" t="s">
        <v>1626</v>
      </c>
      <c r="D1267" s="58" t="str">
        <f aca="false">IF(MID(TRIM(C1267),22,1)="9","X",C1267)</f>
        <v> 000 0801 0711401 851 200</v>
      </c>
      <c r="E1267" s="60" t="n">
        <v>7559.25</v>
      </c>
      <c r="F1267" s="61"/>
      <c r="G1267" s="61" t="n">
        <v>7559.25</v>
      </c>
    </row>
    <row r="1268" customFormat="false" ht="12.75" hidden="false" customHeight="false" outlineLevel="0" collapsed="false">
      <c r="A1268" s="80" t="s">
        <v>376</v>
      </c>
      <c r="B1268" s="58" t="n">
        <v>200</v>
      </c>
      <c r="C1268" s="59" t="s">
        <v>1627</v>
      </c>
      <c r="D1268" s="58" t="str">
        <f aca="false">IF(MID(TRIM(C1268),22,1)="9","X",C1268)</f>
        <v> 000 0801 0711401 851 290</v>
      </c>
      <c r="E1268" s="60" t="n">
        <v>7559.25</v>
      </c>
      <c r="F1268" s="61"/>
      <c r="G1268" s="61" t="n">
        <v>7559.25</v>
      </c>
    </row>
    <row r="1269" customFormat="false" ht="12.75" hidden="false" customHeight="false" outlineLevel="0" collapsed="false">
      <c r="A1269" s="80" t="s">
        <v>343</v>
      </c>
      <c r="B1269" s="58" t="n">
        <v>200</v>
      </c>
      <c r="C1269" s="59" t="s">
        <v>1628</v>
      </c>
      <c r="D1269" s="58" t="str">
        <f aca="false">IF(MID(TRIM(C1269),22,1)="9","X",C1269)</f>
        <v>X</v>
      </c>
      <c r="E1269" s="60" t="n">
        <v>1806.59</v>
      </c>
      <c r="F1269" s="61"/>
      <c r="G1269" s="61" t="n">
        <v>1806.59</v>
      </c>
    </row>
    <row r="1270" customFormat="false" ht="12.75" hidden="false" customHeight="false" outlineLevel="0" collapsed="false">
      <c r="A1270" s="80" t="s">
        <v>346</v>
      </c>
      <c r="B1270" s="58" t="n">
        <v>200</v>
      </c>
      <c r="C1270" s="59" t="s">
        <v>1629</v>
      </c>
      <c r="D1270" s="58" t="str">
        <f aca="false">IF(MID(TRIM(C1270),22,1)="9","X",C1270)</f>
        <v> 000 0801 0711401 852 200</v>
      </c>
      <c r="E1270" s="60" t="n">
        <v>1806.59</v>
      </c>
      <c r="F1270" s="61"/>
      <c r="G1270" s="61" t="n">
        <v>1806.59</v>
      </c>
    </row>
    <row r="1271" customFormat="false" ht="12.75" hidden="false" customHeight="false" outlineLevel="0" collapsed="false">
      <c r="A1271" s="80" t="s">
        <v>376</v>
      </c>
      <c r="B1271" s="58" t="n">
        <v>200</v>
      </c>
      <c r="C1271" s="59" t="s">
        <v>1630</v>
      </c>
      <c r="D1271" s="58" t="str">
        <f aca="false">IF(MID(TRIM(C1271),22,1)="9","X",C1271)</f>
        <v> 000 0801 0711401 852 290</v>
      </c>
      <c r="E1271" s="60" t="n">
        <v>1806.59</v>
      </c>
      <c r="F1271" s="61"/>
      <c r="G1271" s="61" t="n">
        <v>1806.59</v>
      </c>
    </row>
    <row r="1272" customFormat="false" ht="12.75" hidden="false" customHeight="false" outlineLevel="0" collapsed="false">
      <c r="A1272" s="80" t="s">
        <v>343</v>
      </c>
      <c r="B1272" s="58" t="n">
        <v>200</v>
      </c>
      <c r="C1272" s="59" t="s">
        <v>1631</v>
      </c>
      <c r="D1272" s="58" t="str">
        <f aca="false">IF(MID(TRIM(C1272),22,1)="9","X",C1272)</f>
        <v>X</v>
      </c>
      <c r="E1272" s="60" t="n">
        <v>64589.88</v>
      </c>
      <c r="F1272" s="61"/>
      <c r="G1272" s="61" t="n">
        <v>64589.88</v>
      </c>
    </row>
    <row r="1273" customFormat="false" ht="12.75" hidden="false" customHeight="false" outlineLevel="0" collapsed="false">
      <c r="A1273" s="80" t="s">
        <v>346</v>
      </c>
      <c r="B1273" s="58" t="n">
        <v>200</v>
      </c>
      <c r="C1273" s="59" t="s">
        <v>1632</v>
      </c>
      <c r="D1273" s="58" t="str">
        <f aca="false">IF(MID(TRIM(C1273),22,1)="9","X",C1273)</f>
        <v> 000 0801 0721333 111 200</v>
      </c>
      <c r="E1273" s="60" t="n">
        <v>64589.88</v>
      </c>
      <c r="F1273" s="61"/>
      <c r="G1273" s="61" t="n">
        <v>64589.88</v>
      </c>
    </row>
    <row r="1274" customFormat="false" ht="22.5" hidden="false" customHeight="false" outlineLevel="0" collapsed="false">
      <c r="A1274" s="80" t="s">
        <v>348</v>
      </c>
      <c r="B1274" s="58" t="n">
        <v>200</v>
      </c>
      <c r="C1274" s="59" t="s">
        <v>1633</v>
      </c>
      <c r="D1274" s="58" t="str">
        <f aca="false">IF(MID(TRIM(C1274),22,1)="9","X",C1274)</f>
        <v> 000 0801 0721333 111 210</v>
      </c>
      <c r="E1274" s="60" t="n">
        <v>64589.88</v>
      </c>
      <c r="F1274" s="61"/>
      <c r="G1274" s="61" t="n">
        <v>64589.88</v>
      </c>
    </row>
    <row r="1275" customFormat="false" ht="12.75" hidden="false" customHeight="false" outlineLevel="0" collapsed="false">
      <c r="A1275" s="80" t="s">
        <v>350</v>
      </c>
      <c r="B1275" s="58" t="n">
        <v>200</v>
      </c>
      <c r="C1275" s="59" t="s">
        <v>1634</v>
      </c>
      <c r="D1275" s="58" t="str">
        <f aca="false">IF(MID(TRIM(C1275),22,1)="9","X",C1275)</f>
        <v> 000 0801 0721333 111 211</v>
      </c>
      <c r="E1275" s="60" t="n">
        <v>51567.99</v>
      </c>
      <c r="F1275" s="61"/>
      <c r="G1275" s="61" t="n">
        <v>51567.99</v>
      </c>
    </row>
    <row r="1276" customFormat="false" ht="22.5" hidden="false" customHeight="false" outlineLevel="0" collapsed="false">
      <c r="A1276" s="80" t="s">
        <v>352</v>
      </c>
      <c r="B1276" s="58" t="n">
        <v>200</v>
      </c>
      <c r="C1276" s="59" t="s">
        <v>1635</v>
      </c>
      <c r="D1276" s="58" t="str">
        <f aca="false">IF(MID(TRIM(C1276),22,1)="9","X",C1276)</f>
        <v> 000 0801 0721333 111 213</v>
      </c>
      <c r="E1276" s="60" t="n">
        <v>13021.89</v>
      </c>
      <c r="F1276" s="61"/>
      <c r="G1276" s="61" t="n">
        <v>13021.89</v>
      </c>
    </row>
    <row r="1277" customFormat="false" ht="12.75" hidden="false" customHeight="false" outlineLevel="0" collapsed="false">
      <c r="A1277" s="80" t="s">
        <v>343</v>
      </c>
      <c r="B1277" s="58" t="n">
        <v>200</v>
      </c>
      <c r="C1277" s="59" t="s">
        <v>1636</v>
      </c>
      <c r="D1277" s="58" t="str">
        <f aca="false">IF(MID(TRIM(C1277),22,1)="9","X",C1277)</f>
        <v>X</v>
      </c>
      <c r="E1277" s="60" t="n">
        <v>915135.51</v>
      </c>
      <c r="F1277" s="61"/>
      <c r="G1277" s="61" t="n">
        <v>915135.51</v>
      </c>
    </row>
    <row r="1278" customFormat="false" ht="12.75" hidden="false" customHeight="false" outlineLevel="0" collapsed="false">
      <c r="A1278" s="80" t="s">
        <v>346</v>
      </c>
      <c r="B1278" s="58" t="n">
        <v>200</v>
      </c>
      <c r="C1278" s="59" t="s">
        <v>1637</v>
      </c>
      <c r="D1278" s="58" t="str">
        <f aca="false">IF(MID(TRIM(C1278),22,1)="9","X",C1278)</f>
        <v> 000 0801 0721401 111 200</v>
      </c>
      <c r="E1278" s="60" t="n">
        <v>915135.51</v>
      </c>
      <c r="F1278" s="61"/>
      <c r="G1278" s="61" t="n">
        <v>915135.51</v>
      </c>
    </row>
    <row r="1279" customFormat="false" ht="22.5" hidden="false" customHeight="false" outlineLevel="0" collapsed="false">
      <c r="A1279" s="80" t="s">
        <v>348</v>
      </c>
      <c r="B1279" s="58" t="n">
        <v>200</v>
      </c>
      <c r="C1279" s="59" t="s">
        <v>1638</v>
      </c>
      <c r="D1279" s="58" t="str">
        <f aca="false">IF(MID(TRIM(C1279),22,1)="9","X",C1279)</f>
        <v> 000 0801 0721401 111 210</v>
      </c>
      <c r="E1279" s="60" t="n">
        <v>915135.51</v>
      </c>
      <c r="F1279" s="61"/>
      <c r="G1279" s="61" t="n">
        <v>915135.51</v>
      </c>
    </row>
    <row r="1280" customFormat="false" ht="12.75" hidden="false" customHeight="false" outlineLevel="0" collapsed="false">
      <c r="A1280" s="80" t="s">
        <v>350</v>
      </c>
      <c r="B1280" s="58" t="n">
        <v>200</v>
      </c>
      <c r="C1280" s="59" t="s">
        <v>1639</v>
      </c>
      <c r="D1280" s="58" t="str">
        <f aca="false">IF(MID(TRIM(C1280),22,1)="9","X",C1280)</f>
        <v> 000 0801 0721401 111 211</v>
      </c>
      <c r="E1280" s="60" t="n">
        <v>688724.43</v>
      </c>
      <c r="F1280" s="61"/>
      <c r="G1280" s="61" t="n">
        <v>688724.43</v>
      </c>
    </row>
    <row r="1281" customFormat="false" ht="22.5" hidden="false" customHeight="false" outlineLevel="0" collapsed="false">
      <c r="A1281" s="80" t="s">
        <v>352</v>
      </c>
      <c r="B1281" s="58" t="n">
        <v>200</v>
      </c>
      <c r="C1281" s="59" t="s">
        <v>1640</v>
      </c>
      <c r="D1281" s="58" t="str">
        <f aca="false">IF(MID(TRIM(C1281),22,1)="9","X",C1281)</f>
        <v> 000 0801 0721401 111 213</v>
      </c>
      <c r="E1281" s="60" t="n">
        <v>226411.08</v>
      </c>
      <c r="F1281" s="61"/>
      <c r="G1281" s="61" t="n">
        <v>226411.08</v>
      </c>
    </row>
    <row r="1282" customFormat="false" ht="12.75" hidden="false" customHeight="false" outlineLevel="0" collapsed="false">
      <c r="A1282" s="80" t="s">
        <v>343</v>
      </c>
      <c r="B1282" s="58" t="n">
        <v>200</v>
      </c>
      <c r="C1282" s="59" t="s">
        <v>1641</v>
      </c>
      <c r="D1282" s="58" t="str">
        <f aca="false">IF(MID(TRIM(C1282),22,1)="9","X",C1282)</f>
        <v>X</v>
      </c>
      <c r="E1282" s="60" t="n">
        <v>41257.73</v>
      </c>
      <c r="F1282" s="61"/>
      <c r="G1282" s="61" t="n">
        <v>41257.73</v>
      </c>
    </row>
    <row r="1283" customFormat="false" ht="12.75" hidden="false" customHeight="false" outlineLevel="0" collapsed="false">
      <c r="A1283" s="80" t="s">
        <v>346</v>
      </c>
      <c r="B1283" s="58" t="n">
        <v>200</v>
      </c>
      <c r="C1283" s="59" t="s">
        <v>1642</v>
      </c>
      <c r="D1283" s="58" t="str">
        <f aca="false">IF(MID(TRIM(C1283),22,1)="9","X",C1283)</f>
        <v> 000 0801 0721401 242 200</v>
      </c>
      <c r="E1283" s="60" t="n">
        <v>16971.73</v>
      </c>
      <c r="F1283" s="61"/>
      <c r="G1283" s="61" t="n">
        <v>16971.73</v>
      </c>
    </row>
    <row r="1284" customFormat="false" ht="12.75" hidden="false" customHeight="false" outlineLevel="0" collapsed="false">
      <c r="A1284" s="80" t="s">
        <v>400</v>
      </c>
      <c r="B1284" s="58" t="n">
        <v>200</v>
      </c>
      <c r="C1284" s="59" t="s">
        <v>1643</v>
      </c>
      <c r="D1284" s="58" t="str">
        <f aca="false">IF(MID(TRIM(C1284),22,1)="9","X",C1284)</f>
        <v> 000 0801 0721401 242 220</v>
      </c>
      <c r="E1284" s="60" t="n">
        <v>16971.73</v>
      </c>
      <c r="F1284" s="61"/>
      <c r="G1284" s="61" t="n">
        <v>16971.73</v>
      </c>
    </row>
    <row r="1285" customFormat="false" ht="12.75" hidden="false" customHeight="false" outlineLevel="0" collapsed="false">
      <c r="A1285" s="80" t="s">
        <v>470</v>
      </c>
      <c r="B1285" s="58" t="n">
        <v>200</v>
      </c>
      <c r="C1285" s="59" t="s">
        <v>1644</v>
      </c>
      <c r="D1285" s="58" t="str">
        <f aca="false">IF(MID(TRIM(C1285),22,1)="9","X",C1285)</f>
        <v> 000 0801 0721401 242 221</v>
      </c>
      <c r="E1285" s="60" t="n">
        <v>1125.53</v>
      </c>
      <c r="F1285" s="61"/>
      <c r="G1285" s="61" t="n">
        <v>1125.53</v>
      </c>
    </row>
    <row r="1286" customFormat="false" ht="22.5" hidden="false" customHeight="false" outlineLevel="0" collapsed="false">
      <c r="A1286" s="80" t="s">
        <v>472</v>
      </c>
      <c r="B1286" s="58" t="n">
        <v>200</v>
      </c>
      <c r="C1286" s="59" t="s">
        <v>1645</v>
      </c>
      <c r="D1286" s="58" t="str">
        <f aca="false">IF(MID(TRIM(C1286),22,1)="9","X",C1286)</f>
        <v> 000 0801 0721401 242 225</v>
      </c>
      <c r="E1286" s="60" t="n">
        <v>5005</v>
      </c>
      <c r="F1286" s="61"/>
      <c r="G1286" s="61" t="n">
        <v>5005</v>
      </c>
    </row>
    <row r="1287" customFormat="false" ht="12.75" hidden="false" customHeight="false" outlineLevel="0" collapsed="false">
      <c r="A1287" s="80" t="s">
        <v>402</v>
      </c>
      <c r="B1287" s="58" t="n">
        <v>200</v>
      </c>
      <c r="C1287" s="59" t="s">
        <v>1646</v>
      </c>
      <c r="D1287" s="58" t="str">
        <f aca="false">IF(MID(TRIM(C1287),22,1)="9","X",C1287)</f>
        <v> 000 0801 0721401 242 226</v>
      </c>
      <c r="E1287" s="60" t="n">
        <v>10841.2</v>
      </c>
      <c r="F1287" s="61"/>
      <c r="G1287" s="61" t="n">
        <v>10841.2</v>
      </c>
    </row>
    <row r="1288" customFormat="false" ht="22.5" hidden="false" customHeight="false" outlineLevel="0" collapsed="false">
      <c r="A1288" s="80" t="s">
        <v>420</v>
      </c>
      <c r="B1288" s="58" t="n">
        <v>200</v>
      </c>
      <c r="C1288" s="59" t="s">
        <v>1647</v>
      </c>
      <c r="D1288" s="58" t="str">
        <f aca="false">IF(MID(TRIM(C1288),22,1)="9","X",C1288)</f>
        <v> 000 0801 0721401 242 300</v>
      </c>
      <c r="E1288" s="60" t="n">
        <v>24286</v>
      </c>
      <c r="F1288" s="61"/>
      <c r="G1288" s="61" t="n">
        <v>24286</v>
      </c>
    </row>
    <row r="1289" customFormat="false" ht="22.5" hidden="false" customHeight="false" outlineLevel="0" collapsed="false">
      <c r="A1289" s="80" t="s">
        <v>422</v>
      </c>
      <c r="B1289" s="58" t="n">
        <v>200</v>
      </c>
      <c r="C1289" s="59" t="s">
        <v>1648</v>
      </c>
      <c r="D1289" s="58" t="str">
        <f aca="false">IF(MID(TRIM(C1289),22,1)="9","X",C1289)</f>
        <v> 000 0801 0721401 242 310</v>
      </c>
      <c r="E1289" s="60" t="n">
        <v>24286</v>
      </c>
      <c r="F1289" s="61"/>
      <c r="G1289" s="61" t="n">
        <v>24286</v>
      </c>
    </row>
    <row r="1290" customFormat="false" ht="12.75" hidden="false" customHeight="false" outlineLevel="0" collapsed="false">
      <c r="A1290" s="80" t="s">
        <v>343</v>
      </c>
      <c r="B1290" s="58" t="n">
        <v>200</v>
      </c>
      <c r="C1290" s="59" t="s">
        <v>1649</v>
      </c>
      <c r="D1290" s="58" t="str">
        <f aca="false">IF(MID(TRIM(C1290),22,1)="9","X",C1290)</f>
        <v>X</v>
      </c>
      <c r="E1290" s="60" t="n">
        <v>275974.33</v>
      </c>
      <c r="F1290" s="61"/>
      <c r="G1290" s="61" t="n">
        <v>275974.33</v>
      </c>
    </row>
    <row r="1291" customFormat="false" ht="12.75" hidden="false" customHeight="false" outlineLevel="0" collapsed="false">
      <c r="A1291" s="80" t="s">
        <v>346</v>
      </c>
      <c r="B1291" s="58" t="n">
        <v>200</v>
      </c>
      <c r="C1291" s="59" t="s">
        <v>1650</v>
      </c>
      <c r="D1291" s="58" t="str">
        <f aca="false">IF(MID(TRIM(C1291),22,1)="9","X",C1291)</f>
        <v> 000 0801 0721401 244 200</v>
      </c>
      <c r="E1291" s="60" t="n">
        <v>262226.33</v>
      </c>
      <c r="F1291" s="61"/>
      <c r="G1291" s="61" t="n">
        <v>262226.33</v>
      </c>
    </row>
    <row r="1292" customFormat="false" ht="12.75" hidden="false" customHeight="false" outlineLevel="0" collapsed="false">
      <c r="A1292" s="80" t="s">
        <v>400</v>
      </c>
      <c r="B1292" s="58" t="n">
        <v>200</v>
      </c>
      <c r="C1292" s="59" t="s">
        <v>1651</v>
      </c>
      <c r="D1292" s="58" t="str">
        <f aca="false">IF(MID(TRIM(C1292),22,1)="9","X",C1292)</f>
        <v> 000 0801 0721401 244 220</v>
      </c>
      <c r="E1292" s="60" t="n">
        <v>259410.33</v>
      </c>
      <c r="F1292" s="61"/>
      <c r="G1292" s="61" t="n">
        <v>259410.33</v>
      </c>
    </row>
    <row r="1293" customFormat="false" ht="12.75" hidden="false" customHeight="false" outlineLevel="0" collapsed="false">
      <c r="A1293" s="80" t="s">
        <v>447</v>
      </c>
      <c r="B1293" s="58" t="n">
        <v>200</v>
      </c>
      <c r="C1293" s="59" t="s">
        <v>1652</v>
      </c>
      <c r="D1293" s="58" t="str">
        <f aca="false">IF(MID(TRIM(C1293),22,1)="9","X",C1293)</f>
        <v> 000 0801 0721401 244 222</v>
      </c>
      <c r="E1293" s="60" t="n">
        <v>811</v>
      </c>
      <c r="F1293" s="61"/>
      <c r="G1293" s="61" t="n">
        <v>811</v>
      </c>
    </row>
    <row r="1294" customFormat="false" ht="12.75" hidden="false" customHeight="false" outlineLevel="0" collapsed="false">
      <c r="A1294" s="80" t="s">
        <v>449</v>
      </c>
      <c r="B1294" s="58" t="n">
        <v>200</v>
      </c>
      <c r="C1294" s="59" t="s">
        <v>1653</v>
      </c>
      <c r="D1294" s="58" t="str">
        <f aca="false">IF(MID(TRIM(C1294),22,1)="9","X",C1294)</f>
        <v> 000 0801 0721401 244 223</v>
      </c>
      <c r="E1294" s="60" t="n">
        <v>1440.65</v>
      </c>
      <c r="F1294" s="61"/>
      <c r="G1294" s="61" t="n">
        <v>1440.65</v>
      </c>
    </row>
    <row r="1295" customFormat="false" ht="22.5" hidden="false" customHeight="false" outlineLevel="0" collapsed="false">
      <c r="A1295" s="80" t="s">
        <v>472</v>
      </c>
      <c r="B1295" s="58" t="n">
        <v>200</v>
      </c>
      <c r="C1295" s="59" t="s">
        <v>1654</v>
      </c>
      <c r="D1295" s="58" t="str">
        <f aca="false">IF(MID(TRIM(C1295),22,1)="9","X",C1295)</f>
        <v> 000 0801 0721401 244 225</v>
      </c>
      <c r="E1295" s="60" t="n">
        <v>170548.21</v>
      </c>
      <c r="F1295" s="61"/>
      <c r="G1295" s="61" t="n">
        <v>170548.21</v>
      </c>
    </row>
    <row r="1296" customFormat="false" ht="12.75" hidden="false" customHeight="false" outlineLevel="0" collapsed="false">
      <c r="A1296" s="80" t="s">
        <v>402</v>
      </c>
      <c r="B1296" s="58" t="n">
        <v>200</v>
      </c>
      <c r="C1296" s="59" t="s">
        <v>1655</v>
      </c>
      <c r="D1296" s="58" t="str">
        <f aca="false">IF(MID(TRIM(C1296),22,1)="9","X",C1296)</f>
        <v> 000 0801 0721401 244 226</v>
      </c>
      <c r="E1296" s="60" t="n">
        <v>86610.47</v>
      </c>
      <c r="F1296" s="61"/>
      <c r="G1296" s="61" t="n">
        <v>86610.47</v>
      </c>
    </row>
    <row r="1297" customFormat="false" ht="12.75" hidden="false" customHeight="false" outlineLevel="0" collapsed="false">
      <c r="A1297" s="80" t="s">
        <v>376</v>
      </c>
      <c r="B1297" s="58" t="n">
        <v>200</v>
      </c>
      <c r="C1297" s="59" t="s">
        <v>1656</v>
      </c>
      <c r="D1297" s="58" t="str">
        <f aca="false">IF(MID(TRIM(C1297),22,1)="9","X",C1297)</f>
        <v> 000 0801 0721401 244 290</v>
      </c>
      <c r="E1297" s="60" t="n">
        <v>2816</v>
      </c>
      <c r="F1297" s="61"/>
      <c r="G1297" s="61" t="n">
        <v>2816</v>
      </c>
    </row>
    <row r="1298" customFormat="false" ht="22.5" hidden="false" customHeight="false" outlineLevel="0" collapsed="false">
      <c r="A1298" s="80" t="s">
        <v>420</v>
      </c>
      <c r="B1298" s="58" t="n">
        <v>200</v>
      </c>
      <c r="C1298" s="59" t="s">
        <v>1657</v>
      </c>
      <c r="D1298" s="58" t="str">
        <f aca="false">IF(MID(TRIM(C1298),22,1)="9","X",C1298)</f>
        <v> 000 0801 0721401 244 300</v>
      </c>
      <c r="E1298" s="60" t="n">
        <v>13748</v>
      </c>
      <c r="F1298" s="61"/>
      <c r="G1298" s="61" t="n">
        <v>13748</v>
      </c>
    </row>
    <row r="1299" customFormat="false" ht="22.5" hidden="false" customHeight="false" outlineLevel="0" collapsed="false">
      <c r="A1299" s="80" t="s">
        <v>422</v>
      </c>
      <c r="B1299" s="58" t="n">
        <v>200</v>
      </c>
      <c r="C1299" s="59" t="s">
        <v>1658</v>
      </c>
      <c r="D1299" s="58" t="str">
        <f aca="false">IF(MID(TRIM(C1299),22,1)="9","X",C1299)</f>
        <v> 000 0801 0721401 244 310</v>
      </c>
      <c r="E1299" s="60" t="n">
        <v>2900</v>
      </c>
      <c r="F1299" s="61"/>
      <c r="G1299" s="61" t="n">
        <v>2900</v>
      </c>
    </row>
    <row r="1300" customFormat="false" ht="22.5" hidden="false" customHeight="false" outlineLevel="0" collapsed="false">
      <c r="A1300" s="80" t="s">
        <v>477</v>
      </c>
      <c r="B1300" s="58" t="n">
        <v>200</v>
      </c>
      <c r="C1300" s="59" t="s">
        <v>1659</v>
      </c>
      <c r="D1300" s="58" t="str">
        <f aca="false">IF(MID(TRIM(C1300),22,1)="9","X",C1300)</f>
        <v> 000 0801 0721401 244 340</v>
      </c>
      <c r="E1300" s="60" t="n">
        <v>10848</v>
      </c>
      <c r="F1300" s="61"/>
      <c r="G1300" s="61" t="n">
        <v>10848</v>
      </c>
    </row>
    <row r="1301" customFormat="false" ht="12.75" hidden="false" customHeight="false" outlineLevel="0" collapsed="false">
      <c r="A1301" s="80" t="s">
        <v>343</v>
      </c>
      <c r="B1301" s="58" t="n">
        <v>200</v>
      </c>
      <c r="C1301" s="59" t="s">
        <v>1660</v>
      </c>
      <c r="D1301" s="58" t="str">
        <f aca="false">IF(MID(TRIM(C1301),22,1)="9","X",C1301)</f>
        <v>X</v>
      </c>
      <c r="E1301" s="60" t="n">
        <v>454.25</v>
      </c>
      <c r="F1301" s="61"/>
      <c r="G1301" s="61" t="n">
        <v>454.25</v>
      </c>
    </row>
    <row r="1302" customFormat="false" ht="12.75" hidden="false" customHeight="false" outlineLevel="0" collapsed="false">
      <c r="A1302" s="80" t="s">
        <v>346</v>
      </c>
      <c r="B1302" s="58" t="n">
        <v>200</v>
      </c>
      <c r="C1302" s="59" t="s">
        <v>1661</v>
      </c>
      <c r="D1302" s="58" t="str">
        <f aca="false">IF(MID(TRIM(C1302),22,1)="9","X",C1302)</f>
        <v> 000 0801 0721401 851 200</v>
      </c>
      <c r="E1302" s="60" t="n">
        <v>454.25</v>
      </c>
      <c r="F1302" s="61"/>
      <c r="G1302" s="61" t="n">
        <v>454.25</v>
      </c>
    </row>
    <row r="1303" customFormat="false" ht="12.75" hidden="false" customHeight="false" outlineLevel="0" collapsed="false">
      <c r="A1303" s="80" t="s">
        <v>376</v>
      </c>
      <c r="B1303" s="58" t="n">
        <v>200</v>
      </c>
      <c r="C1303" s="59" t="s">
        <v>1662</v>
      </c>
      <c r="D1303" s="58" t="str">
        <f aca="false">IF(MID(TRIM(C1303),22,1)="9","X",C1303)</f>
        <v> 000 0801 0721401 851 290</v>
      </c>
      <c r="E1303" s="60" t="n">
        <v>454.25</v>
      </c>
      <c r="F1303" s="61"/>
      <c r="G1303" s="61" t="n">
        <v>454.25</v>
      </c>
    </row>
    <row r="1304" customFormat="false" ht="12.75" hidden="false" customHeight="false" outlineLevel="0" collapsed="false">
      <c r="A1304" s="80" t="s">
        <v>343</v>
      </c>
      <c r="B1304" s="58" t="n">
        <v>200</v>
      </c>
      <c r="C1304" s="59" t="s">
        <v>1663</v>
      </c>
      <c r="D1304" s="58" t="str">
        <f aca="false">IF(MID(TRIM(C1304),22,1)="9","X",C1304)</f>
        <v>X</v>
      </c>
      <c r="E1304" s="60" t="n">
        <v>3051.94</v>
      </c>
      <c r="F1304" s="61"/>
      <c r="G1304" s="61" t="n">
        <v>3051.94</v>
      </c>
    </row>
    <row r="1305" customFormat="false" ht="12.75" hidden="false" customHeight="false" outlineLevel="0" collapsed="false">
      <c r="A1305" s="80" t="s">
        <v>346</v>
      </c>
      <c r="B1305" s="58" t="n">
        <v>200</v>
      </c>
      <c r="C1305" s="59" t="s">
        <v>1664</v>
      </c>
      <c r="D1305" s="58" t="str">
        <f aca="false">IF(MID(TRIM(C1305),22,1)="9","X",C1305)</f>
        <v> 000 0801 0721401 852 200</v>
      </c>
      <c r="E1305" s="60" t="n">
        <v>3051.94</v>
      </c>
      <c r="F1305" s="61"/>
      <c r="G1305" s="61" t="n">
        <v>3051.94</v>
      </c>
    </row>
    <row r="1306" customFormat="false" ht="12.75" hidden="false" customHeight="false" outlineLevel="0" collapsed="false">
      <c r="A1306" s="80" t="s">
        <v>376</v>
      </c>
      <c r="B1306" s="58" t="n">
        <v>200</v>
      </c>
      <c r="C1306" s="59" t="s">
        <v>1665</v>
      </c>
      <c r="D1306" s="58" t="str">
        <f aca="false">IF(MID(TRIM(C1306),22,1)="9","X",C1306)</f>
        <v> 000 0801 0721401 852 290</v>
      </c>
      <c r="E1306" s="60" t="n">
        <v>3051.94</v>
      </c>
      <c r="F1306" s="61"/>
      <c r="G1306" s="61" t="n">
        <v>3051.94</v>
      </c>
    </row>
    <row r="1307" customFormat="false" ht="12.75" hidden="false" customHeight="false" outlineLevel="0" collapsed="false">
      <c r="A1307" s="80" t="s">
        <v>343</v>
      </c>
      <c r="B1307" s="58" t="n">
        <v>200</v>
      </c>
      <c r="C1307" s="59" t="s">
        <v>1666</v>
      </c>
      <c r="D1307" s="58" t="str">
        <f aca="false">IF(MID(TRIM(C1307),22,1)="9","X",C1307)</f>
        <v>X</v>
      </c>
      <c r="E1307" s="60" t="n">
        <v>130259.82</v>
      </c>
      <c r="F1307" s="61"/>
      <c r="G1307" s="61" t="n">
        <v>130259.82</v>
      </c>
    </row>
    <row r="1308" customFormat="false" ht="12.75" hidden="false" customHeight="false" outlineLevel="0" collapsed="false">
      <c r="A1308" s="80" t="s">
        <v>346</v>
      </c>
      <c r="B1308" s="58" t="n">
        <v>200</v>
      </c>
      <c r="C1308" s="59" t="s">
        <v>1667</v>
      </c>
      <c r="D1308" s="58" t="str">
        <f aca="false">IF(MID(TRIM(C1308),22,1)="9","X",C1308)</f>
        <v> 000 0801 0811333 111 200</v>
      </c>
      <c r="E1308" s="60" t="n">
        <v>130259.82</v>
      </c>
      <c r="F1308" s="61"/>
      <c r="G1308" s="61" t="n">
        <v>130259.82</v>
      </c>
    </row>
    <row r="1309" customFormat="false" ht="22.5" hidden="false" customHeight="false" outlineLevel="0" collapsed="false">
      <c r="A1309" s="80" t="s">
        <v>348</v>
      </c>
      <c r="B1309" s="58" t="n">
        <v>200</v>
      </c>
      <c r="C1309" s="59" t="s">
        <v>1668</v>
      </c>
      <c r="D1309" s="58" t="str">
        <f aca="false">IF(MID(TRIM(C1309),22,1)="9","X",C1309)</f>
        <v> 000 0801 0811333 111 210</v>
      </c>
      <c r="E1309" s="60" t="n">
        <v>130259.82</v>
      </c>
      <c r="F1309" s="61"/>
      <c r="G1309" s="61" t="n">
        <v>130259.82</v>
      </c>
    </row>
    <row r="1310" customFormat="false" ht="12.75" hidden="false" customHeight="false" outlineLevel="0" collapsed="false">
      <c r="A1310" s="80" t="s">
        <v>350</v>
      </c>
      <c r="B1310" s="58" t="n">
        <v>200</v>
      </c>
      <c r="C1310" s="59" t="s">
        <v>1669</v>
      </c>
      <c r="D1310" s="58" t="str">
        <f aca="false">IF(MID(TRIM(C1310),22,1)="9","X",C1310)</f>
        <v> 000 0801 0811333 111 211</v>
      </c>
      <c r="E1310" s="60" t="n">
        <v>100052.58</v>
      </c>
      <c r="F1310" s="61"/>
      <c r="G1310" s="61" t="n">
        <v>100052.58</v>
      </c>
    </row>
    <row r="1311" customFormat="false" ht="22.5" hidden="false" customHeight="false" outlineLevel="0" collapsed="false">
      <c r="A1311" s="80" t="s">
        <v>352</v>
      </c>
      <c r="B1311" s="58" t="n">
        <v>200</v>
      </c>
      <c r="C1311" s="59" t="s">
        <v>1670</v>
      </c>
      <c r="D1311" s="58" t="str">
        <f aca="false">IF(MID(TRIM(C1311),22,1)="9","X",C1311)</f>
        <v> 000 0801 0811333 111 213</v>
      </c>
      <c r="E1311" s="60" t="n">
        <v>30207.24</v>
      </c>
      <c r="F1311" s="61"/>
      <c r="G1311" s="61" t="n">
        <v>30207.24</v>
      </c>
    </row>
    <row r="1312" customFormat="false" ht="12.75" hidden="false" customHeight="false" outlineLevel="0" collapsed="false">
      <c r="A1312" s="80" t="s">
        <v>343</v>
      </c>
      <c r="B1312" s="58" t="n">
        <v>200</v>
      </c>
      <c r="C1312" s="59" t="s">
        <v>1671</v>
      </c>
      <c r="D1312" s="58" t="str">
        <f aca="false">IF(MID(TRIM(C1312),22,1)="9","X",C1312)</f>
        <v>X</v>
      </c>
      <c r="E1312" s="60" t="n">
        <v>1499388.66</v>
      </c>
      <c r="F1312" s="61"/>
      <c r="G1312" s="61" t="n">
        <v>1499388.66</v>
      </c>
    </row>
    <row r="1313" customFormat="false" ht="12.75" hidden="false" customHeight="false" outlineLevel="0" collapsed="false">
      <c r="A1313" s="80" t="s">
        <v>346</v>
      </c>
      <c r="B1313" s="58" t="n">
        <v>200</v>
      </c>
      <c r="C1313" s="59" t="s">
        <v>1672</v>
      </c>
      <c r="D1313" s="58" t="str">
        <f aca="false">IF(MID(TRIM(C1313),22,1)="9","X",C1313)</f>
        <v> 000 0801 0811401 111 200</v>
      </c>
      <c r="E1313" s="60" t="n">
        <v>1499388.66</v>
      </c>
      <c r="F1313" s="61"/>
      <c r="G1313" s="61" t="n">
        <v>1499388.66</v>
      </c>
    </row>
    <row r="1314" customFormat="false" ht="22.5" hidden="false" customHeight="false" outlineLevel="0" collapsed="false">
      <c r="A1314" s="80" t="s">
        <v>348</v>
      </c>
      <c r="B1314" s="58" t="n">
        <v>200</v>
      </c>
      <c r="C1314" s="59" t="s">
        <v>1673</v>
      </c>
      <c r="D1314" s="58" t="str">
        <f aca="false">IF(MID(TRIM(C1314),22,1)="9","X",C1314)</f>
        <v> 000 0801 0811401 111 210</v>
      </c>
      <c r="E1314" s="60" t="n">
        <v>1499388.66</v>
      </c>
      <c r="F1314" s="61"/>
      <c r="G1314" s="61" t="n">
        <v>1499388.66</v>
      </c>
    </row>
    <row r="1315" customFormat="false" ht="12.75" hidden="false" customHeight="false" outlineLevel="0" collapsed="false">
      <c r="A1315" s="80" t="s">
        <v>350</v>
      </c>
      <c r="B1315" s="58" t="n">
        <v>200</v>
      </c>
      <c r="C1315" s="59" t="s">
        <v>1674</v>
      </c>
      <c r="D1315" s="58" t="str">
        <f aca="false">IF(MID(TRIM(C1315),22,1)="9","X",C1315)</f>
        <v> 000 0801 0811401 111 211</v>
      </c>
      <c r="E1315" s="60" t="n">
        <v>1171374.97</v>
      </c>
      <c r="F1315" s="61"/>
      <c r="G1315" s="61" t="n">
        <v>1171374.97</v>
      </c>
    </row>
    <row r="1316" customFormat="false" ht="22.5" hidden="false" customHeight="false" outlineLevel="0" collapsed="false">
      <c r="A1316" s="80" t="s">
        <v>352</v>
      </c>
      <c r="B1316" s="58" t="n">
        <v>200</v>
      </c>
      <c r="C1316" s="59" t="s">
        <v>1675</v>
      </c>
      <c r="D1316" s="58" t="str">
        <f aca="false">IF(MID(TRIM(C1316),22,1)="9","X",C1316)</f>
        <v> 000 0801 0811401 111 213</v>
      </c>
      <c r="E1316" s="60" t="n">
        <v>328013.69</v>
      </c>
      <c r="F1316" s="61"/>
      <c r="G1316" s="61" t="n">
        <v>328013.69</v>
      </c>
    </row>
    <row r="1317" customFormat="false" ht="12.75" hidden="false" customHeight="false" outlineLevel="0" collapsed="false">
      <c r="A1317" s="80" t="s">
        <v>343</v>
      </c>
      <c r="B1317" s="58" t="n">
        <v>200</v>
      </c>
      <c r="C1317" s="59" t="s">
        <v>1676</v>
      </c>
      <c r="D1317" s="58" t="str">
        <f aca="false">IF(MID(TRIM(C1317),22,1)="9","X",C1317)</f>
        <v>X</v>
      </c>
      <c r="E1317" s="60" t="n">
        <v>96004.56</v>
      </c>
      <c r="F1317" s="61"/>
      <c r="G1317" s="61" t="n">
        <v>96004.56</v>
      </c>
    </row>
    <row r="1318" customFormat="false" ht="12.75" hidden="false" customHeight="false" outlineLevel="0" collapsed="false">
      <c r="A1318" s="80" t="s">
        <v>346</v>
      </c>
      <c r="B1318" s="58" t="n">
        <v>200</v>
      </c>
      <c r="C1318" s="59" t="s">
        <v>1677</v>
      </c>
      <c r="D1318" s="58" t="str">
        <f aca="false">IF(MID(TRIM(C1318),22,1)="9","X",C1318)</f>
        <v> 000 0801 0811401 242 200</v>
      </c>
      <c r="E1318" s="60" t="n">
        <v>95024.56</v>
      </c>
      <c r="F1318" s="61"/>
      <c r="G1318" s="61" t="n">
        <v>95024.56</v>
      </c>
    </row>
    <row r="1319" customFormat="false" ht="12.75" hidden="false" customHeight="false" outlineLevel="0" collapsed="false">
      <c r="A1319" s="80" t="s">
        <v>400</v>
      </c>
      <c r="B1319" s="58" t="n">
        <v>200</v>
      </c>
      <c r="C1319" s="59" t="s">
        <v>1678</v>
      </c>
      <c r="D1319" s="58" t="str">
        <f aca="false">IF(MID(TRIM(C1319),22,1)="9","X",C1319)</f>
        <v> 000 0801 0811401 242 220</v>
      </c>
      <c r="E1319" s="60" t="n">
        <v>95024.56</v>
      </c>
      <c r="F1319" s="61"/>
      <c r="G1319" s="61" t="n">
        <v>95024.56</v>
      </c>
    </row>
    <row r="1320" customFormat="false" ht="12.75" hidden="false" customHeight="false" outlineLevel="0" collapsed="false">
      <c r="A1320" s="80" t="s">
        <v>470</v>
      </c>
      <c r="B1320" s="58" t="n">
        <v>200</v>
      </c>
      <c r="C1320" s="59" t="s">
        <v>1679</v>
      </c>
      <c r="D1320" s="58" t="str">
        <f aca="false">IF(MID(TRIM(C1320),22,1)="9","X",C1320)</f>
        <v> 000 0801 0811401 242 221</v>
      </c>
      <c r="E1320" s="60" t="n">
        <v>16952.56</v>
      </c>
      <c r="F1320" s="61"/>
      <c r="G1320" s="61" t="n">
        <v>16952.56</v>
      </c>
    </row>
    <row r="1321" customFormat="false" ht="22.5" hidden="false" customHeight="false" outlineLevel="0" collapsed="false">
      <c r="A1321" s="80" t="s">
        <v>472</v>
      </c>
      <c r="B1321" s="58" t="n">
        <v>200</v>
      </c>
      <c r="C1321" s="59" t="s">
        <v>1680</v>
      </c>
      <c r="D1321" s="58" t="str">
        <f aca="false">IF(MID(TRIM(C1321),22,1)="9","X",C1321)</f>
        <v> 000 0801 0811401 242 225</v>
      </c>
      <c r="E1321" s="60" t="n">
        <v>4130</v>
      </c>
      <c r="F1321" s="61"/>
      <c r="G1321" s="61" t="n">
        <v>4130</v>
      </c>
    </row>
    <row r="1322" customFormat="false" ht="12.75" hidden="false" customHeight="false" outlineLevel="0" collapsed="false">
      <c r="A1322" s="80" t="s">
        <v>402</v>
      </c>
      <c r="B1322" s="58" t="n">
        <v>200</v>
      </c>
      <c r="C1322" s="59" t="s">
        <v>1681</v>
      </c>
      <c r="D1322" s="58" t="str">
        <f aca="false">IF(MID(TRIM(C1322),22,1)="9","X",C1322)</f>
        <v> 000 0801 0811401 242 226</v>
      </c>
      <c r="E1322" s="60" t="n">
        <v>73942</v>
      </c>
      <c r="F1322" s="61"/>
      <c r="G1322" s="61" t="n">
        <v>73942</v>
      </c>
    </row>
    <row r="1323" customFormat="false" ht="22.5" hidden="false" customHeight="false" outlineLevel="0" collapsed="false">
      <c r="A1323" s="80" t="s">
        <v>420</v>
      </c>
      <c r="B1323" s="58" t="n">
        <v>200</v>
      </c>
      <c r="C1323" s="59" t="s">
        <v>1682</v>
      </c>
      <c r="D1323" s="58" t="str">
        <f aca="false">IF(MID(TRIM(C1323),22,1)="9","X",C1323)</f>
        <v> 000 0801 0811401 242 300</v>
      </c>
      <c r="E1323" s="60" t="n">
        <v>980</v>
      </c>
      <c r="F1323" s="61"/>
      <c r="G1323" s="61" t="n">
        <v>980</v>
      </c>
    </row>
    <row r="1324" customFormat="false" ht="22.5" hidden="false" customHeight="false" outlineLevel="0" collapsed="false">
      <c r="A1324" s="80" t="s">
        <v>422</v>
      </c>
      <c r="B1324" s="58" t="n">
        <v>200</v>
      </c>
      <c r="C1324" s="59" t="s">
        <v>1683</v>
      </c>
      <c r="D1324" s="58" t="str">
        <f aca="false">IF(MID(TRIM(C1324),22,1)="9","X",C1324)</f>
        <v> 000 0801 0811401 242 310</v>
      </c>
      <c r="E1324" s="60" t="n">
        <v>980</v>
      </c>
      <c r="F1324" s="61"/>
      <c r="G1324" s="61" t="n">
        <v>980</v>
      </c>
    </row>
    <row r="1325" customFormat="false" ht="12.75" hidden="false" customHeight="false" outlineLevel="0" collapsed="false">
      <c r="A1325" s="80" t="s">
        <v>343</v>
      </c>
      <c r="B1325" s="58" t="n">
        <v>200</v>
      </c>
      <c r="C1325" s="59" t="s">
        <v>1684</v>
      </c>
      <c r="D1325" s="58" t="str">
        <f aca="false">IF(MID(TRIM(C1325),22,1)="9","X",C1325)</f>
        <v>X</v>
      </c>
      <c r="E1325" s="60" t="n">
        <v>1005954.76</v>
      </c>
      <c r="F1325" s="61"/>
      <c r="G1325" s="61" t="n">
        <v>1005954.76</v>
      </c>
    </row>
    <row r="1326" customFormat="false" ht="12.75" hidden="false" customHeight="false" outlineLevel="0" collapsed="false">
      <c r="A1326" s="80" t="s">
        <v>346</v>
      </c>
      <c r="B1326" s="58" t="n">
        <v>200</v>
      </c>
      <c r="C1326" s="59" t="s">
        <v>1685</v>
      </c>
      <c r="D1326" s="58" t="str">
        <f aca="false">IF(MID(TRIM(C1326),22,1)="9","X",C1326)</f>
        <v> 000 0801 0811401 244 200</v>
      </c>
      <c r="E1326" s="60" t="n">
        <v>964668.7</v>
      </c>
      <c r="F1326" s="61"/>
      <c r="G1326" s="61" t="n">
        <v>964668.7</v>
      </c>
    </row>
    <row r="1327" customFormat="false" ht="12.75" hidden="false" customHeight="false" outlineLevel="0" collapsed="false">
      <c r="A1327" s="80" t="s">
        <v>400</v>
      </c>
      <c r="B1327" s="58" t="n">
        <v>200</v>
      </c>
      <c r="C1327" s="59" t="s">
        <v>1686</v>
      </c>
      <c r="D1327" s="58" t="str">
        <f aca="false">IF(MID(TRIM(C1327),22,1)="9","X",C1327)</f>
        <v> 000 0801 0811401 244 220</v>
      </c>
      <c r="E1327" s="60" t="n">
        <v>957668.7</v>
      </c>
      <c r="F1327" s="61"/>
      <c r="G1327" s="61" t="n">
        <v>957668.7</v>
      </c>
    </row>
    <row r="1328" customFormat="false" ht="12.75" hidden="false" customHeight="false" outlineLevel="0" collapsed="false">
      <c r="A1328" s="80" t="s">
        <v>449</v>
      </c>
      <c r="B1328" s="58" t="n">
        <v>200</v>
      </c>
      <c r="C1328" s="59" t="s">
        <v>1687</v>
      </c>
      <c r="D1328" s="58" t="str">
        <f aca="false">IF(MID(TRIM(C1328),22,1)="9","X",C1328)</f>
        <v> 000 0801 0811401 244 223</v>
      </c>
      <c r="E1328" s="60" t="n">
        <v>281827.34</v>
      </c>
      <c r="F1328" s="61"/>
      <c r="G1328" s="61" t="n">
        <v>281827.34</v>
      </c>
    </row>
    <row r="1329" customFormat="false" ht="22.5" hidden="false" customHeight="false" outlineLevel="0" collapsed="false">
      <c r="A1329" s="80" t="s">
        <v>1688</v>
      </c>
      <c r="B1329" s="58" t="n">
        <v>200</v>
      </c>
      <c r="C1329" s="59" t="s">
        <v>1689</v>
      </c>
      <c r="D1329" s="58" t="str">
        <f aca="false">IF(MID(TRIM(C1329),22,1)="9","X",C1329)</f>
        <v> 000 0801 0811401 244 224</v>
      </c>
      <c r="E1329" s="60" t="n">
        <v>65623.1</v>
      </c>
      <c r="F1329" s="61"/>
      <c r="G1329" s="61" t="n">
        <v>65623.1</v>
      </c>
    </row>
    <row r="1330" customFormat="false" ht="22.5" hidden="false" customHeight="false" outlineLevel="0" collapsed="false">
      <c r="A1330" s="80" t="s">
        <v>472</v>
      </c>
      <c r="B1330" s="58" t="n">
        <v>200</v>
      </c>
      <c r="C1330" s="59" t="s">
        <v>1690</v>
      </c>
      <c r="D1330" s="58" t="str">
        <f aca="false">IF(MID(TRIM(C1330),22,1)="9","X",C1330)</f>
        <v> 000 0801 0811401 244 225</v>
      </c>
      <c r="E1330" s="60" t="n">
        <v>323405.56</v>
      </c>
      <c r="F1330" s="61"/>
      <c r="G1330" s="61" t="n">
        <v>323405.56</v>
      </c>
    </row>
    <row r="1331" customFormat="false" ht="12.75" hidden="false" customHeight="false" outlineLevel="0" collapsed="false">
      <c r="A1331" s="80" t="s">
        <v>402</v>
      </c>
      <c r="B1331" s="58" t="n">
        <v>200</v>
      </c>
      <c r="C1331" s="59" t="s">
        <v>1691</v>
      </c>
      <c r="D1331" s="58" t="str">
        <f aca="false">IF(MID(TRIM(C1331),22,1)="9","X",C1331)</f>
        <v> 000 0801 0811401 244 226</v>
      </c>
      <c r="E1331" s="60" t="n">
        <v>286812.7</v>
      </c>
      <c r="F1331" s="61"/>
      <c r="G1331" s="61" t="n">
        <v>286812.7</v>
      </c>
    </row>
    <row r="1332" customFormat="false" ht="12.75" hidden="false" customHeight="false" outlineLevel="0" collapsed="false">
      <c r="A1332" s="80" t="s">
        <v>376</v>
      </c>
      <c r="B1332" s="58" t="n">
        <v>200</v>
      </c>
      <c r="C1332" s="59" t="s">
        <v>1692</v>
      </c>
      <c r="D1332" s="58" t="str">
        <f aca="false">IF(MID(TRIM(C1332),22,1)="9","X",C1332)</f>
        <v> 000 0801 0811401 244 290</v>
      </c>
      <c r="E1332" s="60" t="n">
        <v>7000</v>
      </c>
      <c r="F1332" s="61"/>
      <c r="G1332" s="61" t="n">
        <v>7000</v>
      </c>
    </row>
    <row r="1333" customFormat="false" ht="22.5" hidden="false" customHeight="false" outlineLevel="0" collapsed="false">
      <c r="A1333" s="80" t="s">
        <v>420</v>
      </c>
      <c r="B1333" s="58" t="n">
        <v>200</v>
      </c>
      <c r="C1333" s="59" t="s">
        <v>1693</v>
      </c>
      <c r="D1333" s="58" t="str">
        <f aca="false">IF(MID(TRIM(C1333),22,1)="9","X",C1333)</f>
        <v> 000 0801 0811401 244 300</v>
      </c>
      <c r="E1333" s="60" t="n">
        <v>41286.06</v>
      </c>
      <c r="F1333" s="61"/>
      <c r="G1333" s="61" t="n">
        <v>41286.06</v>
      </c>
    </row>
    <row r="1334" customFormat="false" ht="22.5" hidden="false" customHeight="false" outlineLevel="0" collapsed="false">
      <c r="A1334" s="80" t="s">
        <v>422</v>
      </c>
      <c r="B1334" s="58" t="n">
        <v>200</v>
      </c>
      <c r="C1334" s="59" t="s">
        <v>1694</v>
      </c>
      <c r="D1334" s="58" t="str">
        <f aca="false">IF(MID(TRIM(C1334),22,1)="9","X",C1334)</f>
        <v> 000 0801 0811401 244 310</v>
      </c>
      <c r="E1334" s="60" t="n">
        <v>12460</v>
      </c>
      <c r="F1334" s="61"/>
      <c r="G1334" s="61" t="n">
        <v>12460</v>
      </c>
    </row>
    <row r="1335" customFormat="false" ht="22.5" hidden="false" customHeight="false" outlineLevel="0" collapsed="false">
      <c r="A1335" s="80" t="s">
        <v>477</v>
      </c>
      <c r="B1335" s="58" t="n">
        <v>200</v>
      </c>
      <c r="C1335" s="59" t="s">
        <v>1695</v>
      </c>
      <c r="D1335" s="58" t="str">
        <f aca="false">IF(MID(TRIM(C1335),22,1)="9","X",C1335)</f>
        <v> 000 0801 0811401 244 340</v>
      </c>
      <c r="E1335" s="60" t="n">
        <v>28826.06</v>
      </c>
      <c r="F1335" s="61"/>
      <c r="G1335" s="61" t="n">
        <v>28826.06</v>
      </c>
    </row>
    <row r="1336" customFormat="false" ht="12.75" hidden="false" customHeight="false" outlineLevel="0" collapsed="false">
      <c r="A1336" s="80" t="s">
        <v>343</v>
      </c>
      <c r="B1336" s="58" t="n">
        <v>200</v>
      </c>
      <c r="C1336" s="59" t="s">
        <v>1696</v>
      </c>
      <c r="D1336" s="58" t="str">
        <f aca="false">IF(MID(TRIM(C1336),22,1)="9","X",C1336)</f>
        <v>X</v>
      </c>
      <c r="E1336" s="60" t="n">
        <v>9682</v>
      </c>
      <c r="F1336" s="61"/>
      <c r="G1336" s="61" t="n">
        <v>9682</v>
      </c>
    </row>
    <row r="1337" customFormat="false" ht="12.75" hidden="false" customHeight="false" outlineLevel="0" collapsed="false">
      <c r="A1337" s="80" t="s">
        <v>346</v>
      </c>
      <c r="B1337" s="58" t="n">
        <v>200</v>
      </c>
      <c r="C1337" s="59" t="s">
        <v>1697</v>
      </c>
      <c r="D1337" s="58" t="str">
        <f aca="false">IF(MID(TRIM(C1337),22,1)="9","X",C1337)</f>
        <v> 000 0801 0811401 851 200</v>
      </c>
      <c r="E1337" s="60" t="n">
        <v>9682</v>
      </c>
      <c r="F1337" s="61"/>
      <c r="G1337" s="61" t="n">
        <v>9682</v>
      </c>
    </row>
    <row r="1338" customFormat="false" ht="12.75" hidden="false" customHeight="false" outlineLevel="0" collapsed="false">
      <c r="A1338" s="80" t="s">
        <v>376</v>
      </c>
      <c r="B1338" s="58" t="n">
        <v>200</v>
      </c>
      <c r="C1338" s="59" t="s">
        <v>1698</v>
      </c>
      <c r="D1338" s="58" t="str">
        <f aca="false">IF(MID(TRIM(C1338),22,1)="9","X",C1338)</f>
        <v> 000 0801 0811401 851 290</v>
      </c>
      <c r="E1338" s="60" t="n">
        <v>9682</v>
      </c>
      <c r="F1338" s="61"/>
      <c r="G1338" s="61" t="n">
        <v>9682</v>
      </c>
    </row>
    <row r="1339" customFormat="false" ht="12.75" hidden="false" customHeight="false" outlineLevel="0" collapsed="false">
      <c r="A1339" s="80" t="s">
        <v>343</v>
      </c>
      <c r="B1339" s="58" t="n">
        <v>200</v>
      </c>
      <c r="C1339" s="59" t="s">
        <v>1699</v>
      </c>
      <c r="D1339" s="58" t="str">
        <f aca="false">IF(MID(TRIM(C1339),22,1)="9","X",C1339)</f>
        <v>X</v>
      </c>
      <c r="E1339" s="60" t="n">
        <v>500.69</v>
      </c>
      <c r="F1339" s="61"/>
      <c r="G1339" s="61" t="n">
        <v>500.69</v>
      </c>
    </row>
    <row r="1340" customFormat="false" ht="12.75" hidden="false" customHeight="false" outlineLevel="0" collapsed="false">
      <c r="A1340" s="80" t="s">
        <v>346</v>
      </c>
      <c r="B1340" s="58" t="n">
        <v>200</v>
      </c>
      <c r="C1340" s="59" t="s">
        <v>1700</v>
      </c>
      <c r="D1340" s="58" t="str">
        <f aca="false">IF(MID(TRIM(C1340),22,1)="9","X",C1340)</f>
        <v> 000 0801 0811401 852 200</v>
      </c>
      <c r="E1340" s="60" t="n">
        <v>500.69</v>
      </c>
      <c r="F1340" s="61"/>
      <c r="G1340" s="61" t="n">
        <v>500.69</v>
      </c>
    </row>
    <row r="1341" customFormat="false" ht="12.75" hidden="false" customHeight="false" outlineLevel="0" collapsed="false">
      <c r="A1341" s="80" t="s">
        <v>376</v>
      </c>
      <c r="B1341" s="58" t="n">
        <v>200</v>
      </c>
      <c r="C1341" s="59" t="s">
        <v>1701</v>
      </c>
      <c r="D1341" s="58" t="str">
        <f aca="false">IF(MID(TRIM(C1341),22,1)="9","X",C1341)</f>
        <v> 000 0801 0811401 852 290</v>
      </c>
      <c r="E1341" s="60" t="n">
        <v>500.69</v>
      </c>
      <c r="F1341" s="61"/>
      <c r="G1341" s="61" t="n">
        <v>500.69</v>
      </c>
    </row>
    <row r="1342" customFormat="false" ht="12.75" hidden="false" customHeight="false" outlineLevel="0" collapsed="false">
      <c r="A1342" s="80" t="s">
        <v>343</v>
      </c>
      <c r="B1342" s="58" t="n">
        <v>200</v>
      </c>
      <c r="C1342" s="59" t="s">
        <v>1702</v>
      </c>
      <c r="D1342" s="58" t="str">
        <f aca="false">IF(MID(TRIM(C1342),22,1)="9","X",C1342)</f>
        <v>X</v>
      </c>
      <c r="E1342" s="60" t="n">
        <v>96252</v>
      </c>
      <c r="F1342" s="61"/>
      <c r="G1342" s="61" t="n">
        <v>96252</v>
      </c>
    </row>
    <row r="1343" customFormat="false" ht="12.75" hidden="false" customHeight="false" outlineLevel="0" collapsed="false">
      <c r="A1343" s="80" t="s">
        <v>346</v>
      </c>
      <c r="B1343" s="58" t="n">
        <v>200</v>
      </c>
      <c r="C1343" s="59" t="s">
        <v>1703</v>
      </c>
      <c r="D1343" s="58" t="str">
        <f aca="false">IF(MID(TRIM(C1343),22,1)="9","X",C1343)</f>
        <v> 000 0801 0821333 111 200</v>
      </c>
      <c r="E1343" s="60" t="n">
        <v>96252</v>
      </c>
      <c r="F1343" s="61"/>
      <c r="G1343" s="61" t="n">
        <v>96252</v>
      </c>
    </row>
    <row r="1344" customFormat="false" ht="22.5" hidden="false" customHeight="false" outlineLevel="0" collapsed="false">
      <c r="A1344" s="80" t="s">
        <v>348</v>
      </c>
      <c r="B1344" s="58" t="n">
        <v>200</v>
      </c>
      <c r="C1344" s="59" t="s">
        <v>1704</v>
      </c>
      <c r="D1344" s="58" t="str">
        <f aca="false">IF(MID(TRIM(C1344),22,1)="9","X",C1344)</f>
        <v> 000 0801 0821333 111 210</v>
      </c>
      <c r="E1344" s="60" t="n">
        <v>96252</v>
      </c>
      <c r="F1344" s="61"/>
      <c r="G1344" s="61" t="n">
        <v>96252</v>
      </c>
    </row>
    <row r="1345" customFormat="false" ht="12.75" hidden="false" customHeight="false" outlineLevel="0" collapsed="false">
      <c r="A1345" s="80" t="s">
        <v>350</v>
      </c>
      <c r="B1345" s="58" t="n">
        <v>200</v>
      </c>
      <c r="C1345" s="59" t="s">
        <v>1705</v>
      </c>
      <c r="D1345" s="58" t="str">
        <f aca="false">IF(MID(TRIM(C1345),22,1)="9","X",C1345)</f>
        <v> 000 0801 0821333 111 211</v>
      </c>
      <c r="E1345" s="60" t="n">
        <v>73925</v>
      </c>
      <c r="F1345" s="61"/>
      <c r="G1345" s="61" t="n">
        <v>73925</v>
      </c>
    </row>
    <row r="1346" customFormat="false" ht="22.5" hidden="false" customHeight="false" outlineLevel="0" collapsed="false">
      <c r="A1346" s="80" t="s">
        <v>352</v>
      </c>
      <c r="B1346" s="58" t="n">
        <v>200</v>
      </c>
      <c r="C1346" s="59" t="s">
        <v>1706</v>
      </c>
      <c r="D1346" s="58" t="str">
        <f aca="false">IF(MID(TRIM(C1346),22,1)="9","X",C1346)</f>
        <v> 000 0801 0821333 111 213</v>
      </c>
      <c r="E1346" s="60" t="n">
        <v>22327</v>
      </c>
      <c r="F1346" s="61"/>
      <c r="G1346" s="61" t="n">
        <v>22327</v>
      </c>
    </row>
    <row r="1347" customFormat="false" ht="12.75" hidden="false" customHeight="false" outlineLevel="0" collapsed="false">
      <c r="A1347" s="80" t="s">
        <v>343</v>
      </c>
      <c r="B1347" s="58" t="n">
        <v>200</v>
      </c>
      <c r="C1347" s="59" t="s">
        <v>1707</v>
      </c>
      <c r="D1347" s="58" t="str">
        <f aca="false">IF(MID(TRIM(C1347),22,1)="9","X",C1347)</f>
        <v>X</v>
      </c>
      <c r="E1347" s="60" t="n">
        <v>1032399.12</v>
      </c>
      <c r="F1347" s="61"/>
      <c r="G1347" s="61" t="n">
        <v>1032399.12</v>
      </c>
    </row>
    <row r="1348" customFormat="false" ht="12.75" hidden="false" customHeight="false" outlineLevel="0" collapsed="false">
      <c r="A1348" s="80" t="s">
        <v>346</v>
      </c>
      <c r="B1348" s="58" t="n">
        <v>200</v>
      </c>
      <c r="C1348" s="59" t="s">
        <v>1708</v>
      </c>
      <c r="D1348" s="58" t="str">
        <f aca="false">IF(MID(TRIM(C1348),22,1)="9","X",C1348)</f>
        <v> 000 0801 0821401 111 200</v>
      </c>
      <c r="E1348" s="60" t="n">
        <v>1032399.12</v>
      </c>
      <c r="F1348" s="61"/>
      <c r="G1348" s="61" t="n">
        <v>1032399.12</v>
      </c>
    </row>
    <row r="1349" customFormat="false" ht="22.5" hidden="false" customHeight="false" outlineLevel="0" collapsed="false">
      <c r="A1349" s="80" t="s">
        <v>348</v>
      </c>
      <c r="B1349" s="58" t="n">
        <v>200</v>
      </c>
      <c r="C1349" s="59" t="s">
        <v>1709</v>
      </c>
      <c r="D1349" s="58" t="str">
        <f aca="false">IF(MID(TRIM(C1349),22,1)="9","X",C1349)</f>
        <v> 000 0801 0821401 111 210</v>
      </c>
      <c r="E1349" s="60" t="n">
        <v>1032399.12</v>
      </c>
      <c r="F1349" s="61"/>
      <c r="G1349" s="61" t="n">
        <v>1032399.12</v>
      </c>
    </row>
    <row r="1350" customFormat="false" ht="12.75" hidden="false" customHeight="false" outlineLevel="0" collapsed="false">
      <c r="A1350" s="80" t="s">
        <v>350</v>
      </c>
      <c r="B1350" s="58" t="n">
        <v>200</v>
      </c>
      <c r="C1350" s="59" t="s">
        <v>1710</v>
      </c>
      <c r="D1350" s="58" t="str">
        <f aca="false">IF(MID(TRIM(C1350),22,1)="9","X",C1350)</f>
        <v> 000 0801 0821401 111 211</v>
      </c>
      <c r="E1350" s="60" t="n">
        <v>799793.16</v>
      </c>
      <c r="F1350" s="61"/>
      <c r="G1350" s="61" t="n">
        <v>799793.16</v>
      </c>
    </row>
    <row r="1351" customFormat="false" ht="22.5" hidden="false" customHeight="false" outlineLevel="0" collapsed="false">
      <c r="A1351" s="80" t="s">
        <v>352</v>
      </c>
      <c r="B1351" s="58" t="n">
        <v>200</v>
      </c>
      <c r="C1351" s="59" t="s">
        <v>1711</v>
      </c>
      <c r="D1351" s="58" t="str">
        <f aca="false">IF(MID(TRIM(C1351),22,1)="9","X",C1351)</f>
        <v> 000 0801 0821401 111 213</v>
      </c>
      <c r="E1351" s="60" t="n">
        <v>232605.96</v>
      </c>
      <c r="F1351" s="61"/>
      <c r="G1351" s="61" t="n">
        <v>232605.96</v>
      </c>
    </row>
    <row r="1352" customFormat="false" ht="12.75" hidden="false" customHeight="false" outlineLevel="0" collapsed="false">
      <c r="A1352" s="80" t="s">
        <v>343</v>
      </c>
      <c r="B1352" s="58" t="n">
        <v>200</v>
      </c>
      <c r="C1352" s="59" t="s">
        <v>1712</v>
      </c>
      <c r="D1352" s="58" t="str">
        <f aca="false">IF(MID(TRIM(C1352),22,1)="9","X",C1352)</f>
        <v>X</v>
      </c>
      <c r="E1352" s="60" t="n">
        <v>14140</v>
      </c>
      <c r="F1352" s="61"/>
      <c r="G1352" s="61" t="n">
        <v>14140</v>
      </c>
    </row>
    <row r="1353" customFormat="false" ht="12.75" hidden="false" customHeight="false" outlineLevel="0" collapsed="false">
      <c r="A1353" s="80" t="s">
        <v>346</v>
      </c>
      <c r="B1353" s="58" t="n">
        <v>200</v>
      </c>
      <c r="C1353" s="59" t="s">
        <v>1713</v>
      </c>
      <c r="D1353" s="58" t="str">
        <f aca="false">IF(MID(TRIM(C1353),22,1)="9","X",C1353)</f>
        <v> 000 0801 0821401 242 200</v>
      </c>
      <c r="E1353" s="60" t="n">
        <v>14140</v>
      </c>
      <c r="F1353" s="61"/>
      <c r="G1353" s="61" t="n">
        <v>14140</v>
      </c>
    </row>
    <row r="1354" customFormat="false" ht="12.75" hidden="false" customHeight="false" outlineLevel="0" collapsed="false">
      <c r="A1354" s="80" t="s">
        <v>400</v>
      </c>
      <c r="B1354" s="58" t="n">
        <v>200</v>
      </c>
      <c r="C1354" s="59" t="s">
        <v>1714</v>
      </c>
      <c r="D1354" s="58" t="str">
        <f aca="false">IF(MID(TRIM(C1354),22,1)="9","X",C1354)</f>
        <v> 000 0801 0821401 242 220</v>
      </c>
      <c r="E1354" s="60" t="n">
        <v>14140</v>
      </c>
      <c r="F1354" s="61"/>
      <c r="G1354" s="61" t="n">
        <v>14140</v>
      </c>
    </row>
    <row r="1355" customFormat="false" ht="22.5" hidden="false" customHeight="false" outlineLevel="0" collapsed="false">
      <c r="A1355" s="80" t="s">
        <v>472</v>
      </c>
      <c r="B1355" s="58" t="n">
        <v>200</v>
      </c>
      <c r="C1355" s="59" t="s">
        <v>1715</v>
      </c>
      <c r="D1355" s="58" t="str">
        <f aca="false">IF(MID(TRIM(C1355),22,1)="9","X",C1355)</f>
        <v> 000 0801 0821401 242 225</v>
      </c>
      <c r="E1355" s="60" t="n">
        <v>4730</v>
      </c>
      <c r="F1355" s="61"/>
      <c r="G1355" s="61" t="n">
        <v>4730</v>
      </c>
    </row>
    <row r="1356" customFormat="false" ht="12.75" hidden="false" customHeight="false" outlineLevel="0" collapsed="false">
      <c r="A1356" s="80" t="s">
        <v>402</v>
      </c>
      <c r="B1356" s="58" t="n">
        <v>200</v>
      </c>
      <c r="C1356" s="59" t="s">
        <v>1716</v>
      </c>
      <c r="D1356" s="58" t="str">
        <f aca="false">IF(MID(TRIM(C1356),22,1)="9","X",C1356)</f>
        <v> 000 0801 0821401 242 226</v>
      </c>
      <c r="E1356" s="60" t="n">
        <v>9410</v>
      </c>
      <c r="F1356" s="61"/>
      <c r="G1356" s="61" t="n">
        <v>9410</v>
      </c>
    </row>
    <row r="1357" customFormat="false" ht="12.75" hidden="false" customHeight="false" outlineLevel="0" collapsed="false">
      <c r="A1357" s="80" t="s">
        <v>343</v>
      </c>
      <c r="B1357" s="58" t="n">
        <v>200</v>
      </c>
      <c r="C1357" s="59" t="s">
        <v>1717</v>
      </c>
      <c r="D1357" s="58" t="str">
        <f aca="false">IF(MID(TRIM(C1357),22,1)="9","X",C1357)</f>
        <v>X</v>
      </c>
      <c r="E1357" s="60" t="n">
        <v>108471.35</v>
      </c>
      <c r="F1357" s="61"/>
      <c r="G1357" s="61" t="n">
        <v>108471.35</v>
      </c>
    </row>
    <row r="1358" customFormat="false" ht="12.75" hidden="false" customHeight="false" outlineLevel="0" collapsed="false">
      <c r="A1358" s="80" t="s">
        <v>346</v>
      </c>
      <c r="B1358" s="58" t="n">
        <v>200</v>
      </c>
      <c r="C1358" s="59" t="s">
        <v>1718</v>
      </c>
      <c r="D1358" s="58" t="str">
        <f aca="false">IF(MID(TRIM(C1358),22,1)="9","X",C1358)</f>
        <v> 000 0801 0821401 244 200</v>
      </c>
      <c r="E1358" s="60" t="n">
        <v>72848.81</v>
      </c>
      <c r="F1358" s="61"/>
      <c r="G1358" s="61" t="n">
        <v>72848.81</v>
      </c>
    </row>
    <row r="1359" customFormat="false" ht="12.75" hidden="false" customHeight="false" outlineLevel="0" collapsed="false">
      <c r="A1359" s="80" t="s">
        <v>400</v>
      </c>
      <c r="B1359" s="58" t="n">
        <v>200</v>
      </c>
      <c r="C1359" s="59" t="s">
        <v>1719</v>
      </c>
      <c r="D1359" s="58" t="str">
        <f aca="false">IF(MID(TRIM(C1359),22,1)="9","X",C1359)</f>
        <v> 000 0801 0821401 244 220</v>
      </c>
      <c r="E1359" s="60" t="n">
        <v>72848.81</v>
      </c>
      <c r="F1359" s="61"/>
      <c r="G1359" s="61" t="n">
        <v>72848.81</v>
      </c>
    </row>
    <row r="1360" customFormat="false" ht="12.75" hidden="false" customHeight="false" outlineLevel="0" collapsed="false">
      <c r="A1360" s="80" t="s">
        <v>449</v>
      </c>
      <c r="B1360" s="58" t="n">
        <v>200</v>
      </c>
      <c r="C1360" s="59" t="s">
        <v>1720</v>
      </c>
      <c r="D1360" s="58" t="str">
        <f aca="false">IF(MID(TRIM(C1360),22,1)="9","X",C1360)</f>
        <v> 000 0801 0821401 244 223</v>
      </c>
      <c r="E1360" s="60" t="n">
        <v>36703.62</v>
      </c>
      <c r="F1360" s="61"/>
      <c r="G1360" s="61" t="n">
        <v>36703.62</v>
      </c>
    </row>
    <row r="1361" customFormat="false" ht="22.5" hidden="false" customHeight="false" outlineLevel="0" collapsed="false">
      <c r="A1361" s="80" t="s">
        <v>472</v>
      </c>
      <c r="B1361" s="58" t="n">
        <v>200</v>
      </c>
      <c r="C1361" s="59" t="s">
        <v>1721</v>
      </c>
      <c r="D1361" s="58" t="str">
        <f aca="false">IF(MID(TRIM(C1361),22,1)="9","X",C1361)</f>
        <v> 000 0801 0821401 244 225</v>
      </c>
      <c r="E1361" s="60" t="n">
        <v>27145.19</v>
      </c>
      <c r="F1361" s="61"/>
      <c r="G1361" s="61" t="n">
        <v>27145.19</v>
      </c>
    </row>
    <row r="1362" customFormat="false" ht="12.75" hidden="false" customHeight="false" outlineLevel="0" collapsed="false">
      <c r="A1362" s="80" t="s">
        <v>402</v>
      </c>
      <c r="B1362" s="58" t="n">
        <v>200</v>
      </c>
      <c r="C1362" s="59" t="s">
        <v>1722</v>
      </c>
      <c r="D1362" s="58" t="str">
        <f aca="false">IF(MID(TRIM(C1362),22,1)="9","X",C1362)</f>
        <v> 000 0801 0821401 244 226</v>
      </c>
      <c r="E1362" s="60" t="n">
        <v>9000</v>
      </c>
      <c r="F1362" s="61"/>
      <c r="G1362" s="61" t="n">
        <v>9000</v>
      </c>
    </row>
    <row r="1363" customFormat="false" ht="22.5" hidden="false" customHeight="false" outlineLevel="0" collapsed="false">
      <c r="A1363" s="80" t="s">
        <v>420</v>
      </c>
      <c r="B1363" s="58" t="n">
        <v>200</v>
      </c>
      <c r="C1363" s="59" t="s">
        <v>1723</v>
      </c>
      <c r="D1363" s="58" t="str">
        <f aca="false">IF(MID(TRIM(C1363),22,1)="9","X",C1363)</f>
        <v> 000 0801 0821401 244 300</v>
      </c>
      <c r="E1363" s="60" t="n">
        <v>35622.54</v>
      </c>
      <c r="F1363" s="61"/>
      <c r="G1363" s="61" t="n">
        <v>35622.54</v>
      </c>
    </row>
    <row r="1364" customFormat="false" ht="22.5" hidden="false" customHeight="false" outlineLevel="0" collapsed="false">
      <c r="A1364" s="80" t="s">
        <v>422</v>
      </c>
      <c r="B1364" s="58" t="n">
        <v>200</v>
      </c>
      <c r="C1364" s="59" t="s">
        <v>1724</v>
      </c>
      <c r="D1364" s="58" t="str">
        <f aca="false">IF(MID(TRIM(C1364),22,1)="9","X",C1364)</f>
        <v> 000 0801 0821401 244 310</v>
      </c>
      <c r="E1364" s="60" t="n">
        <v>15680</v>
      </c>
      <c r="F1364" s="61"/>
      <c r="G1364" s="61" t="n">
        <v>15680</v>
      </c>
    </row>
    <row r="1365" customFormat="false" ht="22.5" hidden="false" customHeight="false" outlineLevel="0" collapsed="false">
      <c r="A1365" s="80" t="s">
        <v>477</v>
      </c>
      <c r="B1365" s="58" t="n">
        <v>200</v>
      </c>
      <c r="C1365" s="59" t="s">
        <v>1725</v>
      </c>
      <c r="D1365" s="58" t="str">
        <f aca="false">IF(MID(TRIM(C1365),22,1)="9","X",C1365)</f>
        <v> 000 0801 0821401 244 340</v>
      </c>
      <c r="E1365" s="60" t="n">
        <v>19942.54</v>
      </c>
      <c r="F1365" s="61"/>
      <c r="G1365" s="61" t="n">
        <v>19942.54</v>
      </c>
    </row>
    <row r="1366" customFormat="false" ht="12.75" hidden="false" customHeight="false" outlineLevel="0" collapsed="false">
      <c r="A1366" s="80" t="s">
        <v>343</v>
      </c>
      <c r="B1366" s="58" t="n">
        <v>200</v>
      </c>
      <c r="C1366" s="59" t="s">
        <v>1726</v>
      </c>
      <c r="D1366" s="58" t="str">
        <f aca="false">IF(MID(TRIM(C1366),22,1)="9","X",C1366)</f>
        <v>X</v>
      </c>
      <c r="E1366" s="60" t="n">
        <v>1.89</v>
      </c>
      <c r="F1366" s="61"/>
      <c r="G1366" s="61" t="n">
        <v>1.89</v>
      </c>
    </row>
    <row r="1367" customFormat="false" ht="12.75" hidden="false" customHeight="false" outlineLevel="0" collapsed="false">
      <c r="A1367" s="80" t="s">
        <v>346</v>
      </c>
      <c r="B1367" s="58" t="n">
        <v>200</v>
      </c>
      <c r="C1367" s="59" t="s">
        <v>1727</v>
      </c>
      <c r="D1367" s="58" t="str">
        <f aca="false">IF(MID(TRIM(C1367),22,1)="9","X",C1367)</f>
        <v> 000 0801 0821401 852 200</v>
      </c>
      <c r="E1367" s="60" t="n">
        <v>1.89</v>
      </c>
      <c r="F1367" s="61"/>
      <c r="G1367" s="61" t="n">
        <v>1.89</v>
      </c>
    </row>
    <row r="1368" customFormat="false" ht="12.75" hidden="false" customHeight="false" outlineLevel="0" collapsed="false">
      <c r="A1368" s="80" t="s">
        <v>376</v>
      </c>
      <c r="B1368" s="58" t="n">
        <v>200</v>
      </c>
      <c r="C1368" s="59" t="s">
        <v>1728</v>
      </c>
      <c r="D1368" s="58" t="str">
        <f aca="false">IF(MID(TRIM(C1368),22,1)="9","X",C1368)</f>
        <v> 000 0801 0821401 852 290</v>
      </c>
      <c r="E1368" s="60" t="n">
        <v>1.89</v>
      </c>
      <c r="F1368" s="61"/>
      <c r="G1368" s="61" t="n">
        <v>1.89</v>
      </c>
    </row>
    <row r="1369" customFormat="false" ht="12.75" hidden="false" customHeight="false" outlineLevel="0" collapsed="false">
      <c r="A1369" s="80" t="s">
        <v>343</v>
      </c>
      <c r="B1369" s="58" t="n">
        <v>200</v>
      </c>
      <c r="C1369" s="59" t="s">
        <v>1729</v>
      </c>
      <c r="D1369" s="58" t="str">
        <f aca="false">IF(MID(TRIM(C1369),22,1)="9","X",C1369)</f>
        <v>X</v>
      </c>
      <c r="E1369" s="60" t="n">
        <v>75080.49</v>
      </c>
      <c r="F1369" s="61"/>
      <c r="G1369" s="61" t="n">
        <v>75080.49</v>
      </c>
    </row>
    <row r="1370" customFormat="false" ht="12.75" hidden="false" customHeight="false" outlineLevel="0" collapsed="false">
      <c r="A1370" s="80" t="s">
        <v>346</v>
      </c>
      <c r="B1370" s="58" t="n">
        <v>200</v>
      </c>
      <c r="C1370" s="59" t="s">
        <v>1730</v>
      </c>
      <c r="D1370" s="58" t="str">
        <f aca="false">IF(MID(TRIM(C1370),22,1)="9","X",C1370)</f>
        <v> 000 0801 0911333 111 200</v>
      </c>
      <c r="E1370" s="60" t="n">
        <v>75080.49</v>
      </c>
      <c r="F1370" s="61"/>
      <c r="G1370" s="61" t="n">
        <v>75080.49</v>
      </c>
    </row>
    <row r="1371" customFormat="false" ht="22.5" hidden="false" customHeight="false" outlineLevel="0" collapsed="false">
      <c r="A1371" s="80" t="s">
        <v>348</v>
      </c>
      <c r="B1371" s="58" t="n">
        <v>200</v>
      </c>
      <c r="C1371" s="59" t="s">
        <v>1731</v>
      </c>
      <c r="D1371" s="58" t="str">
        <f aca="false">IF(MID(TRIM(C1371),22,1)="9","X",C1371)</f>
        <v> 000 0801 0911333 111 210</v>
      </c>
      <c r="E1371" s="60" t="n">
        <v>75080.49</v>
      </c>
      <c r="F1371" s="61"/>
      <c r="G1371" s="61" t="n">
        <v>75080.49</v>
      </c>
    </row>
    <row r="1372" customFormat="false" ht="12.75" hidden="false" customHeight="false" outlineLevel="0" collapsed="false">
      <c r="A1372" s="80" t="s">
        <v>350</v>
      </c>
      <c r="B1372" s="58" t="n">
        <v>200</v>
      </c>
      <c r="C1372" s="59" t="s">
        <v>1732</v>
      </c>
      <c r="D1372" s="58" t="str">
        <f aca="false">IF(MID(TRIM(C1372),22,1)="9","X",C1372)</f>
        <v> 000 0801 0911333 111 211</v>
      </c>
      <c r="E1372" s="60" t="n">
        <v>60238.23</v>
      </c>
      <c r="F1372" s="61"/>
      <c r="G1372" s="61" t="n">
        <v>60238.23</v>
      </c>
    </row>
    <row r="1373" customFormat="false" ht="22.5" hidden="false" customHeight="false" outlineLevel="0" collapsed="false">
      <c r="A1373" s="80" t="s">
        <v>352</v>
      </c>
      <c r="B1373" s="58" t="n">
        <v>200</v>
      </c>
      <c r="C1373" s="59" t="s">
        <v>1733</v>
      </c>
      <c r="D1373" s="58" t="str">
        <f aca="false">IF(MID(TRIM(C1373),22,1)="9","X",C1373)</f>
        <v> 000 0801 0911333 111 213</v>
      </c>
      <c r="E1373" s="60" t="n">
        <v>14842.26</v>
      </c>
      <c r="F1373" s="61"/>
      <c r="G1373" s="61" t="n">
        <v>14842.26</v>
      </c>
    </row>
    <row r="1374" customFormat="false" ht="12.75" hidden="false" customHeight="false" outlineLevel="0" collapsed="false">
      <c r="A1374" s="80" t="s">
        <v>343</v>
      </c>
      <c r="B1374" s="58" t="n">
        <v>200</v>
      </c>
      <c r="C1374" s="59" t="s">
        <v>1734</v>
      </c>
      <c r="D1374" s="58" t="str">
        <f aca="false">IF(MID(TRIM(C1374),22,1)="9","X",C1374)</f>
        <v>X</v>
      </c>
      <c r="E1374" s="60" t="n">
        <v>2558465.92</v>
      </c>
      <c r="F1374" s="61"/>
      <c r="G1374" s="61" t="n">
        <v>2558465.92</v>
      </c>
    </row>
    <row r="1375" customFormat="false" ht="12.75" hidden="false" customHeight="false" outlineLevel="0" collapsed="false">
      <c r="A1375" s="80" t="s">
        <v>346</v>
      </c>
      <c r="B1375" s="58" t="n">
        <v>200</v>
      </c>
      <c r="C1375" s="59" t="s">
        <v>1735</v>
      </c>
      <c r="D1375" s="58" t="str">
        <f aca="false">IF(MID(TRIM(C1375),22,1)="9","X",C1375)</f>
        <v> 000 0801 0911401 111 200</v>
      </c>
      <c r="E1375" s="60" t="n">
        <v>2558465.92</v>
      </c>
      <c r="F1375" s="61"/>
      <c r="G1375" s="61" t="n">
        <v>2558465.92</v>
      </c>
    </row>
    <row r="1376" customFormat="false" ht="22.5" hidden="false" customHeight="false" outlineLevel="0" collapsed="false">
      <c r="A1376" s="80" t="s">
        <v>348</v>
      </c>
      <c r="B1376" s="58" t="n">
        <v>200</v>
      </c>
      <c r="C1376" s="59" t="s">
        <v>1736</v>
      </c>
      <c r="D1376" s="58" t="str">
        <f aca="false">IF(MID(TRIM(C1376),22,1)="9","X",C1376)</f>
        <v> 000 0801 0911401 111 210</v>
      </c>
      <c r="E1376" s="60" t="n">
        <v>2558465.92</v>
      </c>
      <c r="F1376" s="61"/>
      <c r="G1376" s="61" t="n">
        <v>2558465.92</v>
      </c>
    </row>
    <row r="1377" customFormat="false" ht="12.75" hidden="false" customHeight="false" outlineLevel="0" collapsed="false">
      <c r="A1377" s="80" t="s">
        <v>350</v>
      </c>
      <c r="B1377" s="58" t="n">
        <v>200</v>
      </c>
      <c r="C1377" s="59" t="s">
        <v>1737</v>
      </c>
      <c r="D1377" s="58" t="str">
        <f aca="false">IF(MID(TRIM(C1377),22,1)="9","X",C1377)</f>
        <v> 000 0801 0911401 111 211</v>
      </c>
      <c r="E1377" s="60" t="n">
        <v>1968076.28</v>
      </c>
      <c r="F1377" s="61"/>
      <c r="G1377" s="61" t="n">
        <v>1968076.28</v>
      </c>
    </row>
    <row r="1378" customFormat="false" ht="22.5" hidden="false" customHeight="false" outlineLevel="0" collapsed="false">
      <c r="A1378" s="80" t="s">
        <v>352</v>
      </c>
      <c r="B1378" s="58" t="n">
        <v>200</v>
      </c>
      <c r="C1378" s="59" t="s">
        <v>1738</v>
      </c>
      <c r="D1378" s="58" t="str">
        <f aca="false">IF(MID(TRIM(C1378),22,1)="9","X",C1378)</f>
        <v> 000 0801 0911401 111 213</v>
      </c>
      <c r="E1378" s="60" t="n">
        <v>590389.64</v>
      </c>
      <c r="F1378" s="61"/>
      <c r="G1378" s="61" t="n">
        <v>590389.64</v>
      </c>
    </row>
    <row r="1379" customFormat="false" ht="12.75" hidden="false" customHeight="false" outlineLevel="0" collapsed="false">
      <c r="A1379" s="80" t="s">
        <v>343</v>
      </c>
      <c r="B1379" s="58" t="n">
        <v>200</v>
      </c>
      <c r="C1379" s="59" t="s">
        <v>1739</v>
      </c>
      <c r="D1379" s="58" t="str">
        <f aca="false">IF(MID(TRIM(C1379),22,1)="9","X",C1379)</f>
        <v>X</v>
      </c>
      <c r="E1379" s="60" t="n">
        <v>12327.86</v>
      </c>
      <c r="F1379" s="61"/>
      <c r="G1379" s="61" t="n">
        <v>12327.86</v>
      </c>
    </row>
    <row r="1380" customFormat="false" ht="12.75" hidden="false" customHeight="false" outlineLevel="0" collapsed="false">
      <c r="A1380" s="80" t="s">
        <v>346</v>
      </c>
      <c r="B1380" s="58" t="n">
        <v>200</v>
      </c>
      <c r="C1380" s="59" t="s">
        <v>1740</v>
      </c>
      <c r="D1380" s="58" t="str">
        <f aca="false">IF(MID(TRIM(C1380),22,1)="9","X",C1380)</f>
        <v> 000 0801 0911401 242 200</v>
      </c>
      <c r="E1380" s="60" t="n">
        <v>10253.86</v>
      </c>
      <c r="F1380" s="61"/>
      <c r="G1380" s="61" t="n">
        <v>10253.86</v>
      </c>
    </row>
    <row r="1381" customFormat="false" ht="12.75" hidden="false" customHeight="false" outlineLevel="0" collapsed="false">
      <c r="A1381" s="80" t="s">
        <v>400</v>
      </c>
      <c r="B1381" s="58" t="n">
        <v>200</v>
      </c>
      <c r="C1381" s="59" t="s">
        <v>1741</v>
      </c>
      <c r="D1381" s="58" t="str">
        <f aca="false">IF(MID(TRIM(C1381),22,1)="9","X",C1381)</f>
        <v> 000 0801 0911401 242 220</v>
      </c>
      <c r="E1381" s="60" t="n">
        <v>10253.86</v>
      </c>
      <c r="F1381" s="61"/>
      <c r="G1381" s="61" t="n">
        <v>10253.86</v>
      </c>
    </row>
    <row r="1382" customFormat="false" ht="12.75" hidden="false" customHeight="false" outlineLevel="0" collapsed="false">
      <c r="A1382" s="80" t="s">
        <v>470</v>
      </c>
      <c r="B1382" s="58" t="n">
        <v>200</v>
      </c>
      <c r="C1382" s="59" t="s">
        <v>1742</v>
      </c>
      <c r="D1382" s="58" t="str">
        <f aca="false">IF(MID(TRIM(C1382),22,1)="9","X",C1382)</f>
        <v> 000 0801 0911401 242 221</v>
      </c>
      <c r="E1382" s="60" t="n">
        <v>6622.66</v>
      </c>
      <c r="F1382" s="61"/>
      <c r="G1382" s="61" t="n">
        <v>6622.66</v>
      </c>
    </row>
    <row r="1383" customFormat="false" ht="22.5" hidden="false" customHeight="false" outlineLevel="0" collapsed="false">
      <c r="A1383" s="80" t="s">
        <v>472</v>
      </c>
      <c r="B1383" s="58" t="n">
        <v>200</v>
      </c>
      <c r="C1383" s="59" t="s">
        <v>1743</v>
      </c>
      <c r="D1383" s="58" t="str">
        <f aca="false">IF(MID(TRIM(C1383),22,1)="9","X",C1383)</f>
        <v> 000 0801 0911401 242 225</v>
      </c>
      <c r="E1383" s="60" t="n">
        <v>781.2</v>
      </c>
      <c r="F1383" s="61"/>
      <c r="G1383" s="61" t="n">
        <v>781.2</v>
      </c>
    </row>
    <row r="1384" customFormat="false" ht="12.75" hidden="false" customHeight="false" outlineLevel="0" collapsed="false">
      <c r="A1384" s="80" t="s">
        <v>402</v>
      </c>
      <c r="B1384" s="58" t="n">
        <v>200</v>
      </c>
      <c r="C1384" s="59" t="s">
        <v>1744</v>
      </c>
      <c r="D1384" s="58" t="str">
        <f aca="false">IF(MID(TRIM(C1384),22,1)="9","X",C1384)</f>
        <v> 000 0801 0911401 242 226</v>
      </c>
      <c r="E1384" s="60" t="n">
        <v>2850</v>
      </c>
      <c r="F1384" s="61"/>
      <c r="G1384" s="61" t="n">
        <v>2850</v>
      </c>
    </row>
    <row r="1385" customFormat="false" ht="22.5" hidden="false" customHeight="false" outlineLevel="0" collapsed="false">
      <c r="A1385" s="80" t="s">
        <v>420</v>
      </c>
      <c r="B1385" s="58" t="n">
        <v>200</v>
      </c>
      <c r="C1385" s="59" t="s">
        <v>1745</v>
      </c>
      <c r="D1385" s="58" t="str">
        <f aca="false">IF(MID(TRIM(C1385),22,1)="9","X",C1385)</f>
        <v> 000 0801 0911401 242 300</v>
      </c>
      <c r="E1385" s="60" t="n">
        <v>2074</v>
      </c>
      <c r="F1385" s="61"/>
      <c r="G1385" s="61" t="n">
        <v>2074</v>
      </c>
    </row>
    <row r="1386" customFormat="false" ht="22.5" hidden="false" customHeight="false" outlineLevel="0" collapsed="false">
      <c r="A1386" s="80" t="s">
        <v>477</v>
      </c>
      <c r="B1386" s="58" t="n">
        <v>200</v>
      </c>
      <c r="C1386" s="59" t="s">
        <v>1746</v>
      </c>
      <c r="D1386" s="58" t="str">
        <f aca="false">IF(MID(TRIM(C1386),22,1)="9","X",C1386)</f>
        <v> 000 0801 0911401 242 340</v>
      </c>
      <c r="E1386" s="60" t="n">
        <v>2074</v>
      </c>
      <c r="F1386" s="61"/>
      <c r="G1386" s="61" t="n">
        <v>2074</v>
      </c>
    </row>
    <row r="1387" customFormat="false" ht="12.75" hidden="false" customHeight="false" outlineLevel="0" collapsed="false">
      <c r="A1387" s="80" t="s">
        <v>343</v>
      </c>
      <c r="B1387" s="58" t="n">
        <v>200</v>
      </c>
      <c r="C1387" s="59" t="s">
        <v>1747</v>
      </c>
      <c r="D1387" s="58" t="str">
        <f aca="false">IF(MID(TRIM(C1387),22,1)="9","X",C1387)</f>
        <v>X</v>
      </c>
      <c r="E1387" s="60" t="n">
        <v>1536594.58</v>
      </c>
      <c r="F1387" s="61"/>
      <c r="G1387" s="61" t="n">
        <v>1536594.58</v>
      </c>
    </row>
    <row r="1388" customFormat="false" ht="12.75" hidden="false" customHeight="false" outlineLevel="0" collapsed="false">
      <c r="A1388" s="80" t="s">
        <v>346</v>
      </c>
      <c r="B1388" s="58" t="n">
        <v>200</v>
      </c>
      <c r="C1388" s="59" t="s">
        <v>1748</v>
      </c>
      <c r="D1388" s="58" t="str">
        <f aca="false">IF(MID(TRIM(C1388),22,1)="9","X",C1388)</f>
        <v> 000 0801 0911401 244 200</v>
      </c>
      <c r="E1388" s="60" t="n">
        <v>1487521.58</v>
      </c>
      <c r="F1388" s="61"/>
      <c r="G1388" s="61" t="n">
        <v>1487521.58</v>
      </c>
    </row>
    <row r="1389" customFormat="false" ht="12.75" hidden="false" customHeight="false" outlineLevel="0" collapsed="false">
      <c r="A1389" s="80" t="s">
        <v>400</v>
      </c>
      <c r="B1389" s="58" t="n">
        <v>200</v>
      </c>
      <c r="C1389" s="59" t="s">
        <v>1749</v>
      </c>
      <c r="D1389" s="58" t="str">
        <f aca="false">IF(MID(TRIM(C1389),22,1)="9","X",C1389)</f>
        <v> 000 0801 0911401 244 220</v>
      </c>
      <c r="E1389" s="60" t="n">
        <v>1480621.58</v>
      </c>
      <c r="F1389" s="61"/>
      <c r="G1389" s="61" t="n">
        <v>1480621.58</v>
      </c>
    </row>
    <row r="1390" customFormat="false" ht="12.75" hidden="false" customHeight="false" outlineLevel="0" collapsed="false">
      <c r="A1390" s="80" t="s">
        <v>470</v>
      </c>
      <c r="B1390" s="58" t="n">
        <v>200</v>
      </c>
      <c r="C1390" s="59" t="s">
        <v>1750</v>
      </c>
      <c r="D1390" s="58" t="str">
        <f aca="false">IF(MID(TRIM(C1390),22,1)="9","X",C1390)</f>
        <v> 000 0801 0911401 244 221</v>
      </c>
      <c r="E1390" s="60" t="n">
        <v>126.06</v>
      </c>
      <c r="F1390" s="61"/>
      <c r="G1390" s="61" t="n">
        <v>126.06</v>
      </c>
    </row>
    <row r="1391" customFormat="false" ht="12.75" hidden="false" customHeight="false" outlineLevel="0" collapsed="false">
      <c r="A1391" s="80" t="s">
        <v>449</v>
      </c>
      <c r="B1391" s="58" t="n">
        <v>200</v>
      </c>
      <c r="C1391" s="59" t="s">
        <v>1751</v>
      </c>
      <c r="D1391" s="58" t="str">
        <f aca="false">IF(MID(TRIM(C1391),22,1)="9","X",C1391)</f>
        <v> 000 0801 0911401 244 223</v>
      </c>
      <c r="E1391" s="60" t="n">
        <v>701250.76</v>
      </c>
      <c r="F1391" s="61"/>
      <c r="G1391" s="61" t="n">
        <v>701250.76</v>
      </c>
    </row>
    <row r="1392" customFormat="false" ht="22.5" hidden="false" customHeight="false" outlineLevel="0" collapsed="false">
      <c r="A1392" s="80" t="s">
        <v>472</v>
      </c>
      <c r="B1392" s="58" t="n">
        <v>200</v>
      </c>
      <c r="C1392" s="59" t="s">
        <v>1752</v>
      </c>
      <c r="D1392" s="58" t="str">
        <f aca="false">IF(MID(TRIM(C1392),22,1)="9","X",C1392)</f>
        <v> 000 0801 0911401 244 225</v>
      </c>
      <c r="E1392" s="60" t="n">
        <v>649520.08</v>
      </c>
      <c r="F1392" s="61"/>
      <c r="G1392" s="61" t="n">
        <v>649520.08</v>
      </c>
    </row>
    <row r="1393" customFormat="false" ht="12.75" hidden="false" customHeight="false" outlineLevel="0" collapsed="false">
      <c r="A1393" s="80" t="s">
        <v>402</v>
      </c>
      <c r="B1393" s="58" t="n">
        <v>200</v>
      </c>
      <c r="C1393" s="59" t="s">
        <v>1753</v>
      </c>
      <c r="D1393" s="58" t="str">
        <f aca="false">IF(MID(TRIM(C1393),22,1)="9","X",C1393)</f>
        <v> 000 0801 0911401 244 226</v>
      </c>
      <c r="E1393" s="60" t="n">
        <v>129724.68</v>
      </c>
      <c r="F1393" s="61"/>
      <c r="G1393" s="61" t="n">
        <v>129724.68</v>
      </c>
    </row>
    <row r="1394" customFormat="false" ht="12.75" hidden="false" customHeight="false" outlineLevel="0" collapsed="false">
      <c r="A1394" s="80" t="s">
        <v>376</v>
      </c>
      <c r="B1394" s="58" t="n">
        <v>200</v>
      </c>
      <c r="C1394" s="59" t="s">
        <v>1754</v>
      </c>
      <c r="D1394" s="58" t="str">
        <f aca="false">IF(MID(TRIM(C1394),22,1)="9","X",C1394)</f>
        <v> 000 0801 0911401 244 290</v>
      </c>
      <c r="E1394" s="60" t="n">
        <v>6900</v>
      </c>
      <c r="F1394" s="61"/>
      <c r="G1394" s="61" t="n">
        <v>6900</v>
      </c>
    </row>
    <row r="1395" customFormat="false" ht="22.5" hidden="false" customHeight="false" outlineLevel="0" collapsed="false">
      <c r="A1395" s="80" t="s">
        <v>420</v>
      </c>
      <c r="B1395" s="58" t="n">
        <v>200</v>
      </c>
      <c r="C1395" s="59" t="s">
        <v>1755</v>
      </c>
      <c r="D1395" s="58" t="str">
        <f aca="false">IF(MID(TRIM(C1395),22,1)="9","X",C1395)</f>
        <v> 000 0801 0911401 244 300</v>
      </c>
      <c r="E1395" s="60" t="n">
        <v>49073</v>
      </c>
      <c r="F1395" s="61"/>
      <c r="G1395" s="61" t="n">
        <v>49073</v>
      </c>
    </row>
    <row r="1396" customFormat="false" ht="22.5" hidden="false" customHeight="false" outlineLevel="0" collapsed="false">
      <c r="A1396" s="80" t="s">
        <v>422</v>
      </c>
      <c r="B1396" s="58" t="n">
        <v>200</v>
      </c>
      <c r="C1396" s="59" t="s">
        <v>1756</v>
      </c>
      <c r="D1396" s="58" t="str">
        <f aca="false">IF(MID(TRIM(C1396),22,1)="9","X",C1396)</f>
        <v> 000 0801 0911401 244 310</v>
      </c>
      <c r="E1396" s="60" t="n">
        <v>17000</v>
      </c>
      <c r="F1396" s="61"/>
      <c r="G1396" s="61" t="n">
        <v>17000</v>
      </c>
    </row>
    <row r="1397" customFormat="false" ht="22.5" hidden="false" customHeight="false" outlineLevel="0" collapsed="false">
      <c r="A1397" s="80" t="s">
        <v>477</v>
      </c>
      <c r="B1397" s="58" t="n">
        <v>200</v>
      </c>
      <c r="C1397" s="59" t="s">
        <v>1757</v>
      </c>
      <c r="D1397" s="58" t="str">
        <f aca="false">IF(MID(TRIM(C1397),22,1)="9","X",C1397)</f>
        <v> 000 0801 0911401 244 340</v>
      </c>
      <c r="E1397" s="60" t="n">
        <v>32073</v>
      </c>
      <c r="F1397" s="61"/>
      <c r="G1397" s="61" t="n">
        <v>32073</v>
      </c>
    </row>
    <row r="1398" customFormat="false" ht="12.75" hidden="false" customHeight="false" outlineLevel="0" collapsed="false">
      <c r="A1398" s="80" t="s">
        <v>343</v>
      </c>
      <c r="B1398" s="58" t="n">
        <v>200</v>
      </c>
      <c r="C1398" s="59" t="s">
        <v>1758</v>
      </c>
      <c r="D1398" s="58" t="str">
        <f aca="false">IF(MID(TRIM(C1398),22,1)="9","X",C1398)</f>
        <v>X</v>
      </c>
      <c r="E1398" s="60" t="n">
        <v>16128</v>
      </c>
      <c r="F1398" s="61"/>
      <c r="G1398" s="61" t="n">
        <v>16128</v>
      </c>
    </row>
    <row r="1399" customFormat="false" ht="12.75" hidden="false" customHeight="false" outlineLevel="0" collapsed="false">
      <c r="A1399" s="80" t="s">
        <v>346</v>
      </c>
      <c r="B1399" s="58" t="n">
        <v>200</v>
      </c>
      <c r="C1399" s="59" t="s">
        <v>1759</v>
      </c>
      <c r="D1399" s="58" t="str">
        <f aca="false">IF(MID(TRIM(C1399),22,1)="9","X",C1399)</f>
        <v> 000 0801 0911401 851 200</v>
      </c>
      <c r="E1399" s="60" t="n">
        <v>16128</v>
      </c>
      <c r="F1399" s="61"/>
      <c r="G1399" s="61" t="n">
        <v>16128</v>
      </c>
    </row>
    <row r="1400" customFormat="false" ht="12.75" hidden="false" customHeight="false" outlineLevel="0" collapsed="false">
      <c r="A1400" s="80" t="s">
        <v>376</v>
      </c>
      <c r="B1400" s="58" t="n">
        <v>200</v>
      </c>
      <c r="C1400" s="59" t="s">
        <v>1760</v>
      </c>
      <c r="D1400" s="58" t="str">
        <f aca="false">IF(MID(TRIM(C1400),22,1)="9","X",C1400)</f>
        <v> 000 0801 0911401 851 290</v>
      </c>
      <c r="E1400" s="60" t="n">
        <v>16128</v>
      </c>
      <c r="F1400" s="61"/>
      <c r="G1400" s="61" t="n">
        <v>16128</v>
      </c>
    </row>
    <row r="1401" customFormat="false" ht="12.75" hidden="false" customHeight="false" outlineLevel="0" collapsed="false">
      <c r="A1401" s="80" t="s">
        <v>343</v>
      </c>
      <c r="B1401" s="58" t="n">
        <v>200</v>
      </c>
      <c r="C1401" s="59" t="s">
        <v>1761</v>
      </c>
      <c r="D1401" s="58" t="str">
        <f aca="false">IF(MID(TRIM(C1401),22,1)="9","X",C1401)</f>
        <v>X</v>
      </c>
      <c r="E1401" s="60" t="n">
        <v>2734.34</v>
      </c>
      <c r="F1401" s="61"/>
      <c r="G1401" s="61" t="n">
        <v>2734.34</v>
      </c>
    </row>
    <row r="1402" customFormat="false" ht="12.75" hidden="false" customHeight="false" outlineLevel="0" collapsed="false">
      <c r="A1402" s="80" t="s">
        <v>346</v>
      </c>
      <c r="B1402" s="58" t="n">
        <v>200</v>
      </c>
      <c r="C1402" s="59" t="s">
        <v>1762</v>
      </c>
      <c r="D1402" s="58" t="str">
        <f aca="false">IF(MID(TRIM(C1402),22,1)="9","X",C1402)</f>
        <v> 000 0801 0911401 852 200</v>
      </c>
      <c r="E1402" s="60" t="n">
        <v>2734.34</v>
      </c>
      <c r="F1402" s="61"/>
      <c r="G1402" s="61" t="n">
        <v>2734.34</v>
      </c>
    </row>
    <row r="1403" customFormat="false" ht="12.75" hidden="false" customHeight="false" outlineLevel="0" collapsed="false">
      <c r="A1403" s="80" t="s">
        <v>376</v>
      </c>
      <c r="B1403" s="58" t="n">
        <v>200</v>
      </c>
      <c r="C1403" s="59" t="s">
        <v>1763</v>
      </c>
      <c r="D1403" s="58" t="str">
        <f aca="false">IF(MID(TRIM(C1403),22,1)="9","X",C1403)</f>
        <v> 000 0801 0911401 852 290</v>
      </c>
      <c r="E1403" s="60" t="n">
        <v>2734.34</v>
      </c>
      <c r="F1403" s="61"/>
      <c r="G1403" s="61" t="n">
        <v>2734.34</v>
      </c>
    </row>
    <row r="1404" customFormat="false" ht="12.75" hidden="false" customHeight="false" outlineLevel="0" collapsed="false">
      <c r="A1404" s="80" t="s">
        <v>343</v>
      </c>
      <c r="B1404" s="58" t="n">
        <v>200</v>
      </c>
      <c r="C1404" s="59" t="s">
        <v>1764</v>
      </c>
      <c r="D1404" s="58" t="str">
        <f aca="false">IF(MID(TRIM(C1404),22,1)="9","X",C1404)</f>
        <v>X</v>
      </c>
      <c r="E1404" s="60" t="n">
        <v>649122</v>
      </c>
      <c r="F1404" s="61"/>
      <c r="G1404" s="61" t="n">
        <v>649122</v>
      </c>
    </row>
    <row r="1405" customFormat="false" ht="12.75" hidden="false" customHeight="false" outlineLevel="0" collapsed="false">
      <c r="A1405" s="80" t="s">
        <v>346</v>
      </c>
      <c r="B1405" s="58" t="n">
        <v>200</v>
      </c>
      <c r="C1405" s="59" t="s">
        <v>1765</v>
      </c>
      <c r="D1405" s="58" t="str">
        <f aca="false">IF(MID(TRIM(C1405),22,1)="9","X",C1405)</f>
        <v> 000 0801 0911434 612 200</v>
      </c>
      <c r="E1405" s="60" t="n">
        <v>649122</v>
      </c>
      <c r="F1405" s="61"/>
      <c r="G1405" s="61" t="n">
        <v>649122</v>
      </c>
    </row>
    <row r="1406" customFormat="false" ht="22.5" hidden="false" customHeight="false" outlineLevel="0" collapsed="false">
      <c r="A1406" s="80" t="s">
        <v>586</v>
      </c>
      <c r="B1406" s="58" t="n">
        <v>200</v>
      </c>
      <c r="C1406" s="59" t="s">
        <v>1766</v>
      </c>
      <c r="D1406" s="58" t="str">
        <f aca="false">IF(MID(TRIM(C1406),22,1)="9","X",C1406)</f>
        <v> 000 0801 0911434 612 240</v>
      </c>
      <c r="E1406" s="60" t="n">
        <v>649122</v>
      </c>
      <c r="F1406" s="61"/>
      <c r="G1406" s="61" t="n">
        <v>649122</v>
      </c>
    </row>
    <row r="1407" customFormat="false" ht="33.75" hidden="false" customHeight="false" outlineLevel="0" collapsed="false">
      <c r="A1407" s="80" t="s">
        <v>899</v>
      </c>
      <c r="B1407" s="58" t="n">
        <v>200</v>
      </c>
      <c r="C1407" s="59" t="s">
        <v>1767</v>
      </c>
      <c r="D1407" s="58" t="str">
        <f aca="false">IF(MID(TRIM(C1407),22,1)="9","X",C1407)</f>
        <v> 000 0801 0911434 612 241</v>
      </c>
      <c r="E1407" s="60" t="n">
        <v>649122</v>
      </c>
      <c r="F1407" s="61"/>
      <c r="G1407" s="61" t="n">
        <v>649122</v>
      </c>
    </row>
    <row r="1408" customFormat="false" ht="12.75" hidden="false" customHeight="false" outlineLevel="0" collapsed="false">
      <c r="A1408" s="80" t="s">
        <v>343</v>
      </c>
      <c r="B1408" s="58" t="n">
        <v>200</v>
      </c>
      <c r="C1408" s="59" t="s">
        <v>1768</v>
      </c>
      <c r="D1408" s="58" t="str">
        <f aca="false">IF(MID(TRIM(C1408),22,1)="9","X",C1408)</f>
        <v>X</v>
      </c>
      <c r="E1408" s="60" t="n">
        <v>50000</v>
      </c>
      <c r="F1408" s="61"/>
      <c r="G1408" s="61" t="n">
        <v>50000</v>
      </c>
    </row>
    <row r="1409" customFormat="false" ht="12.75" hidden="false" customHeight="false" outlineLevel="0" collapsed="false">
      <c r="A1409" s="80" t="s">
        <v>346</v>
      </c>
      <c r="B1409" s="58" t="n">
        <v>200</v>
      </c>
      <c r="C1409" s="59" t="s">
        <v>1769</v>
      </c>
      <c r="D1409" s="58" t="str">
        <f aca="false">IF(MID(TRIM(C1409),22,1)="9","X",C1409)</f>
        <v> 000 0801 0915148 111 200</v>
      </c>
      <c r="E1409" s="60" t="n">
        <v>50000</v>
      </c>
      <c r="F1409" s="61"/>
      <c r="G1409" s="61" t="n">
        <v>50000</v>
      </c>
    </row>
    <row r="1410" customFormat="false" ht="22.5" hidden="false" customHeight="false" outlineLevel="0" collapsed="false">
      <c r="A1410" s="80" t="s">
        <v>348</v>
      </c>
      <c r="B1410" s="58" t="n">
        <v>200</v>
      </c>
      <c r="C1410" s="59" t="s">
        <v>1770</v>
      </c>
      <c r="D1410" s="58" t="str">
        <f aca="false">IF(MID(TRIM(C1410),22,1)="9","X",C1410)</f>
        <v> 000 0801 0915148 111 210</v>
      </c>
      <c r="E1410" s="60" t="n">
        <v>50000</v>
      </c>
      <c r="F1410" s="61"/>
      <c r="G1410" s="61" t="n">
        <v>50000</v>
      </c>
    </row>
    <row r="1411" customFormat="false" ht="12.75" hidden="false" customHeight="false" outlineLevel="0" collapsed="false">
      <c r="A1411" s="80" t="s">
        <v>350</v>
      </c>
      <c r="B1411" s="58" t="n">
        <v>200</v>
      </c>
      <c r="C1411" s="59" t="s">
        <v>1771</v>
      </c>
      <c r="D1411" s="58" t="str">
        <f aca="false">IF(MID(TRIM(C1411),22,1)="9","X",C1411)</f>
        <v> 000 0801 0915148 111 211</v>
      </c>
      <c r="E1411" s="60" t="n">
        <v>38402.46</v>
      </c>
      <c r="F1411" s="61"/>
      <c r="G1411" s="61" t="n">
        <v>38402.46</v>
      </c>
    </row>
    <row r="1412" customFormat="false" ht="22.5" hidden="false" customHeight="false" outlineLevel="0" collapsed="false">
      <c r="A1412" s="80" t="s">
        <v>352</v>
      </c>
      <c r="B1412" s="58" t="n">
        <v>200</v>
      </c>
      <c r="C1412" s="59" t="s">
        <v>1772</v>
      </c>
      <c r="D1412" s="58" t="str">
        <f aca="false">IF(MID(TRIM(C1412),22,1)="9","X",C1412)</f>
        <v> 000 0801 0915148 111 213</v>
      </c>
      <c r="E1412" s="60" t="n">
        <v>11597.54</v>
      </c>
      <c r="F1412" s="61"/>
      <c r="G1412" s="61" t="n">
        <v>11597.54</v>
      </c>
    </row>
    <row r="1413" customFormat="false" ht="12.75" hidden="false" customHeight="false" outlineLevel="0" collapsed="false">
      <c r="A1413" s="80" t="s">
        <v>343</v>
      </c>
      <c r="B1413" s="58" t="n">
        <v>200</v>
      </c>
      <c r="C1413" s="59" t="s">
        <v>1773</v>
      </c>
      <c r="D1413" s="58" t="str">
        <f aca="false">IF(MID(TRIM(C1413),22,1)="9","X",C1413)</f>
        <v>X</v>
      </c>
      <c r="E1413" s="60" t="n">
        <v>71905.51</v>
      </c>
      <c r="F1413" s="61"/>
      <c r="G1413" s="61" t="n">
        <v>71905.51</v>
      </c>
    </row>
    <row r="1414" customFormat="false" ht="12.75" hidden="false" customHeight="false" outlineLevel="0" collapsed="false">
      <c r="A1414" s="80" t="s">
        <v>346</v>
      </c>
      <c r="B1414" s="58" t="n">
        <v>200</v>
      </c>
      <c r="C1414" s="59" t="s">
        <v>1774</v>
      </c>
      <c r="D1414" s="58" t="str">
        <f aca="false">IF(MID(TRIM(C1414),22,1)="9","X",C1414)</f>
        <v> 000 0801 0921333 111 200</v>
      </c>
      <c r="E1414" s="60" t="n">
        <v>71905.51</v>
      </c>
      <c r="F1414" s="61"/>
      <c r="G1414" s="61" t="n">
        <v>71905.51</v>
      </c>
    </row>
    <row r="1415" customFormat="false" ht="22.5" hidden="false" customHeight="false" outlineLevel="0" collapsed="false">
      <c r="A1415" s="80" t="s">
        <v>348</v>
      </c>
      <c r="B1415" s="58" t="n">
        <v>200</v>
      </c>
      <c r="C1415" s="59" t="s">
        <v>1775</v>
      </c>
      <c r="D1415" s="58" t="str">
        <f aca="false">IF(MID(TRIM(C1415),22,1)="9","X",C1415)</f>
        <v> 000 0801 0921333 111 210</v>
      </c>
      <c r="E1415" s="60" t="n">
        <v>71905.51</v>
      </c>
      <c r="F1415" s="61"/>
      <c r="G1415" s="61" t="n">
        <v>71905.51</v>
      </c>
    </row>
    <row r="1416" customFormat="false" ht="12.75" hidden="false" customHeight="false" outlineLevel="0" collapsed="false">
      <c r="A1416" s="80" t="s">
        <v>350</v>
      </c>
      <c r="B1416" s="58" t="n">
        <v>200</v>
      </c>
      <c r="C1416" s="59" t="s">
        <v>1776</v>
      </c>
      <c r="D1416" s="58" t="str">
        <f aca="false">IF(MID(TRIM(C1416),22,1)="9","X",C1416)</f>
        <v> 000 0801 0921333 111 211</v>
      </c>
      <c r="E1416" s="60" t="n">
        <v>57409.5</v>
      </c>
      <c r="F1416" s="61"/>
      <c r="G1416" s="61" t="n">
        <v>57409.5</v>
      </c>
    </row>
    <row r="1417" customFormat="false" ht="22.5" hidden="false" customHeight="false" outlineLevel="0" collapsed="false">
      <c r="A1417" s="80" t="s">
        <v>352</v>
      </c>
      <c r="B1417" s="58" t="n">
        <v>200</v>
      </c>
      <c r="C1417" s="59" t="s">
        <v>1777</v>
      </c>
      <c r="D1417" s="58" t="str">
        <f aca="false">IF(MID(TRIM(C1417),22,1)="9","X",C1417)</f>
        <v> 000 0801 0921333 111 213</v>
      </c>
      <c r="E1417" s="60" t="n">
        <v>14496.01</v>
      </c>
      <c r="F1417" s="61"/>
      <c r="G1417" s="61" t="n">
        <v>14496.01</v>
      </c>
    </row>
    <row r="1418" customFormat="false" ht="12.75" hidden="false" customHeight="false" outlineLevel="0" collapsed="false">
      <c r="A1418" s="80" t="s">
        <v>343</v>
      </c>
      <c r="B1418" s="58" t="n">
        <v>200</v>
      </c>
      <c r="C1418" s="59" t="s">
        <v>1778</v>
      </c>
      <c r="D1418" s="58" t="str">
        <f aca="false">IF(MID(TRIM(C1418),22,1)="9","X",C1418)</f>
        <v>X</v>
      </c>
      <c r="E1418" s="60" t="n">
        <v>1321589.61</v>
      </c>
      <c r="F1418" s="61"/>
      <c r="G1418" s="61" t="n">
        <v>1321589.61</v>
      </c>
    </row>
    <row r="1419" customFormat="false" ht="12.75" hidden="false" customHeight="false" outlineLevel="0" collapsed="false">
      <c r="A1419" s="80" t="s">
        <v>346</v>
      </c>
      <c r="B1419" s="58" t="n">
        <v>200</v>
      </c>
      <c r="C1419" s="59" t="s">
        <v>1779</v>
      </c>
      <c r="D1419" s="58" t="str">
        <f aca="false">IF(MID(TRIM(C1419),22,1)="9","X",C1419)</f>
        <v> 000 0801 0921401 111 200</v>
      </c>
      <c r="E1419" s="60" t="n">
        <v>1321589.61</v>
      </c>
      <c r="F1419" s="61"/>
      <c r="G1419" s="61" t="n">
        <v>1321589.61</v>
      </c>
    </row>
    <row r="1420" customFormat="false" ht="22.5" hidden="false" customHeight="false" outlineLevel="0" collapsed="false">
      <c r="A1420" s="80" t="s">
        <v>348</v>
      </c>
      <c r="B1420" s="58" t="n">
        <v>200</v>
      </c>
      <c r="C1420" s="59" t="s">
        <v>1780</v>
      </c>
      <c r="D1420" s="58" t="str">
        <f aca="false">IF(MID(TRIM(C1420),22,1)="9","X",C1420)</f>
        <v> 000 0801 0921401 111 210</v>
      </c>
      <c r="E1420" s="60" t="n">
        <v>1321589.61</v>
      </c>
      <c r="F1420" s="61"/>
      <c r="G1420" s="61" t="n">
        <v>1321589.61</v>
      </c>
    </row>
    <row r="1421" customFormat="false" ht="12.75" hidden="false" customHeight="false" outlineLevel="0" collapsed="false">
      <c r="A1421" s="80" t="s">
        <v>350</v>
      </c>
      <c r="B1421" s="58" t="n">
        <v>200</v>
      </c>
      <c r="C1421" s="59" t="s">
        <v>1781</v>
      </c>
      <c r="D1421" s="58" t="str">
        <f aca="false">IF(MID(TRIM(C1421),22,1)="9","X",C1421)</f>
        <v> 000 0801 0921401 111 211</v>
      </c>
      <c r="E1421" s="60" t="n">
        <v>1023605.07</v>
      </c>
      <c r="F1421" s="61"/>
      <c r="G1421" s="61" t="n">
        <v>1023605.07</v>
      </c>
    </row>
    <row r="1422" customFormat="false" ht="22.5" hidden="false" customHeight="false" outlineLevel="0" collapsed="false">
      <c r="A1422" s="80" t="s">
        <v>352</v>
      </c>
      <c r="B1422" s="58" t="n">
        <v>200</v>
      </c>
      <c r="C1422" s="59" t="s">
        <v>1782</v>
      </c>
      <c r="D1422" s="58" t="str">
        <f aca="false">IF(MID(TRIM(C1422),22,1)="9","X",C1422)</f>
        <v> 000 0801 0921401 111 213</v>
      </c>
      <c r="E1422" s="60" t="n">
        <v>297984.54</v>
      </c>
      <c r="F1422" s="61"/>
      <c r="G1422" s="61" t="n">
        <v>297984.54</v>
      </c>
    </row>
    <row r="1423" customFormat="false" ht="12.75" hidden="false" customHeight="false" outlineLevel="0" collapsed="false">
      <c r="A1423" s="80" t="s">
        <v>343</v>
      </c>
      <c r="B1423" s="58" t="n">
        <v>200</v>
      </c>
      <c r="C1423" s="59" t="s">
        <v>1783</v>
      </c>
      <c r="D1423" s="58" t="str">
        <f aca="false">IF(MID(TRIM(C1423),22,1)="9","X",C1423)</f>
        <v>X</v>
      </c>
      <c r="E1423" s="60" t="n">
        <v>781.2</v>
      </c>
      <c r="F1423" s="61"/>
      <c r="G1423" s="61" t="n">
        <v>781.2</v>
      </c>
    </row>
    <row r="1424" customFormat="false" ht="12.75" hidden="false" customHeight="false" outlineLevel="0" collapsed="false">
      <c r="A1424" s="80" t="s">
        <v>346</v>
      </c>
      <c r="B1424" s="58" t="n">
        <v>200</v>
      </c>
      <c r="C1424" s="59" t="s">
        <v>1784</v>
      </c>
      <c r="D1424" s="58" t="str">
        <f aca="false">IF(MID(TRIM(C1424),22,1)="9","X",C1424)</f>
        <v> 000 0801 0921401 242 200</v>
      </c>
      <c r="E1424" s="60" t="n">
        <v>781.2</v>
      </c>
      <c r="F1424" s="61"/>
      <c r="G1424" s="61" t="n">
        <v>781.2</v>
      </c>
    </row>
    <row r="1425" customFormat="false" ht="12.75" hidden="false" customHeight="false" outlineLevel="0" collapsed="false">
      <c r="A1425" s="80" t="s">
        <v>400</v>
      </c>
      <c r="B1425" s="58" t="n">
        <v>200</v>
      </c>
      <c r="C1425" s="59" t="s">
        <v>1785</v>
      </c>
      <c r="D1425" s="58" t="str">
        <f aca="false">IF(MID(TRIM(C1425),22,1)="9","X",C1425)</f>
        <v> 000 0801 0921401 242 220</v>
      </c>
      <c r="E1425" s="60" t="n">
        <v>781.2</v>
      </c>
      <c r="F1425" s="61"/>
      <c r="G1425" s="61" t="n">
        <v>781.2</v>
      </c>
    </row>
    <row r="1426" customFormat="false" ht="22.5" hidden="false" customHeight="false" outlineLevel="0" collapsed="false">
      <c r="A1426" s="80" t="s">
        <v>472</v>
      </c>
      <c r="B1426" s="58" t="n">
        <v>200</v>
      </c>
      <c r="C1426" s="59" t="s">
        <v>1786</v>
      </c>
      <c r="D1426" s="58" t="str">
        <f aca="false">IF(MID(TRIM(C1426),22,1)="9","X",C1426)</f>
        <v> 000 0801 0921401 242 225</v>
      </c>
      <c r="E1426" s="60" t="n">
        <v>781.2</v>
      </c>
      <c r="F1426" s="61"/>
      <c r="G1426" s="61" t="n">
        <v>781.2</v>
      </c>
    </row>
    <row r="1427" customFormat="false" ht="12.75" hidden="false" customHeight="false" outlineLevel="0" collapsed="false">
      <c r="A1427" s="80" t="s">
        <v>343</v>
      </c>
      <c r="B1427" s="58" t="n">
        <v>200</v>
      </c>
      <c r="C1427" s="59" t="s">
        <v>1787</v>
      </c>
      <c r="D1427" s="58" t="str">
        <f aca="false">IF(MID(TRIM(C1427),22,1)="9","X",C1427)</f>
        <v>X</v>
      </c>
      <c r="E1427" s="60" t="n">
        <v>94633.41</v>
      </c>
      <c r="F1427" s="61"/>
      <c r="G1427" s="61" t="n">
        <v>94633.41</v>
      </c>
    </row>
    <row r="1428" customFormat="false" ht="12.75" hidden="false" customHeight="false" outlineLevel="0" collapsed="false">
      <c r="A1428" s="80" t="s">
        <v>346</v>
      </c>
      <c r="B1428" s="58" t="n">
        <v>200</v>
      </c>
      <c r="C1428" s="59" t="s">
        <v>1788</v>
      </c>
      <c r="D1428" s="58" t="str">
        <f aca="false">IF(MID(TRIM(C1428),22,1)="9","X",C1428)</f>
        <v> 000 0801 0921401 244 200</v>
      </c>
      <c r="E1428" s="60" t="n">
        <v>89706.31</v>
      </c>
      <c r="F1428" s="61"/>
      <c r="G1428" s="61" t="n">
        <v>89706.31</v>
      </c>
    </row>
    <row r="1429" customFormat="false" ht="12.75" hidden="false" customHeight="false" outlineLevel="0" collapsed="false">
      <c r="A1429" s="80" t="s">
        <v>400</v>
      </c>
      <c r="B1429" s="58" t="n">
        <v>200</v>
      </c>
      <c r="C1429" s="59" t="s">
        <v>1789</v>
      </c>
      <c r="D1429" s="58" t="str">
        <f aca="false">IF(MID(TRIM(C1429),22,1)="9","X",C1429)</f>
        <v> 000 0801 0921401 244 220</v>
      </c>
      <c r="E1429" s="60" t="n">
        <v>89706.31</v>
      </c>
      <c r="F1429" s="61"/>
      <c r="G1429" s="61" t="n">
        <v>89706.31</v>
      </c>
    </row>
    <row r="1430" customFormat="false" ht="12.75" hidden="false" customHeight="false" outlineLevel="0" collapsed="false">
      <c r="A1430" s="80" t="s">
        <v>449</v>
      </c>
      <c r="B1430" s="58" t="n">
        <v>200</v>
      </c>
      <c r="C1430" s="59" t="s">
        <v>1790</v>
      </c>
      <c r="D1430" s="58" t="str">
        <f aca="false">IF(MID(TRIM(C1430),22,1)="9","X",C1430)</f>
        <v> 000 0801 0921401 244 223</v>
      </c>
      <c r="E1430" s="60" t="n">
        <v>305.52</v>
      </c>
      <c r="F1430" s="61"/>
      <c r="G1430" s="61" t="n">
        <v>305.52</v>
      </c>
    </row>
    <row r="1431" customFormat="false" ht="22.5" hidden="false" customHeight="false" outlineLevel="0" collapsed="false">
      <c r="A1431" s="80" t="s">
        <v>472</v>
      </c>
      <c r="B1431" s="58" t="n">
        <v>200</v>
      </c>
      <c r="C1431" s="59" t="s">
        <v>1791</v>
      </c>
      <c r="D1431" s="58" t="str">
        <f aca="false">IF(MID(TRIM(C1431),22,1)="9","X",C1431)</f>
        <v> 000 0801 0921401 244 225</v>
      </c>
      <c r="E1431" s="60" t="n">
        <v>68055.97</v>
      </c>
      <c r="F1431" s="61"/>
      <c r="G1431" s="61" t="n">
        <v>68055.97</v>
      </c>
    </row>
    <row r="1432" customFormat="false" ht="12.75" hidden="false" customHeight="false" outlineLevel="0" collapsed="false">
      <c r="A1432" s="80" t="s">
        <v>402</v>
      </c>
      <c r="B1432" s="58" t="n">
        <v>200</v>
      </c>
      <c r="C1432" s="59" t="s">
        <v>1792</v>
      </c>
      <c r="D1432" s="58" t="str">
        <f aca="false">IF(MID(TRIM(C1432),22,1)="9","X",C1432)</f>
        <v> 000 0801 0921401 244 226</v>
      </c>
      <c r="E1432" s="60" t="n">
        <v>21344.82</v>
      </c>
      <c r="F1432" s="61"/>
      <c r="G1432" s="61" t="n">
        <v>21344.82</v>
      </c>
    </row>
    <row r="1433" customFormat="false" ht="22.5" hidden="false" customHeight="false" outlineLevel="0" collapsed="false">
      <c r="A1433" s="80" t="s">
        <v>420</v>
      </c>
      <c r="B1433" s="58" t="n">
        <v>200</v>
      </c>
      <c r="C1433" s="59" t="s">
        <v>1793</v>
      </c>
      <c r="D1433" s="58" t="str">
        <f aca="false">IF(MID(TRIM(C1433),22,1)="9","X",C1433)</f>
        <v> 000 0801 0921401 244 300</v>
      </c>
      <c r="E1433" s="60" t="n">
        <v>4927.1</v>
      </c>
      <c r="F1433" s="61"/>
      <c r="G1433" s="61" t="n">
        <v>4927.1</v>
      </c>
    </row>
    <row r="1434" customFormat="false" ht="22.5" hidden="false" customHeight="false" outlineLevel="0" collapsed="false">
      <c r="A1434" s="80" t="s">
        <v>477</v>
      </c>
      <c r="B1434" s="58" t="n">
        <v>200</v>
      </c>
      <c r="C1434" s="59" t="s">
        <v>1794</v>
      </c>
      <c r="D1434" s="58" t="str">
        <f aca="false">IF(MID(TRIM(C1434),22,1)="9","X",C1434)</f>
        <v> 000 0801 0921401 244 340</v>
      </c>
      <c r="E1434" s="60" t="n">
        <v>4927.1</v>
      </c>
      <c r="F1434" s="61"/>
      <c r="G1434" s="61" t="n">
        <v>4927.1</v>
      </c>
    </row>
    <row r="1435" customFormat="false" ht="12.75" hidden="false" customHeight="false" outlineLevel="0" collapsed="false">
      <c r="A1435" s="80" t="s">
        <v>343</v>
      </c>
      <c r="B1435" s="58" t="n">
        <v>200</v>
      </c>
      <c r="C1435" s="59" t="s">
        <v>1795</v>
      </c>
      <c r="D1435" s="58" t="str">
        <f aca="false">IF(MID(TRIM(C1435),22,1)="9","X",C1435)</f>
        <v>X</v>
      </c>
      <c r="E1435" s="60" t="n">
        <v>38.71</v>
      </c>
      <c r="F1435" s="61"/>
      <c r="G1435" s="61" t="n">
        <v>38.71</v>
      </c>
    </row>
    <row r="1436" customFormat="false" ht="12.75" hidden="false" customHeight="false" outlineLevel="0" collapsed="false">
      <c r="A1436" s="80" t="s">
        <v>346</v>
      </c>
      <c r="B1436" s="58" t="n">
        <v>200</v>
      </c>
      <c r="C1436" s="59" t="s">
        <v>1796</v>
      </c>
      <c r="D1436" s="58" t="str">
        <f aca="false">IF(MID(TRIM(C1436),22,1)="9","X",C1436)</f>
        <v> 000 0801 0921401 852 200</v>
      </c>
      <c r="E1436" s="60" t="n">
        <v>38.71</v>
      </c>
      <c r="F1436" s="61"/>
      <c r="G1436" s="61" t="n">
        <v>38.71</v>
      </c>
    </row>
    <row r="1437" customFormat="false" ht="12.75" hidden="false" customHeight="false" outlineLevel="0" collapsed="false">
      <c r="A1437" s="80" t="s">
        <v>376</v>
      </c>
      <c r="B1437" s="58" t="n">
        <v>200</v>
      </c>
      <c r="C1437" s="59" t="s">
        <v>1797</v>
      </c>
      <c r="D1437" s="58" t="str">
        <f aca="false">IF(MID(TRIM(C1437),22,1)="9","X",C1437)</f>
        <v> 000 0801 0921401 852 290</v>
      </c>
      <c r="E1437" s="60" t="n">
        <v>38.71</v>
      </c>
      <c r="F1437" s="61"/>
      <c r="G1437" s="61" t="n">
        <v>38.71</v>
      </c>
    </row>
    <row r="1438" customFormat="false" ht="12.75" hidden="false" customHeight="false" outlineLevel="0" collapsed="false">
      <c r="A1438" s="80" t="s">
        <v>343</v>
      </c>
      <c r="B1438" s="58" t="n">
        <v>200</v>
      </c>
      <c r="C1438" s="59" t="s">
        <v>1798</v>
      </c>
      <c r="D1438" s="58" t="str">
        <f aca="false">IF(MID(TRIM(C1438),22,1)="9","X",C1438)</f>
        <v>X</v>
      </c>
      <c r="E1438" s="60" t="n">
        <v>76660.08</v>
      </c>
      <c r="F1438" s="61"/>
      <c r="G1438" s="61" t="n">
        <v>76660.08</v>
      </c>
    </row>
    <row r="1439" customFormat="false" ht="12.75" hidden="false" customHeight="false" outlineLevel="0" collapsed="false">
      <c r="A1439" s="80" t="s">
        <v>346</v>
      </c>
      <c r="B1439" s="58" t="n">
        <v>200</v>
      </c>
      <c r="C1439" s="59" t="s">
        <v>1799</v>
      </c>
      <c r="D1439" s="58" t="str">
        <f aca="false">IF(MID(TRIM(C1439),22,1)="9","X",C1439)</f>
        <v> 000 0801 9411333 111 200</v>
      </c>
      <c r="E1439" s="60" t="n">
        <v>76660.08</v>
      </c>
      <c r="F1439" s="61"/>
      <c r="G1439" s="61" t="n">
        <v>76660.08</v>
      </c>
    </row>
    <row r="1440" customFormat="false" ht="22.5" hidden="false" customHeight="false" outlineLevel="0" collapsed="false">
      <c r="A1440" s="80" t="s">
        <v>348</v>
      </c>
      <c r="B1440" s="58" t="n">
        <v>200</v>
      </c>
      <c r="C1440" s="59" t="s">
        <v>1800</v>
      </c>
      <c r="D1440" s="58" t="str">
        <f aca="false">IF(MID(TRIM(C1440),22,1)="9","X",C1440)</f>
        <v> 000 0801 9411333 111 210</v>
      </c>
      <c r="E1440" s="60" t="n">
        <v>76660.08</v>
      </c>
      <c r="F1440" s="61"/>
      <c r="G1440" s="61" t="n">
        <v>76660.08</v>
      </c>
    </row>
    <row r="1441" customFormat="false" ht="12.75" hidden="false" customHeight="false" outlineLevel="0" collapsed="false">
      <c r="A1441" s="80" t="s">
        <v>350</v>
      </c>
      <c r="B1441" s="58" t="n">
        <v>200</v>
      </c>
      <c r="C1441" s="59" t="s">
        <v>1801</v>
      </c>
      <c r="D1441" s="58" t="str">
        <f aca="false">IF(MID(TRIM(C1441),22,1)="9","X",C1441)</f>
        <v> 000 0801 9411333 111 211</v>
      </c>
      <c r="E1441" s="60" t="n">
        <v>61829.4</v>
      </c>
      <c r="F1441" s="61"/>
      <c r="G1441" s="61" t="n">
        <v>61829.4</v>
      </c>
    </row>
    <row r="1442" customFormat="false" ht="22.5" hidden="false" customHeight="false" outlineLevel="0" collapsed="false">
      <c r="A1442" s="80" t="s">
        <v>352</v>
      </c>
      <c r="B1442" s="58" t="n">
        <v>200</v>
      </c>
      <c r="C1442" s="59" t="s">
        <v>1802</v>
      </c>
      <c r="D1442" s="58" t="str">
        <f aca="false">IF(MID(TRIM(C1442),22,1)="9","X",C1442)</f>
        <v> 000 0801 9411333 111 213</v>
      </c>
      <c r="E1442" s="60" t="n">
        <v>14830.68</v>
      </c>
      <c r="F1442" s="61"/>
      <c r="G1442" s="61" t="n">
        <v>14830.68</v>
      </c>
    </row>
    <row r="1443" customFormat="false" ht="12.75" hidden="false" customHeight="false" outlineLevel="0" collapsed="false">
      <c r="A1443" s="80" t="s">
        <v>343</v>
      </c>
      <c r="B1443" s="58" t="n">
        <v>200</v>
      </c>
      <c r="C1443" s="59" t="s">
        <v>1803</v>
      </c>
      <c r="D1443" s="58" t="str">
        <f aca="false">IF(MID(TRIM(C1443),22,1)="9","X",C1443)</f>
        <v>X</v>
      </c>
      <c r="E1443" s="60" t="n">
        <v>515420.66</v>
      </c>
      <c r="F1443" s="61"/>
      <c r="G1443" s="61" t="n">
        <v>515420.66</v>
      </c>
    </row>
    <row r="1444" customFormat="false" ht="12.75" hidden="false" customHeight="false" outlineLevel="0" collapsed="false">
      <c r="A1444" s="80" t="s">
        <v>346</v>
      </c>
      <c r="B1444" s="58" t="n">
        <v>200</v>
      </c>
      <c r="C1444" s="59" t="s">
        <v>1804</v>
      </c>
      <c r="D1444" s="58" t="str">
        <f aca="false">IF(MID(TRIM(C1444),22,1)="9","X",C1444)</f>
        <v> 000 0801 9411401 111 200</v>
      </c>
      <c r="E1444" s="60" t="n">
        <v>515420.66</v>
      </c>
      <c r="F1444" s="61"/>
      <c r="G1444" s="61" t="n">
        <v>515420.66</v>
      </c>
    </row>
    <row r="1445" customFormat="false" ht="22.5" hidden="false" customHeight="false" outlineLevel="0" collapsed="false">
      <c r="A1445" s="80" t="s">
        <v>348</v>
      </c>
      <c r="B1445" s="58" t="n">
        <v>200</v>
      </c>
      <c r="C1445" s="59" t="s">
        <v>1805</v>
      </c>
      <c r="D1445" s="58" t="str">
        <f aca="false">IF(MID(TRIM(C1445),22,1)="9","X",C1445)</f>
        <v> 000 0801 9411401 111 210</v>
      </c>
      <c r="E1445" s="60" t="n">
        <v>515420.66</v>
      </c>
      <c r="F1445" s="61"/>
      <c r="G1445" s="61" t="n">
        <v>515420.66</v>
      </c>
    </row>
    <row r="1446" customFormat="false" ht="12.75" hidden="false" customHeight="false" outlineLevel="0" collapsed="false">
      <c r="A1446" s="80" t="s">
        <v>350</v>
      </c>
      <c r="B1446" s="58" t="n">
        <v>200</v>
      </c>
      <c r="C1446" s="59" t="s">
        <v>1806</v>
      </c>
      <c r="D1446" s="58" t="str">
        <f aca="false">IF(MID(TRIM(C1446),22,1)="9","X",C1446)</f>
        <v> 000 0801 9411401 111 211</v>
      </c>
      <c r="E1446" s="60" t="n">
        <v>340271.9</v>
      </c>
      <c r="F1446" s="61"/>
      <c r="G1446" s="61" t="n">
        <v>340271.9</v>
      </c>
    </row>
    <row r="1447" customFormat="false" ht="22.5" hidden="false" customHeight="false" outlineLevel="0" collapsed="false">
      <c r="A1447" s="80" t="s">
        <v>352</v>
      </c>
      <c r="B1447" s="58" t="n">
        <v>200</v>
      </c>
      <c r="C1447" s="59" t="s">
        <v>1807</v>
      </c>
      <c r="D1447" s="58" t="str">
        <f aca="false">IF(MID(TRIM(C1447),22,1)="9","X",C1447)</f>
        <v> 000 0801 9411401 111 213</v>
      </c>
      <c r="E1447" s="60" t="n">
        <v>175148.76</v>
      </c>
      <c r="F1447" s="61"/>
      <c r="G1447" s="61" t="n">
        <v>175148.76</v>
      </c>
    </row>
    <row r="1448" customFormat="false" ht="12.75" hidden="false" customHeight="false" outlineLevel="0" collapsed="false">
      <c r="A1448" s="80" t="s">
        <v>343</v>
      </c>
      <c r="B1448" s="58" t="n">
        <v>200</v>
      </c>
      <c r="C1448" s="59" t="s">
        <v>1808</v>
      </c>
      <c r="D1448" s="58" t="str">
        <f aca="false">IF(MID(TRIM(C1448),22,1)="9","X",C1448)</f>
        <v>X</v>
      </c>
      <c r="E1448" s="60" t="n">
        <v>3580</v>
      </c>
      <c r="F1448" s="61"/>
      <c r="G1448" s="61" t="n">
        <v>3580</v>
      </c>
    </row>
    <row r="1449" customFormat="false" ht="12.75" hidden="false" customHeight="false" outlineLevel="0" collapsed="false">
      <c r="A1449" s="80" t="s">
        <v>346</v>
      </c>
      <c r="B1449" s="58" t="n">
        <v>200</v>
      </c>
      <c r="C1449" s="59" t="s">
        <v>1809</v>
      </c>
      <c r="D1449" s="58" t="str">
        <f aca="false">IF(MID(TRIM(C1449),22,1)="9","X",C1449)</f>
        <v> 000 0801 9411401 242 200</v>
      </c>
      <c r="E1449" s="60" t="n">
        <v>3580</v>
      </c>
      <c r="F1449" s="61"/>
      <c r="G1449" s="61" t="n">
        <v>3580</v>
      </c>
    </row>
    <row r="1450" customFormat="false" ht="12.75" hidden="false" customHeight="false" outlineLevel="0" collapsed="false">
      <c r="A1450" s="80" t="s">
        <v>400</v>
      </c>
      <c r="B1450" s="58" t="n">
        <v>200</v>
      </c>
      <c r="C1450" s="59" t="s">
        <v>1810</v>
      </c>
      <c r="D1450" s="58" t="str">
        <f aca="false">IF(MID(TRIM(C1450),22,1)="9","X",C1450)</f>
        <v> 000 0801 9411401 242 220</v>
      </c>
      <c r="E1450" s="60" t="n">
        <v>3580</v>
      </c>
      <c r="F1450" s="61"/>
      <c r="G1450" s="61" t="n">
        <v>3580</v>
      </c>
    </row>
    <row r="1451" customFormat="false" ht="22.5" hidden="false" customHeight="false" outlineLevel="0" collapsed="false">
      <c r="A1451" s="80" t="s">
        <v>472</v>
      </c>
      <c r="B1451" s="58" t="n">
        <v>200</v>
      </c>
      <c r="C1451" s="59" t="s">
        <v>1811</v>
      </c>
      <c r="D1451" s="58" t="str">
        <f aca="false">IF(MID(TRIM(C1451),22,1)="9","X",C1451)</f>
        <v> 000 0801 9411401 242 225</v>
      </c>
      <c r="E1451" s="60" t="n">
        <v>580</v>
      </c>
      <c r="F1451" s="61"/>
      <c r="G1451" s="61" t="n">
        <v>580</v>
      </c>
    </row>
    <row r="1452" customFormat="false" ht="12.75" hidden="false" customHeight="false" outlineLevel="0" collapsed="false">
      <c r="A1452" s="80" t="s">
        <v>402</v>
      </c>
      <c r="B1452" s="58" t="n">
        <v>200</v>
      </c>
      <c r="C1452" s="59" t="s">
        <v>1812</v>
      </c>
      <c r="D1452" s="58" t="str">
        <f aca="false">IF(MID(TRIM(C1452),22,1)="9","X",C1452)</f>
        <v> 000 0801 9411401 242 226</v>
      </c>
      <c r="E1452" s="60" t="n">
        <v>3000</v>
      </c>
      <c r="F1452" s="61"/>
      <c r="G1452" s="61" t="n">
        <v>3000</v>
      </c>
    </row>
    <row r="1453" customFormat="false" ht="12.75" hidden="false" customHeight="false" outlineLevel="0" collapsed="false">
      <c r="A1453" s="80" t="s">
        <v>343</v>
      </c>
      <c r="B1453" s="58" t="n">
        <v>200</v>
      </c>
      <c r="C1453" s="59" t="s">
        <v>1813</v>
      </c>
      <c r="D1453" s="58" t="str">
        <f aca="false">IF(MID(TRIM(C1453),22,1)="9","X",C1453)</f>
        <v>X</v>
      </c>
      <c r="E1453" s="60" t="n">
        <v>54863.62</v>
      </c>
      <c r="F1453" s="61"/>
      <c r="G1453" s="61" t="n">
        <v>54863.62</v>
      </c>
    </row>
    <row r="1454" customFormat="false" ht="12.75" hidden="false" customHeight="false" outlineLevel="0" collapsed="false">
      <c r="A1454" s="80" t="s">
        <v>346</v>
      </c>
      <c r="B1454" s="58" t="n">
        <v>200</v>
      </c>
      <c r="C1454" s="59" t="s">
        <v>1814</v>
      </c>
      <c r="D1454" s="58" t="str">
        <f aca="false">IF(MID(TRIM(C1454),22,1)="9","X",C1454)</f>
        <v> 000 0801 9411401 244 200</v>
      </c>
      <c r="E1454" s="60" t="n">
        <v>34896.66</v>
      </c>
      <c r="F1454" s="61"/>
      <c r="G1454" s="61" t="n">
        <v>34896.66</v>
      </c>
    </row>
    <row r="1455" customFormat="false" ht="12.75" hidden="false" customHeight="false" outlineLevel="0" collapsed="false">
      <c r="A1455" s="80" t="s">
        <v>400</v>
      </c>
      <c r="B1455" s="58" t="n">
        <v>200</v>
      </c>
      <c r="C1455" s="59" t="s">
        <v>1815</v>
      </c>
      <c r="D1455" s="58" t="str">
        <f aca="false">IF(MID(TRIM(C1455),22,1)="9","X",C1455)</f>
        <v> 000 0801 9411401 244 220</v>
      </c>
      <c r="E1455" s="60" t="n">
        <v>34896.66</v>
      </c>
      <c r="F1455" s="61"/>
      <c r="G1455" s="61" t="n">
        <v>34896.66</v>
      </c>
    </row>
    <row r="1456" customFormat="false" ht="22.5" hidden="false" customHeight="false" outlineLevel="0" collapsed="false">
      <c r="A1456" s="80" t="s">
        <v>1688</v>
      </c>
      <c r="B1456" s="58" t="n">
        <v>200</v>
      </c>
      <c r="C1456" s="59" t="s">
        <v>1816</v>
      </c>
      <c r="D1456" s="58" t="str">
        <f aca="false">IF(MID(TRIM(C1456),22,1)="9","X",C1456)</f>
        <v> 000 0801 9411401 244 224</v>
      </c>
      <c r="E1456" s="60" t="n">
        <v>4800</v>
      </c>
      <c r="F1456" s="61"/>
      <c r="G1456" s="61" t="n">
        <v>4800</v>
      </c>
    </row>
    <row r="1457" customFormat="false" ht="12.75" hidden="false" customHeight="false" outlineLevel="0" collapsed="false">
      <c r="A1457" s="80" t="s">
        <v>402</v>
      </c>
      <c r="B1457" s="58" t="n">
        <v>200</v>
      </c>
      <c r="C1457" s="59" t="s">
        <v>1817</v>
      </c>
      <c r="D1457" s="58" t="str">
        <f aca="false">IF(MID(TRIM(C1457),22,1)="9","X",C1457)</f>
        <v> 000 0801 9411401 244 226</v>
      </c>
      <c r="E1457" s="60" t="n">
        <v>30096.66</v>
      </c>
      <c r="F1457" s="61"/>
      <c r="G1457" s="61" t="n">
        <v>30096.66</v>
      </c>
    </row>
    <row r="1458" customFormat="false" ht="22.5" hidden="false" customHeight="false" outlineLevel="0" collapsed="false">
      <c r="A1458" s="80" t="s">
        <v>420</v>
      </c>
      <c r="B1458" s="58" t="n">
        <v>200</v>
      </c>
      <c r="C1458" s="59" t="s">
        <v>1818</v>
      </c>
      <c r="D1458" s="58" t="str">
        <f aca="false">IF(MID(TRIM(C1458),22,1)="9","X",C1458)</f>
        <v> 000 0801 9411401 244 300</v>
      </c>
      <c r="E1458" s="60" t="n">
        <v>19966.96</v>
      </c>
      <c r="F1458" s="61"/>
      <c r="G1458" s="61" t="n">
        <v>19966.96</v>
      </c>
    </row>
    <row r="1459" customFormat="false" ht="22.5" hidden="false" customHeight="false" outlineLevel="0" collapsed="false">
      <c r="A1459" s="80" t="s">
        <v>477</v>
      </c>
      <c r="B1459" s="58" t="n">
        <v>200</v>
      </c>
      <c r="C1459" s="59" t="s">
        <v>1819</v>
      </c>
      <c r="D1459" s="58" t="str">
        <f aca="false">IF(MID(TRIM(C1459),22,1)="9","X",C1459)</f>
        <v> 000 0801 9411401 244 340</v>
      </c>
      <c r="E1459" s="60" t="n">
        <v>19966.96</v>
      </c>
      <c r="F1459" s="61"/>
      <c r="G1459" s="61" t="n">
        <v>19966.96</v>
      </c>
    </row>
    <row r="1460" customFormat="false" ht="12.75" hidden="false" customHeight="false" outlineLevel="0" collapsed="false">
      <c r="A1460" s="80" t="s">
        <v>343</v>
      </c>
      <c r="B1460" s="58" t="n">
        <v>200</v>
      </c>
      <c r="C1460" s="59" t="s">
        <v>1820</v>
      </c>
      <c r="D1460" s="58" t="str">
        <f aca="false">IF(MID(TRIM(C1460),22,1)="9","X",C1460)</f>
        <v>X</v>
      </c>
      <c r="E1460" s="60" t="n">
        <v>66983.75</v>
      </c>
      <c r="F1460" s="61"/>
      <c r="G1460" s="61" t="n">
        <v>66983.75</v>
      </c>
    </row>
    <row r="1461" customFormat="false" ht="12.75" hidden="false" customHeight="false" outlineLevel="0" collapsed="false">
      <c r="A1461" s="80" t="s">
        <v>346</v>
      </c>
      <c r="B1461" s="58" t="n">
        <v>200</v>
      </c>
      <c r="C1461" s="59" t="s">
        <v>1821</v>
      </c>
      <c r="D1461" s="58" t="str">
        <f aca="false">IF(MID(TRIM(C1461),22,1)="9","X",C1461)</f>
        <v> 000 0801 9511333 111 200</v>
      </c>
      <c r="E1461" s="60" t="n">
        <v>66983.75</v>
      </c>
      <c r="F1461" s="61"/>
      <c r="G1461" s="61" t="n">
        <v>66983.75</v>
      </c>
    </row>
    <row r="1462" customFormat="false" ht="22.5" hidden="false" customHeight="false" outlineLevel="0" collapsed="false">
      <c r="A1462" s="80" t="s">
        <v>348</v>
      </c>
      <c r="B1462" s="58" t="n">
        <v>200</v>
      </c>
      <c r="C1462" s="59" t="s">
        <v>1822</v>
      </c>
      <c r="D1462" s="58" t="str">
        <f aca="false">IF(MID(TRIM(C1462),22,1)="9","X",C1462)</f>
        <v> 000 0801 9511333 111 210</v>
      </c>
      <c r="E1462" s="60" t="n">
        <v>66983.75</v>
      </c>
      <c r="F1462" s="61"/>
      <c r="G1462" s="61" t="n">
        <v>66983.75</v>
      </c>
    </row>
    <row r="1463" customFormat="false" ht="12.75" hidden="false" customHeight="false" outlineLevel="0" collapsed="false">
      <c r="A1463" s="80" t="s">
        <v>350</v>
      </c>
      <c r="B1463" s="58" t="n">
        <v>200</v>
      </c>
      <c r="C1463" s="59" t="s">
        <v>1823</v>
      </c>
      <c r="D1463" s="58" t="str">
        <f aca="false">IF(MID(TRIM(C1463),22,1)="9","X",C1463)</f>
        <v> 000 0801 9511333 111 211</v>
      </c>
      <c r="E1463" s="60" t="n">
        <v>63713.89</v>
      </c>
      <c r="F1463" s="61"/>
      <c r="G1463" s="61" t="n">
        <v>63713.89</v>
      </c>
    </row>
    <row r="1464" customFormat="false" ht="22.5" hidden="false" customHeight="false" outlineLevel="0" collapsed="false">
      <c r="A1464" s="80" t="s">
        <v>352</v>
      </c>
      <c r="B1464" s="58" t="n">
        <v>200</v>
      </c>
      <c r="C1464" s="59" t="s">
        <v>1824</v>
      </c>
      <c r="D1464" s="58" t="str">
        <f aca="false">IF(MID(TRIM(C1464),22,1)="9","X",C1464)</f>
        <v> 000 0801 9511333 111 213</v>
      </c>
      <c r="E1464" s="60" t="n">
        <v>3269.86</v>
      </c>
      <c r="F1464" s="61"/>
      <c r="G1464" s="61" t="n">
        <v>3269.86</v>
      </c>
    </row>
    <row r="1465" customFormat="false" ht="12.75" hidden="false" customHeight="false" outlineLevel="0" collapsed="false">
      <c r="A1465" s="80" t="s">
        <v>343</v>
      </c>
      <c r="B1465" s="58" t="n">
        <v>200</v>
      </c>
      <c r="C1465" s="59" t="s">
        <v>1825</v>
      </c>
      <c r="D1465" s="58" t="str">
        <f aca="false">IF(MID(TRIM(C1465),22,1)="9","X",C1465)</f>
        <v>X</v>
      </c>
      <c r="E1465" s="60" t="n">
        <v>60272</v>
      </c>
      <c r="F1465" s="61"/>
      <c r="G1465" s="61" t="n">
        <v>60272</v>
      </c>
    </row>
    <row r="1466" customFormat="false" ht="12.75" hidden="false" customHeight="false" outlineLevel="0" collapsed="false">
      <c r="A1466" s="80" t="s">
        <v>346</v>
      </c>
      <c r="B1466" s="58" t="n">
        <v>200</v>
      </c>
      <c r="C1466" s="59" t="s">
        <v>1826</v>
      </c>
      <c r="D1466" s="58" t="str">
        <f aca="false">IF(MID(TRIM(C1466),22,1)="9","X",C1466)</f>
        <v> 000 0801 9711333 111 200</v>
      </c>
      <c r="E1466" s="60" t="n">
        <v>60272</v>
      </c>
      <c r="F1466" s="61"/>
      <c r="G1466" s="61" t="n">
        <v>60272</v>
      </c>
    </row>
    <row r="1467" customFormat="false" ht="22.5" hidden="false" customHeight="false" outlineLevel="0" collapsed="false">
      <c r="A1467" s="80" t="s">
        <v>348</v>
      </c>
      <c r="B1467" s="58" t="n">
        <v>200</v>
      </c>
      <c r="C1467" s="59" t="s">
        <v>1827</v>
      </c>
      <c r="D1467" s="58" t="str">
        <f aca="false">IF(MID(TRIM(C1467),22,1)="9","X",C1467)</f>
        <v> 000 0801 9711333 111 210</v>
      </c>
      <c r="E1467" s="60" t="n">
        <v>60272</v>
      </c>
      <c r="F1467" s="61"/>
      <c r="G1467" s="61" t="n">
        <v>60272</v>
      </c>
    </row>
    <row r="1468" customFormat="false" ht="12.75" hidden="false" customHeight="false" outlineLevel="0" collapsed="false">
      <c r="A1468" s="80" t="s">
        <v>350</v>
      </c>
      <c r="B1468" s="58" t="n">
        <v>200</v>
      </c>
      <c r="C1468" s="59" t="s">
        <v>1828</v>
      </c>
      <c r="D1468" s="58" t="str">
        <f aca="false">IF(MID(TRIM(C1468),22,1)="9","X",C1468)</f>
        <v> 000 0801 9711333 111 211</v>
      </c>
      <c r="E1468" s="60" t="n">
        <v>40631.6</v>
      </c>
      <c r="F1468" s="61"/>
      <c r="G1468" s="61" t="n">
        <v>40631.6</v>
      </c>
    </row>
    <row r="1469" customFormat="false" ht="22.5" hidden="false" customHeight="false" outlineLevel="0" collapsed="false">
      <c r="A1469" s="80" t="s">
        <v>352</v>
      </c>
      <c r="B1469" s="58" t="n">
        <v>200</v>
      </c>
      <c r="C1469" s="59" t="s">
        <v>1829</v>
      </c>
      <c r="D1469" s="58" t="str">
        <f aca="false">IF(MID(TRIM(C1469),22,1)="9","X",C1469)</f>
        <v> 000 0801 9711333 111 213</v>
      </c>
      <c r="E1469" s="60" t="n">
        <v>19640.4</v>
      </c>
      <c r="F1469" s="61"/>
      <c r="G1469" s="61" t="n">
        <v>19640.4</v>
      </c>
    </row>
    <row r="1470" customFormat="false" ht="12.75" hidden="false" customHeight="false" outlineLevel="0" collapsed="false">
      <c r="A1470" s="80" t="s">
        <v>343</v>
      </c>
      <c r="B1470" s="58" t="n">
        <v>200</v>
      </c>
      <c r="C1470" s="59" t="s">
        <v>1830</v>
      </c>
      <c r="D1470" s="58" t="str">
        <f aca="false">IF(MID(TRIM(C1470),22,1)="9","X",C1470)</f>
        <v>X</v>
      </c>
      <c r="E1470" s="60" t="n">
        <v>18207</v>
      </c>
      <c r="F1470" s="61"/>
      <c r="G1470" s="61" t="n">
        <v>18207</v>
      </c>
    </row>
    <row r="1471" customFormat="false" ht="12.75" hidden="false" customHeight="false" outlineLevel="0" collapsed="false">
      <c r="A1471" s="80" t="s">
        <v>346</v>
      </c>
      <c r="B1471" s="58" t="n">
        <v>200</v>
      </c>
      <c r="C1471" s="59" t="s">
        <v>1831</v>
      </c>
      <c r="D1471" s="58" t="str">
        <f aca="false">IF(MID(TRIM(C1471),22,1)="9","X",C1471)</f>
        <v> 000 0804 0231334 121 200</v>
      </c>
      <c r="E1471" s="60" t="n">
        <v>18207</v>
      </c>
      <c r="F1471" s="61"/>
      <c r="G1471" s="61" t="n">
        <v>18207</v>
      </c>
    </row>
    <row r="1472" customFormat="false" ht="22.5" hidden="false" customHeight="false" outlineLevel="0" collapsed="false">
      <c r="A1472" s="80" t="s">
        <v>348</v>
      </c>
      <c r="B1472" s="58" t="n">
        <v>200</v>
      </c>
      <c r="C1472" s="59" t="s">
        <v>1832</v>
      </c>
      <c r="D1472" s="58" t="str">
        <f aca="false">IF(MID(TRIM(C1472),22,1)="9","X",C1472)</f>
        <v> 000 0804 0231334 121 210</v>
      </c>
      <c r="E1472" s="60" t="n">
        <v>18207</v>
      </c>
      <c r="F1472" s="61"/>
      <c r="G1472" s="61" t="n">
        <v>18207</v>
      </c>
    </row>
    <row r="1473" customFormat="false" ht="12.75" hidden="false" customHeight="false" outlineLevel="0" collapsed="false">
      <c r="A1473" s="80" t="s">
        <v>350</v>
      </c>
      <c r="B1473" s="58" t="n">
        <v>200</v>
      </c>
      <c r="C1473" s="59" t="s">
        <v>1833</v>
      </c>
      <c r="D1473" s="58" t="str">
        <f aca="false">IF(MID(TRIM(C1473),22,1)="9","X",C1473)</f>
        <v> 000 0804 0231334 121 211</v>
      </c>
      <c r="E1473" s="60" t="n">
        <v>13983.84</v>
      </c>
      <c r="F1473" s="61"/>
      <c r="G1473" s="61" t="n">
        <v>13983.84</v>
      </c>
    </row>
    <row r="1474" customFormat="false" ht="22.5" hidden="false" customHeight="false" outlineLevel="0" collapsed="false">
      <c r="A1474" s="80" t="s">
        <v>352</v>
      </c>
      <c r="B1474" s="58" t="n">
        <v>200</v>
      </c>
      <c r="C1474" s="59" t="s">
        <v>1834</v>
      </c>
      <c r="D1474" s="58" t="str">
        <f aca="false">IF(MID(TRIM(C1474),22,1)="9","X",C1474)</f>
        <v> 000 0804 0231334 121 213</v>
      </c>
      <c r="E1474" s="60" t="n">
        <v>4223.16</v>
      </c>
      <c r="F1474" s="61"/>
      <c r="G1474" s="61" t="n">
        <v>4223.16</v>
      </c>
    </row>
    <row r="1475" customFormat="false" ht="12.75" hidden="false" customHeight="false" outlineLevel="0" collapsed="false">
      <c r="A1475" s="80" t="s">
        <v>343</v>
      </c>
      <c r="B1475" s="58" t="n">
        <v>200</v>
      </c>
      <c r="C1475" s="59" t="s">
        <v>1835</v>
      </c>
      <c r="D1475" s="58" t="str">
        <f aca="false">IF(MID(TRIM(C1475),22,1)="9","X",C1475)</f>
        <v>X</v>
      </c>
      <c r="E1475" s="60" t="n">
        <v>1138003.44</v>
      </c>
      <c r="F1475" s="61"/>
      <c r="G1475" s="61" t="n">
        <v>1138003.44</v>
      </c>
    </row>
    <row r="1476" customFormat="false" ht="12.75" hidden="false" customHeight="false" outlineLevel="0" collapsed="false">
      <c r="A1476" s="80" t="s">
        <v>346</v>
      </c>
      <c r="B1476" s="58" t="n">
        <v>200</v>
      </c>
      <c r="C1476" s="59" t="s">
        <v>1836</v>
      </c>
      <c r="D1476" s="58" t="str">
        <f aca="false">IF(MID(TRIM(C1476),22,1)="9","X",C1476)</f>
        <v> 000 0804 0231402 121 200</v>
      </c>
      <c r="E1476" s="60" t="n">
        <v>1138003.44</v>
      </c>
      <c r="F1476" s="61"/>
      <c r="G1476" s="61" t="n">
        <v>1138003.44</v>
      </c>
    </row>
    <row r="1477" customFormat="false" ht="22.5" hidden="false" customHeight="false" outlineLevel="0" collapsed="false">
      <c r="A1477" s="80" t="s">
        <v>348</v>
      </c>
      <c r="B1477" s="58" t="n">
        <v>200</v>
      </c>
      <c r="C1477" s="59" t="s">
        <v>1837</v>
      </c>
      <c r="D1477" s="58" t="str">
        <f aca="false">IF(MID(TRIM(C1477),22,1)="9","X",C1477)</f>
        <v> 000 0804 0231402 121 210</v>
      </c>
      <c r="E1477" s="60" t="n">
        <v>1138003.44</v>
      </c>
      <c r="F1477" s="61"/>
      <c r="G1477" s="61" t="n">
        <v>1138003.44</v>
      </c>
    </row>
    <row r="1478" customFormat="false" ht="12.75" hidden="false" customHeight="false" outlineLevel="0" collapsed="false">
      <c r="A1478" s="80" t="s">
        <v>350</v>
      </c>
      <c r="B1478" s="58" t="n">
        <v>200</v>
      </c>
      <c r="C1478" s="59" t="s">
        <v>1838</v>
      </c>
      <c r="D1478" s="58" t="str">
        <f aca="false">IF(MID(TRIM(C1478),22,1)="9","X",C1478)</f>
        <v> 000 0804 0231402 121 211</v>
      </c>
      <c r="E1478" s="60" t="n">
        <v>874042.53</v>
      </c>
      <c r="F1478" s="61"/>
      <c r="G1478" s="61" t="n">
        <v>874042.53</v>
      </c>
    </row>
    <row r="1479" customFormat="false" ht="22.5" hidden="false" customHeight="false" outlineLevel="0" collapsed="false">
      <c r="A1479" s="80" t="s">
        <v>352</v>
      </c>
      <c r="B1479" s="58" t="n">
        <v>200</v>
      </c>
      <c r="C1479" s="59" t="s">
        <v>1839</v>
      </c>
      <c r="D1479" s="58" t="str">
        <f aca="false">IF(MID(TRIM(C1479),22,1)="9","X",C1479)</f>
        <v> 000 0804 0231402 121 213</v>
      </c>
      <c r="E1479" s="60" t="n">
        <v>263960.91</v>
      </c>
      <c r="F1479" s="61"/>
      <c r="G1479" s="61" t="n">
        <v>263960.91</v>
      </c>
    </row>
    <row r="1480" customFormat="false" ht="12.75" hidden="false" customHeight="false" outlineLevel="0" collapsed="false">
      <c r="A1480" s="80" t="s">
        <v>343</v>
      </c>
      <c r="B1480" s="58" t="n">
        <v>200</v>
      </c>
      <c r="C1480" s="59" t="s">
        <v>1840</v>
      </c>
      <c r="D1480" s="58" t="str">
        <f aca="false">IF(MID(TRIM(C1480),22,1)="9","X",C1480)</f>
        <v>X</v>
      </c>
      <c r="E1480" s="60" t="n">
        <v>61800</v>
      </c>
      <c r="F1480" s="61"/>
      <c r="G1480" s="61" t="n">
        <v>61800</v>
      </c>
    </row>
    <row r="1481" customFormat="false" ht="12.75" hidden="false" customHeight="false" outlineLevel="0" collapsed="false">
      <c r="A1481" s="80" t="s">
        <v>346</v>
      </c>
      <c r="B1481" s="58" t="n">
        <v>200</v>
      </c>
      <c r="C1481" s="59" t="s">
        <v>1841</v>
      </c>
      <c r="D1481" s="58" t="str">
        <f aca="false">IF(MID(TRIM(C1481),22,1)="9","X",C1481)</f>
        <v> 000 0804 0231402 122 200</v>
      </c>
      <c r="E1481" s="60" t="n">
        <v>61800</v>
      </c>
      <c r="F1481" s="61"/>
      <c r="G1481" s="61" t="n">
        <v>61800</v>
      </c>
    </row>
    <row r="1482" customFormat="false" ht="22.5" hidden="false" customHeight="false" outlineLevel="0" collapsed="false">
      <c r="A1482" s="80" t="s">
        <v>348</v>
      </c>
      <c r="B1482" s="58" t="n">
        <v>200</v>
      </c>
      <c r="C1482" s="59" t="s">
        <v>1842</v>
      </c>
      <c r="D1482" s="58" t="str">
        <f aca="false">IF(MID(TRIM(C1482),22,1)="9","X",C1482)</f>
        <v> 000 0804 0231402 122 210</v>
      </c>
      <c r="E1482" s="60" t="n">
        <v>12600</v>
      </c>
      <c r="F1482" s="61"/>
      <c r="G1482" s="61" t="n">
        <v>12600</v>
      </c>
    </row>
    <row r="1483" customFormat="false" ht="12.75" hidden="false" customHeight="false" outlineLevel="0" collapsed="false">
      <c r="A1483" s="80" t="s">
        <v>396</v>
      </c>
      <c r="B1483" s="58" t="n">
        <v>200</v>
      </c>
      <c r="C1483" s="59" t="s">
        <v>1843</v>
      </c>
      <c r="D1483" s="58" t="str">
        <f aca="false">IF(MID(TRIM(C1483),22,1)="9","X",C1483)</f>
        <v> 000 0804 0231402 122 212</v>
      </c>
      <c r="E1483" s="60" t="n">
        <v>12600</v>
      </c>
      <c r="F1483" s="61"/>
      <c r="G1483" s="61" t="n">
        <v>12600</v>
      </c>
    </row>
    <row r="1484" customFormat="false" ht="12.75" hidden="false" customHeight="false" outlineLevel="0" collapsed="false">
      <c r="A1484" s="80" t="s">
        <v>400</v>
      </c>
      <c r="B1484" s="58" t="n">
        <v>200</v>
      </c>
      <c r="C1484" s="59" t="s">
        <v>1844</v>
      </c>
      <c r="D1484" s="58" t="str">
        <f aca="false">IF(MID(TRIM(C1484),22,1)="9","X",C1484)</f>
        <v> 000 0804 0231402 122 220</v>
      </c>
      <c r="E1484" s="60" t="n">
        <v>49200</v>
      </c>
      <c r="F1484" s="61"/>
      <c r="G1484" s="61" t="n">
        <v>49200</v>
      </c>
    </row>
    <row r="1485" customFormat="false" ht="12.75" hidden="false" customHeight="false" outlineLevel="0" collapsed="false">
      <c r="A1485" s="80" t="s">
        <v>402</v>
      </c>
      <c r="B1485" s="58" t="n">
        <v>200</v>
      </c>
      <c r="C1485" s="59" t="s">
        <v>1845</v>
      </c>
      <c r="D1485" s="58" t="str">
        <f aca="false">IF(MID(TRIM(C1485),22,1)="9","X",C1485)</f>
        <v> 000 0804 0231402 122 226</v>
      </c>
      <c r="E1485" s="60" t="n">
        <v>49200</v>
      </c>
      <c r="F1485" s="61"/>
      <c r="G1485" s="61" t="n">
        <v>49200</v>
      </c>
    </row>
    <row r="1486" customFormat="false" ht="12.75" hidden="false" customHeight="false" outlineLevel="0" collapsed="false">
      <c r="A1486" s="80" t="s">
        <v>343</v>
      </c>
      <c r="B1486" s="58" t="n">
        <v>200</v>
      </c>
      <c r="C1486" s="59" t="s">
        <v>1846</v>
      </c>
      <c r="D1486" s="58" t="str">
        <f aca="false">IF(MID(TRIM(C1486),22,1)="9","X",C1486)</f>
        <v>X</v>
      </c>
      <c r="E1486" s="60" t="n">
        <v>2080</v>
      </c>
      <c r="F1486" s="61"/>
      <c r="G1486" s="61" t="n">
        <v>2080</v>
      </c>
    </row>
    <row r="1487" customFormat="false" ht="12.75" hidden="false" customHeight="false" outlineLevel="0" collapsed="false">
      <c r="A1487" s="80" t="s">
        <v>346</v>
      </c>
      <c r="B1487" s="58" t="n">
        <v>200</v>
      </c>
      <c r="C1487" s="59" t="s">
        <v>1847</v>
      </c>
      <c r="D1487" s="58" t="str">
        <f aca="false">IF(MID(TRIM(C1487),22,1)="9","X",C1487)</f>
        <v> 000 0804 0231402 242 200</v>
      </c>
      <c r="E1487" s="60" t="n">
        <v>2080</v>
      </c>
      <c r="F1487" s="61"/>
      <c r="G1487" s="61" t="n">
        <v>2080</v>
      </c>
    </row>
    <row r="1488" customFormat="false" ht="12.75" hidden="false" customHeight="false" outlineLevel="0" collapsed="false">
      <c r="A1488" s="80" t="s">
        <v>400</v>
      </c>
      <c r="B1488" s="58" t="n">
        <v>200</v>
      </c>
      <c r="C1488" s="59" t="s">
        <v>1848</v>
      </c>
      <c r="D1488" s="58" t="str">
        <f aca="false">IF(MID(TRIM(C1488),22,1)="9","X",C1488)</f>
        <v> 000 0804 0231402 242 220</v>
      </c>
      <c r="E1488" s="60" t="n">
        <v>2080</v>
      </c>
      <c r="F1488" s="61"/>
      <c r="G1488" s="61" t="n">
        <v>2080</v>
      </c>
    </row>
    <row r="1489" customFormat="false" ht="12.75" hidden="false" customHeight="false" outlineLevel="0" collapsed="false">
      <c r="A1489" s="80" t="s">
        <v>402</v>
      </c>
      <c r="B1489" s="58" t="n">
        <v>200</v>
      </c>
      <c r="C1489" s="59" t="s">
        <v>1849</v>
      </c>
      <c r="D1489" s="58" t="str">
        <f aca="false">IF(MID(TRIM(C1489),22,1)="9","X",C1489)</f>
        <v> 000 0804 0231402 242 226</v>
      </c>
      <c r="E1489" s="60" t="n">
        <v>2080</v>
      </c>
      <c r="F1489" s="61"/>
      <c r="G1489" s="61" t="n">
        <v>2080</v>
      </c>
    </row>
    <row r="1490" customFormat="false" ht="12.75" hidden="false" customHeight="false" outlineLevel="0" collapsed="false">
      <c r="A1490" s="80" t="s">
        <v>343</v>
      </c>
      <c r="B1490" s="58" t="n">
        <v>200</v>
      </c>
      <c r="C1490" s="59" t="s">
        <v>1850</v>
      </c>
      <c r="D1490" s="58" t="str">
        <f aca="false">IF(MID(TRIM(C1490),22,1)="9","X",C1490)</f>
        <v>X</v>
      </c>
      <c r="E1490" s="60" t="n">
        <v>1941.27</v>
      </c>
      <c r="F1490" s="61"/>
      <c r="G1490" s="61" t="n">
        <v>1941.27</v>
      </c>
    </row>
    <row r="1491" customFormat="false" ht="12.75" hidden="false" customHeight="false" outlineLevel="0" collapsed="false">
      <c r="A1491" s="80" t="s">
        <v>346</v>
      </c>
      <c r="B1491" s="58" t="n">
        <v>200</v>
      </c>
      <c r="C1491" s="59" t="s">
        <v>1851</v>
      </c>
      <c r="D1491" s="58" t="str">
        <f aca="false">IF(MID(TRIM(C1491),22,1)="9","X",C1491)</f>
        <v> 000 0804 0231402 852 200</v>
      </c>
      <c r="E1491" s="60" t="n">
        <v>1941.27</v>
      </c>
      <c r="F1491" s="61"/>
      <c r="G1491" s="61" t="n">
        <v>1941.27</v>
      </c>
    </row>
    <row r="1492" customFormat="false" ht="12.75" hidden="false" customHeight="false" outlineLevel="0" collapsed="false">
      <c r="A1492" s="80" t="s">
        <v>376</v>
      </c>
      <c r="B1492" s="58" t="n">
        <v>200</v>
      </c>
      <c r="C1492" s="59" t="s">
        <v>1852</v>
      </c>
      <c r="D1492" s="58" t="str">
        <f aca="false">IF(MID(TRIM(C1492),22,1)="9","X",C1492)</f>
        <v> 000 0804 0231402 852 290</v>
      </c>
      <c r="E1492" s="60" t="n">
        <v>1941.27</v>
      </c>
      <c r="F1492" s="61"/>
      <c r="G1492" s="61" t="n">
        <v>1941.27</v>
      </c>
    </row>
    <row r="1493" customFormat="false" ht="12.75" hidden="false" customHeight="false" outlineLevel="0" collapsed="false">
      <c r="A1493" s="80" t="s">
        <v>343</v>
      </c>
      <c r="B1493" s="58" t="n">
        <v>200</v>
      </c>
      <c r="C1493" s="59" t="s">
        <v>1853</v>
      </c>
      <c r="D1493" s="58" t="str">
        <f aca="false">IF(MID(TRIM(C1493),22,1)="9","X",C1493)</f>
        <v>X</v>
      </c>
      <c r="E1493" s="60" t="n">
        <v>150000</v>
      </c>
      <c r="F1493" s="61"/>
      <c r="G1493" s="61" t="n">
        <v>150000</v>
      </c>
    </row>
    <row r="1494" customFormat="false" ht="12.75" hidden="false" customHeight="false" outlineLevel="0" collapsed="false">
      <c r="A1494" s="80" t="s">
        <v>346</v>
      </c>
      <c r="B1494" s="58" t="n">
        <v>200</v>
      </c>
      <c r="C1494" s="59" t="s">
        <v>1854</v>
      </c>
      <c r="D1494" s="58" t="str">
        <f aca="false">IF(MID(TRIM(C1494),22,1)="9","X",C1494)</f>
        <v> 000 0804 0911401 244 200</v>
      </c>
      <c r="E1494" s="60" t="n">
        <v>150000</v>
      </c>
      <c r="F1494" s="61"/>
      <c r="G1494" s="61" t="n">
        <v>150000</v>
      </c>
    </row>
    <row r="1495" customFormat="false" ht="12.75" hidden="false" customHeight="false" outlineLevel="0" collapsed="false">
      <c r="A1495" s="80" t="s">
        <v>400</v>
      </c>
      <c r="B1495" s="58" t="n">
        <v>200</v>
      </c>
      <c r="C1495" s="59" t="s">
        <v>1855</v>
      </c>
      <c r="D1495" s="58" t="str">
        <f aca="false">IF(MID(TRIM(C1495),22,1)="9","X",C1495)</f>
        <v> 000 0804 0911401 244 220</v>
      </c>
      <c r="E1495" s="60" t="n">
        <v>150000</v>
      </c>
      <c r="F1495" s="61"/>
      <c r="G1495" s="61" t="n">
        <v>150000</v>
      </c>
    </row>
    <row r="1496" customFormat="false" ht="22.5" hidden="false" customHeight="false" outlineLevel="0" collapsed="false">
      <c r="A1496" s="80" t="s">
        <v>472</v>
      </c>
      <c r="B1496" s="58" t="n">
        <v>200</v>
      </c>
      <c r="C1496" s="59" t="s">
        <v>1856</v>
      </c>
      <c r="D1496" s="58" t="str">
        <f aca="false">IF(MID(TRIM(C1496),22,1)="9","X",C1496)</f>
        <v> 000 0804 0911401 244 225</v>
      </c>
      <c r="E1496" s="60" t="n">
        <v>150000</v>
      </c>
      <c r="F1496" s="61"/>
      <c r="G1496" s="61" t="n">
        <v>150000</v>
      </c>
    </row>
    <row r="1497" customFormat="false" ht="12.75" hidden="false" customHeight="false" outlineLevel="0" collapsed="false">
      <c r="A1497" s="80" t="s">
        <v>343</v>
      </c>
      <c r="B1497" s="58" t="n">
        <v>200</v>
      </c>
      <c r="C1497" s="59" t="s">
        <v>1857</v>
      </c>
      <c r="D1497" s="58" t="str">
        <f aca="false">IF(MID(TRIM(C1497),22,1)="9","X",C1497)</f>
        <v>X</v>
      </c>
      <c r="E1497" s="60" t="n">
        <v>31307.88</v>
      </c>
      <c r="F1497" s="61"/>
      <c r="G1497" s="61" t="n">
        <v>31307.88</v>
      </c>
    </row>
    <row r="1498" customFormat="false" ht="12.75" hidden="false" customHeight="false" outlineLevel="0" collapsed="false">
      <c r="A1498" s="80" t="s">
        <v>346</v>
      </c>
      <c r="B1498" s="58" t="n">
        <v>200</v>
      </c>
      <c r="C1498" s="59" t="s">
        <v>1858</v>
      </c>
      <c r="D1498" s="58" t="str">
        <f aca="false">IF(MID(TRIM(C1498),22,1)="9","X",C1498)</f>
        <v> 000 1001 0311435 321 200</v>
      </c>
      <c r="E1498" s="60" t="n">
        <v>31307.88</v>
      </c>
      <c r="F1498" s="61"/>
      <c r="G1498" s="61" t="n">
        <v>31307.88</v>
      </c>
    </row>
    <row r="1499" customFormat="false" ht="12.75" hidden="false" customHeight="false" outlineLevel="0" collapsed="false">
      <c r="A1499" s="80" t="s">
        <v>681</v>
      </c>
      <c r="B1499" s="58" t="n">
        <v>200</v>
      </c>
      <c r="C1499" s="59" t="s">
        <v>1859</v>
      </c>
      <c r="D1499" s="58" t="str">
        <f aca="false">IF(MID(TRIM(C1499),22,1)="9","X",C1499)</f>
        <v> 000 1001 0311435 321 260</v>
      </c>
      <c r="E1499" s="60" t="n">
        <v>31307.88</v>
      </c>
      <c r="F1499" s="61"/>
      <c r="G1499" s="61" t="n">
        <v>31307.88</v>
      </c>
    </row>
    <row r="1500" customFormat="false" ht="33.75" hidden="false" customHeight="false" outlineLevel="0" collapsed="false">
      <c r="A1500" s="80" t="s">
        <v>1860</v>
      </c>
      <c r="B1500" s="58" t="n">
        <v>200</v>
      </c>
      <c r="C1500" s="59" t="s">
        <v>1861</v>
      </c>
      <c r="D1500" s="58" t="str">
        <f aca="false">IF(MID(TRIM(C1500),22,1)="9","X",C1500)</f>
        <v> 000 1001 0311435 321 263</v>
      </c>
      <c r="E1500" s="60" t="n">
        <v>31307.88</v>
      </c>
      <c r="F1500" s="61"/>
      <c r="G1500" s="61" t="n">
        <v>31307.88</v>
      </c>
    </row>
    <row r="1501" customFormat="false" ht="12.75" hidden="false" customHeight="false" outlineLevel="0" collapsed="false">
      <c r="A1501" s="80" t="s">
        <v>343</v>
      </c>
      <c r="B1501" s="58" t="n">
        <v>200</v>
      </c>
      <c r="C1501" s="59" t="s">
        <v>1862</v>
      </c>
      <c r="D1501" s="58" t="str">
        <f aca="false">IF(MID(TRIM(C1501),22,1)="9","X",C1501)</f>
        <v>X</v>
      </c>
      <c r="E1501" s="60" t="n">
        <v>120474.04</v>
      </c>
      <c r="F1501" s="61"/>
      <c r="G1501" s="61" t="n">
        <v>120474.04</v>
      </c>
    </row>
    <row r="1502" customFormat="false" ht="12.75" hidden="false" customHeight="false" outlineLevel="0" collapsed="false">
      <c r="A1502" s="80" t="s">
        <v>346</v>
      </c>
      <c r="B1502" s="58" t="n">
        <v>200</v>
      </c>
      <c r="C1502" s="59" t="s">
        <v>1863</v>
      </c>
      <c r="D1502" s="58" t="str">
        <f aca="false">IF(MID(TRIM(C1502),22,1)="9","X",C1502)</f>
        <v> 000 1001 0711437 321 200</v>
      </c>
      <c r="E1502" s="60" t="n">
        <v>120474.04</v>
      </c>
      <c r="F1502" s="61"/>
      <c r="G1502" s="61" t="n">
        <v>120474.04</v>
      </c>
    </row>
    <row r="1503" customFormat="false" ht="12.75" hidden="false" customHeight="false" outlineLevel="0" collapsed="false">
      <c r="A1503" s="80" t="s">
        <v>681</v>
      </c>
      <c r="B1503" s="58" t="n">
        <v>200</v>
      </c>
      <c r="C1503" s="59" t="s">
        <v>1864</v>
      </c>
      <c r="D1503" s="58" t="str">
        <f aca="false">IF(MID(TRIM(C1503),22,1)="9","X",C1503)</f>
        <v> 000 1001 0711437 321 260</v>
      </c>
      <c r="E1503" s="60" t="n">
        <v>120474.04</v>
      </c>
      <c r="F1503" s="61"/>
      <c r="G1503" s="61" t="n">
        <v>120474.04</v>
      </c>
    </row>
    <row r="1504" customFormat="false" ht="33.75" hidden="false" customHeight="false" outlineLevel="0" collapsed="false">
      <c r="A1504" s="80" t="s">
        <v>1860</v>
      </c>
      <c r="B1504" s="58" t="n">
        <v>200</v>
      </c>
      <c r="C1504" s="59" t="s">
        <v>1865</v>
      </c>
      <c r="D1504" s="58" t="str">
        <f aca="false">IF(MID(TRIM(C1504),22,1)="9","X",C1504)</f>
        <v> 000 1001 0711437 321 263</v>
      </c>
      <c r="E1504" s="60" t="n">
        <v>120474.04</v>
      </c>
      <c r="F1504" s="61"/>
      <c r="G1504" s="61" t="n">
        <v>120474.04</v>
      </c>
    </row>
    <row r="1505" customFormat="false" ht="12.75" hidden="false" customHeight="false" outlineLevel="0" collapsed="false">
      <c r="A1505" s="80" t="s">
        <v>343</v>
      </c>
      <c r="B1505" s="58" t="n">
        <v>200</v>
      </c>
      <c r="C1505" s="59" t="s">
        <v>1866</v>
      </c>
      <c r="D1505" s="58" t="str">
        <f aca="false">IF(MID(TRIM(C1505),22,1)="9","X",C1505)</f>
        <v>X</v>
      </c>
      <c r="E1505" s="60" t="n">
        <v>44459.08</v>
      </c>
      <c r="F1505" s="61"/>
      <c r="G1505" s="61" t="n">
        <v>44459.08</v>
      </c>
    </row>
    <row r="1506" customFormat="false" ht="12.75" hidden="false" customHeight="false" outlineLevel="0" collapsed="false">
      <c r="A1506" s="80" t="s">
        <v>346</v>
      </c>
      <c r="B1506" s="58" t="n">
        <v>200</v>
      </c>
      <c r="C1506" s="59" t="s">
        <v>1867</v>
      </c>
      <c r="D1506" s="58" t="str">
        <f aca="false">IF(MID(TRIM(C1506),22,1)="9","X",C1506)</f>
        <v> 000 1001 0811435 321 200</v>
      </c>
      <c r="E1506" s="60" t="n">
        <v>44459.08</v>
      </c>
      <c r="F1506" s="61"/>
      <c r="G1506" s="61" t="n">
        <v>44459.08</v>
      </c>
    </row>
    <row r="1507" customFormat="false" ht="12.75" hidden="false" customHeight="false" outlineLevel="0" collapsed="false">
      <c r="A1507" s="80" t="s">
        <v>681</v>
      </c>
      <c r="B1507" s="58" t="n">
        <v>200</v>
      </c>
      <c r="C1507" s="59" t="s">
        <v>1868</v>
      </c>
      <c r="D1507" s="58" t="str">
        <f aca="false">IF(MID(TRIM(C1507),22,1)="9","X",C1507)</f>
        <v> 000 1001 0811435 321 260</v>
      </c>
      <c r="E1507" s="60" t="n">
        <v>44459.08</v>
      </c>
      <c r="F1507" s="61"/>
      <c r="G1507" s="61" t="n">
        <v>44459.08</v>
      </c>
    </row>
    <row r="1508" customFormat="false" ht="33.75" hidden="false" customHeight="false" outlineLevel="0" collapsed="false">
      <c r="A1508" s="80" t="s">
        <v>1860</v>
      </c>
      <c r="B1508" s="58" t="n">
        <v>200</v>
      </c>
      <c r="C1508" s="59" t="s">
        <v>1869</v>
      </c>
      <c r="D1508" s="58" t="str">
        <f aca="false">IF(MID(TRIM(C1508),22,1)="9","X",C1508)</f>
        <v> 000 1001 0811435 321 263</v>
      </c>
      <c r="E1508" s="60" t="n">
        <v>44459.08</v>
      </c>
      <c r="F1508" s="61"/>
      <c r="G1508" s="61" t="n">
        <v>44459.08</v>
      </c>
    </row>
    <row r="1509" customFormat="false" ht="12.75" hidden="false" customHeight="false" outlineLevel="0" collapsed="false">
      <c r="A1509" s="80" t="s">
        <v>343</v>
      </c>
      <c r="B1509" s="58" t="n">
        <v>200</v>
      </c>
      <c r="C1509" s="59" t="s">
        <v>1870</v>
      </c>
      <c r="D1509" s="58" t="str">
        <f aca="false">IF(MID(TRIM(C1509),22,1)="9","X",C1509)</f>
        <v>X</v>
      </c>
      <c r="E1509" s="60" t="n">
        <v>232810.84</v>
      </c>
      <c r="F1509" s="61"/>
      <c r="G1509" s="61" t="n">
        <v>232810.84</v>
      </c>
    </row>
    <row r="1510" customFormat="false" ht="12.75" hidden="false" customHeight="false" outlineLevel="0" collapsed="false">
      <c r="A1510" s="80" t="s">
        <v>346</v>
      </c>
      <c r="B1510" s="58" t="n">
        <v>200</v>
      </c>
      <c r="C1510" s="59" t="s">
        <v>1871</v>
      </c>
      <c r="D1510" s="58" t="str">
        <f aca="false">IF(MID(TRIM(C1510),22,1)="9","X",C1510)</f>
        <v> 000 1001 1011435 321 200</v>
      </c>
      <c r="E1510" s="60" t="n">
        <v>232810.84</v>
      </c>
      <c r="F1510" s="61"/>
      <c r="G1510" s="61" t="n">
        <v>232810.84</v>
      </c>
    </row>
    <row r="1511" customFormat="false" ht="12.75" hidden="false" customHeight="false" outlineLevel="0" collapsed="false">
      <c r="A1511" s="80" t="s">
        <v>681</v>
      </c>
      <c r="B1511" s="58" t="n">
        <v>200</v>
      </c>
      <c r="C1511" s="59" t="s">
        <v>1872</v>
      </c>
      <c r="D1511" s="58" t="str">
        <f aca="false">IF(MID(TRIM(C1511),22,1)="9","X",C1511)</f>
        <v> 000 1001 1011435 321 260</v>
      </c>
      <c r="E1511" s="60" t="n">
        <v>232810.84</v>
      </c>
      <c r="F1511" s="61"/>
      <c r="G1511" s="61" t="n">
        <v>232810.84</v>
      </c>
    </row>
    <row r="1512" customFormat="false" ht="33.75" hidden="false" customHeight="false" outlineLevel="0" collapsed="false">
      <c r="A1512" s="80" t="s">
        <v>1860</v>
      </c>
      <c r="B1512" s="58" t="n">
        <v>200</v>
      </c>
      <c r="C1512" s="59" t="s">
        <v>1873</v>
      </c>
      <c r="D1512" s="58" t="str">
        <f aca="false">IF(MID(TRIM(C1512),22,1)="9","X",C1512)</f>
        <v> 000 1001 1011435 321 263</v>
      </c>
      <c r="E1512" s="60" t="n">
        <v>232810.84</v>
      </c>
      <c r="F1512" s="61"/>
      <c r="G1512" s="61" t="n">
        <v>232810.84</v>
      </c>
    </row>
    <row r="1513" customFormat="false" ht="12.75" hidden="false" customHeight="false" outlineLevel="0" collapsed="false">
      <c r="A1513" s="80" t="s">
        <v>343</v>
      </c>
      <c r="B1513" s="58" t="n">
        <v>200</v>
      </c>
      <c r="C1513" s="59" t="s">
        <v>1874</v>
      </c>
      <c r="D1513" s="58" t="str">
        <f aca="false">IF(MID(TRIM(C1513),22,1)="9","X",C1513)</f>
        <v>X</v>
      </c>
      <c r="E1513" s="60" t="n">
        <v>231381.11</v>
      </c>
      <c r="F1513" s="61"/>
      <c r="G1513" s="61" t="n">
        <v>231381.11</v>
      </c>
    </row>
    <row r="1514" customFormat="false" ht="12.75" hidden="false" customHeight="false" outlineLevel="0" collapsed="false">
      <c r="A1514" s="80" t="s">
        <v>346</v>
      </c>
      <c r="B1514" s="58" t="n">
        <v>200</v>
      </c>
      <c r="C1514" s="59" t="s">
        <v>1875</v>
      </c>
      <c r="D1514" s="58" t="str">
        <f aca="false">IF(MID(TRIM(C1514),22,1)="9","X",C1514)</f>
        <v> 000 1001 9211435 321 200</v>
      </c>
      <c r="E1514" s="60" t="n">
        <v>231381.11</v>
      </c>
      <c r="F1514" s="61"/>
      <c r="G1514" s="61" t="n">
        <v>231381.11</v>
      </c>
    </row>
    <row r="1515" customFormat="false" ht="12.75" hidden="false" customHeight="false" outlineLevel="0" collapsed="false">
      <c r="A1515" s="80" t="s">
        <v>681</v>
      </c>
      <c r="B1515" s="58" t="n">
        <v>200</v>
      </c>
      <c r="C1515" s="59" t="s">
        <v>1876</v>
      </c>
      <c r="D1515" s="58" t="str">
        <f aca="false">IF(MID(TRIM(C1515),22,1)="9","X",C1515)</f>
        <v> 000 1001 9211435 321 260</v>
      </c>
      <c r="E1515" s="60" t="n">
        <v>231381.11</v>
      </c>
      <c r="F1515" s="61"/>
      <c r="G1515" s="61" t="n">
        <v>231381.11</v>
      </c>
    </row>
    <row r="1516" customFormat="false" ht="33.75" hidden="false" customHeight="false" outlineLevel="0" collapsed="false">
      <c r="A1516" s="80" t="s">
        <v>1860</v>
      </c>
      <c r="B1516" s="58" t="n">
        <v>200</v>
      </c>
      <c r="C1516" s="59" t="s">
        <v>1877</v>
      </c>
      <c r="D1516" s="58" t="str">
        <f aca="false">IF(MID(TRIM(C1516),22,1)="9","X",C1516)</f>
        <v> 000 1001 9211435 321 263</v>
      </c>
      <c r="E1516" s="60" t="n">
        <v>231381.11</v>
      </c>
      <c r="F1516" s="61"/>
      <c r="G1516" s="61" t="n">
        <v>231381.11</v>
      </c>
    </row>
    <row r="1517" customFormat="false" ht="12.75" hidden="false" customHeight="false" outlineLevel="0" collapsed="false">
      <c r="A1517" s="80" t="s">
        <v>343</v>
      </c>
      <c r="B1517" s="58" t="n">
        <v>200</v>
      </c>
      <c r="C1517" s="59" t="s">
        <v>1878</v>
      </c>
      <c r="D1517" s="58" t="str">
        <f aca="false">IF(MID(TRIM(C1517),22,1)="9","X",C1517)</f>
        <v>X</v>
      </c>
      <c r="E1517" s="60" t="n">
        <v>3570.67</v>
      </c>
      <c r="F1517" s="61"/>
      <c r="G1517" s="61" t="n">
        <v>3570.67</v>
      </c>
    </row>
    <row r="1518" customFormat="false" ht="12.75" hidden="false" customHeight="false" outlineLevel="0" collapsed="false">
      <c r="A1518" s="80" t="s">
        <v>346</v>
      </c>
      <c r="B1518" s="58" t="n">
        <v>200</v>
      </c>
      <c r="C1518" s="59" t="s">
        <v>1879</v>
      </c>
      <c r="D1518" s="58" t="str">
        <f aca="false">IF(MID(TRIM(C1518),22,1)="9","X",C1518)</f>
        <v> 000 1001 9211437 321 200</v>
      </c>
      <c r="E1518" s="60" t="n">
        <v>3570.67</v>
      </c>
      <c r="F1518" s="61"/>
      <c r="G1518" s="61" t="n">
        <v>3570.67</v>
      </c>
    </row>
    <row r="1519" customFormat="false" ht="12.75" hidden="false" customHeight="false" outlineLevel="0" collapsed="false">
      <c r="A1519" s="80" t="s">
        <v>681</v>
      </c>
      <c r="B1519" s="58" t="n">
        <v>200</v>
      </c>
      <c r="C1519" s="59" t="s">
        <v>1880</v>
      </c>
      <c r="D1519" s="58" t="str">
        <f aca="false">IF(MID(TRIM(C1519),22,1)="9","X",C1519)</f>
        <v> 000 1001 9211437 321 260</v>
      </c>
      <c r="E1519" s="60" t="n">
        <v>3570.67</v>
      </c>
      <c r="F1519" s="61"/>
      <c r="G1519" s="61" t="n">
        <v>3570.67</v>
      </c>
    </row>
    <row r="1520" customFormat="false" ht="33.75" hidden="false" customHeight="false" outlineLevel="0" collapsed="false">
      <c r="A1520" s="80" t="s">
        <v>1860</v>
      </c>
      <c r="B1520" s="58" t="n">
        <v>200</v>
      </c>
      <c r="C1520" s="59" t="s">
        <v>1881</v>
      </c>
      <c r="D1520" s="58" t="str">
        <f aca="false">IF(MID(TRIM(C1520),22,1)="9","X",C1520)</f>
        <v> 000 1001 9211437 321 263</v>
      </c>
      <c r="E1520" s="60" t="n">
        <v>3570.67</v>
      </c>
      <c r="F1520" s="61"/>
      <c r="G1520" s="61" t="n">
        <v>3570.67</v>
      </c>
    </row>
    <row r="1521" customFormat="false" ht="12.75" hidden="false" customHeight="false" outlineLevel="0" collapsed="false">
      <c r="A1521" s="80" t="s">
        <v>343</v>
      </c>
      <c r="B1521" s="58" t="n">
        <v>200</v>
      </c>
      <c r="C1521" s="59" t="s">
        <v>1882</v>
      </c>
      <c r="D1521" s="58" t="str">
        <f aca="false">IF(MID(TRIM(C1521),22,1)="9","X",C1521)</f>
        <v>X</v>
      </c>
      <c r="E1521" s="60" t="n">
        <v>403122.86</v>
      </c>
      <c r="F1521" s="61"/>
      <c r="G1521" s="61" t="n">
        <v>403122.86</v>
      </c>
    </row>
    <row r="1522" customFormat="false" ht="12.75" hidden="false" customHeight="false" outlineLevel="0" collapsed="false">
      <c r="A1522" s="80" t="s">
        <v>346</v>
      </c>
      <c r="B1522" s="58" t="n">
        <v>200</v>
      </c>
      <c r="C1522" s="59" t="s">
        <v>1883</v>
      </c>
      <c r="D1522" s="58" t="str">
        <f aca="false">IF(MID(TRIM(C1522),22,1)="9","X",C1522)</f>
        <v> 000 1001 9311435 321 200</v>
      </c>
      <c r="E1522" s="60" t="n">
        <v>403122.86</v>
      </c>
      <c r="F1522" s="61"/>
      <c r="G1522" s="61" t="n">
        <v>403122.86</v>
      </c>
    </row>
    <row r="1523" customFormat="false" ht="12.75" hidden="false" customHeight="false" outlineLevel="0" collapsed="false">
      <c r="A1523" s="80" t="s">
        <v>681</v>
      </c>
      <c r="B1523" s="58" t="n">
        <v>200</v>
      </c>
      <c r="C1523" s="59" t="s">
        <v>1884</v>
      </c>
      <c r="D1523" s="58" t="str">
        <f aca="false">IF(MID(TRIM(C1523),22,1)="9","X",C1523)</f>
        <v> 000 1001 9311435 321 260</v>
      </c>
      <c r="E1523" s="60" t="n">
        <v>403122.86</v>
      </c>
      <c r="F1523" s="61"/>
      <c r="G1523" s="61" t="n">
        <v>403122.86</v>
      </c>
    </row>
    <row r="1524" customFormat="false" ht="33.75" hidden="false" customHeight="false" outlineLevel="0" collapsed="false">
      <c r="A1524" s="80" t="s">
        <v>1860</v>
      </c>
      <c r="B1524" s="58" t="n">
        <v>200</v>
      </c>
      <c r="C1524" s="59" t="s">
        <v>1885</v>
      </c>
      <c r="D1524" s="58" t="str">
        <f aca="false">IF(MID(TRIM(C1524),22,1)="9","X",C1524)</f>
        <v> 000 1001 9311435 321 263</v>
      </c>
      <c r="E1524" s="60" t="n">
        <v>403122.86</v>
      </c>
      <c r="F1524" s="61"/>
      <c r="G1524" s="61" t="n">
        <v>403122.86</v>
      </c>
    </row>
    <row r="1525" customFormat="false" ht="12.75" hidden="false" customHeight="false" outlineLevel="0" collapsed="false">
      <c r="A1525" s="80" t="s">
        <v>343</v>
      </c>
      <c r="B1525" s="58" t="n">
        <v>200</v>
      </c>
      <c r="C1525" s="59" t="s">
        <v>1886</v>
      </c>
      <c r="D1525" s="58" t="str">
        <f aca="false">IF(MID(TRIM(C1525),22,1)="9","X",C1525)</f>
        <v>X</v>
      </c>
      <c r="E1525" s="60" t="n">
        <v>53569.58</v>
      </c>
      <c r="F1525" s="61"/>
      <c r="G1525" s="61" t="n">
        <v>53569.58</v>
      </c>
    </row>
    <row r="1526" customFormat="false" ht="12.75" hidden="false" customHeight="false" outlineLevel="0" collapsed="false">
      <c r="A1526" s="80" t="s">
        <v>346</v>
      </c>
      <c r="B1526" s="58" t="n">
        <v>200</v>
      </c>
      <c r="C1526" s="59" t="s">
        <v>1887</v>
      </c>
      <c r="D1526" s="58" t="str">
        <f aca="false">IF(MID(TRIM(C1526),22,1)="9","X",C1526)</f>
        <v> 000 1001 9411435 321 200</v>
      </c>
      <c r="E1526" s="60" t="n">
        <v>53569.58</v>
      </c>
      <c r="F1526" s="61"/>
      <c r="G1526" s="61" t="n">
        <v>53569.58</v>
      </c>
    </row>
    <row r="1527" customFormat="false" ht="12.75" hidden="false" customHeight="false" outlineLevel="0" collapsed="false">
      <c r="A1527" s="80" t="s">
        <v>681</v>
      </c>
      <c r="B1527" s="58" t="n">
        <v>200</v>
      </c>
      <c r="C1527" s="59" t="s">
        <v>1888</v>
      </c>
      <c r="D1527" s="58" t="str">
        <f aca="false">IF(MID(TRIM(C1527),22,1)="9","X",C1527)</f>
        <v> 000 1001 9411435 321 260</v>
      </c>
      <c r="E1527" s="60" t="n">
        <v>53569.58</v>
      </c>
      <c r="F1527" s="61"/>
      <c r="G1527" s="61" t="n">
        <v>53569.58</v>
      </c>
    </row>
    <row r="1528" customFormat="false" ht="33.75" hidden="false" customHeight="false" outlineLevel="0" collapsed="false">
      <c r="A1528" s="80" t="s">
        <v>1860</v>
      </c>
      <c r="B1528" s="58" t="n">
        <v>200</v>
      </c>
      <c r="C1528" s="59" t="s">
        <v>1889</v>
      </c>
      <c r="D1528" s="58" t="str">
        <f aca="false">IF(MID(TRIM(C1528),22,1)="9","X",C1528)</f>
        <v> 000 1001 9411435 321 263</v>
      </c>
      <c r="E1528" s="60" t="n">
        <v>53569.58</v>
      </c>
      <c r="F1528" s="61"/>
      <c r="G1528" s="61" t="n">
        <v>53569.58</v>
      </c>
    </row>
    <row r="1529" customFormat="false" ht="12.75" hidden="false" customHeight="false" outlineLevel="0" collapsed="false">
      <c r="A1529" s="80" t="s">
        <v>343</v>
      </c>
      <c r="B1529" s="58" t="n">
        <v>200</v>
      </c>
      <c r="C1529" s="59" t="s">
        <v>1890</v>
      </c>
      <c r="D1529" s="58" t="str">
        <f aca="false">IF(MID(TRIM(C1529),22,1)="9","X",C1529)</f>
        <v>X</v>
      </c>
      <c r="E1529" s="60" t="n">
        <v>55142.46</v>
      </c>
      <c r="F1529" s="61"/>
      <c r="G1529" s="61" t="n">
        <v>55142.46</v>
      </c>
    </row>
    <row r="1530" customFormat="false" ht="12.75" hidden="false" customHeight="false" outlineLevel="0" collapsed="false">
      <c r="A1530" s="80" t="s">
        <v>346</v>
      </c>
      <c r="B1530" s="58" t="n">
        <v>200</v>
      </c>
      <c r="C1530" s="59" t="s">
        <v>1891</v>
      </c>
      <c r="D1530" s="58" t="str">
        <f aca="false">IF(MID(TRIM(C1530),22,1)="9","X",C1530)</f>
        <v> 000 1001 9511435 321 200</v>
      </c>
      <c r="E1530" s="60" t="n">
        <v>55142.46</v>
      </c>
      <c r="F1530" s="61"/>
      <c r="G1530" s="61" t="n">
        <v>55142.46</v>
      </c>
    </row>
    <row r="1531" customFormat="false" ht="12.75" hidden="false" customHeight="false" outlineLevel="0" collapsed="false">
      <c r="A1531" s="80" t="s">
        <v>681</v>
      </c>
      <c r="B1531" s="58" t="n">
        <v>200</v>
      </c>
      <c r="C1531" s="59" t="s">
        <v>1892</v>
      </c>
      <c r="D1531" s="58" t="str">
        <f aca="false">IF(MID(TRIM(C1531),22,1)="9","X",C1531)</f>
        <v> 000 1001 9511435 321 260</v>
      </c>
      <c r="E1531" s="60" t="n">
        <v>55142.46</v>
      </c>
      <c r="F1531" s="61"/>
      <c r="G1531" s="61" t="n">
        <v>55142.46</v>
      </c>
    </row>
    <row r="1532" customFormat="false" ht="33.75" hidden="false" customHeight="false" outlineLevel="0" collapsed="false">
      <c r="A1532" s="80" t="s">
        <v>1860</v>
      </c>
      <c r="B1532" s="58" t="n">
        <v>200</v>
      </c>
      <c r="C1532" s="59" t="s">
        <v>1893</v>
      </c>
      <c r="D1532" s="58" t="str">
        <f aca="false">IF(MID(TRIM(C1532),22,1)="9","X",C1532)</f>
        <v> 000 1001 9511435 321 263</v>
      </c>
      <c r="E1532" s="60" t="n">
        <v>55142.46</v>
      </c>
      <c r="F1532" s="61"/>
      <c r="G1532" s="61" t="n">
        <v>55142.46</v>
      </c>
    </row>
    <row r="1533" customFormat="false" ht="12.75" hidden="false" customHeight="false" outlineLevel="0" collapsed="false">
      <c r="A1533" s="80" t="s">
        <v>343</v>
      </c>
      <c r="B1533" s="58" t="n">
        <v>200</v>
      </c>
      <c r="C1533" s="59" t="s">
        <v>1894</v>
      </c>
      <c r="D1533" s="58" t="str">
        <f aca="false">IF(MID(TRIM(C1533),22,1)="9","X",C1533)</f>
        <v>X</v>
      </c>
      <c r="E1533" s="60" t="n">
        <v>158656.39</v>
      </c>
      <c r="F1533" s="61"/>
      <c r="G1533" s="61" t="n">
        <v>158656.39</v>
      </c>
    </row>
    <row r="1534" customFormat="false" ht="12.75" hidden="false" customHeight="false" outlineLevel="0" collapsed="false">
      <c r="A1534" s="80" t="s">
        <v>346</v>
      </c>
      <c r="B1534" s="58" t="n">
        <v>200</v>
      </c>
      <c r="C1534" s="59" t="s">
        <v>1895</v>
      </c>
      <c r="D1534" s="58" t="str">
        <f aca="false">IF(MID(TRIM(C1534),22,1)="9","X",C1534)</f>
        <v> 000 1001 9511437 321 200</v>
      </c>
      <c r="E1534" s="60" t="n">
        <v>158656.39</v>
      </c>
      <c r="F1534" s="61"/>
      <c r="G1534" s="61" t="n">
        <v>158656.39</v>
      </c>
    </row>
    <row r="1535" customFormat="false" ht="12.75" hidden="false" customHeight="false" outlineLevel="0" collapsed="false">
      <c r="A1535" s="80" t="s">
        <v>681</v>
      </c>
      <c r="B1535" s="58" t="n">
        <v>200</v>
      </c>
      <c r="C1535" s="59" t="s">
        <v>1896</v>
      </c>
      <c r="D1535" s="58" t="str">
        <f aca="false">IF(MID(TRIM(C1535),22,1)="9","X",C1535)</f>
        <v> 000 1001 9511437 321 260</v>
      </c>
      <c r="E1535" s="60" t="n">
        <v>158656.39</v>
      </c>
      <c r="F1535" s="61"/>
      <c r="G1535" s="61" t="n">
        <v>158656.39</v>
      </c>
    </row>
    <row r="1536" customFormat="false" ht="33.75" hidden="false" customHeight="false" outlineLevel="0" collapsed="false">
      <c r="A1536" s="80" t="s">
        <v>1860</v>
      </c>
      <c r="B1536" s="58" t="n">
        <v>200</v>
      </c>
      <c r="C1536" s="59" t="s">
        <v>1897</v>
      </c>
      <c r="D1536" s="58" t="str">
        <f aca="false">IF(MID(TRIM(C1536),22,1)="9","X",C1536)</f>
        <v> 000 1001 9511437 321 263</v>
      </c>
      <c r="E1536" s="60" t="n">
        <v>158656.39</v>
      </c>
      <c r="F1536" s="61"/>
      <c r="G1536" s="61" t="n">
        <v>158656.39</v>
      </c>
    </row>
    <row r="1537" customFormat="false" ht="12.75" hidden="false" customHeight="false" outlineLevel="0" collapsed="false">
      <c r="A1537" s="80" t="s">
        <v>343</v>
      </c>
      <c r="B1537" s="58" t="n">
        <v>200</v>
      </c>
      <c r="C1537" s="59" t="s">
        <v>1898</v>
      </c>
      <c r="D1537" s="58" t="str">
        <f aca="false">IF(MID(TRIM(C1537),22,1)="9","X",C1537)</f>
        <v>X</v>
      </c>
      <c r="E1537" s="60" t="n">
        <v>613681.79</v>
      </c>
      <c r="F1537" s="61"/>
      <c r="G1537" s="61" t="n">
        <v>613681.79</v>
      </c>
    </row>
    <row r="1538" customFormat="false" ht="12.75" hidden="false" customHeight="false" outlineLevel="0" collapsed="false">
      <c r="A1538" s="80" t="s">
        <v>346</v>
      </c>
      <c r="B1538" s="58" t="n">
        <v>200</v>
      </c>
      <c r="C1538" s="59" t="s">
        <v>1899</v>
      </c>
      <c r="D1538" s="58" t="str">
        <f aca="false">IF(MID(TRIM(C1538),22,1)="9","X",C1538)</f>
        <v> 000 1003 0111307 612 200</v>
      </c>
      <c r="E1538" s="60" t="n">
        <v>613681.79</v>
      </c>
      <c r="F1538" s="61"/>
      <c r="G1538" s="61" t="n">
        <v>613681.79</v>
      </c>
    </row>
    <row r="1539" customFormat="false" ht="22.5" hidden="false" customHeight="false" outlineLevel="0" collapsed="false">
      <c r="A1539" s="80" t="s">
        <v>586</v>
      </c>
      <c r="B1539" s="58" t="n">
        <v>200</v>
      </c>
      <c r="C1539" s="59" t="s">
        <v>1900</v>
      </c>
      <c r="D1539" s="58" t="str">
        <f aca="false">IF(MID(TRIM(C1539),22,1)="9","X",C1539)</f>
        <v> 000 1003 0111307 612 240</v>
      </c>
      <c r="E1539" s="60" t="n">
        <v>613681.79</v>
      </c>
      <c r="F1539" s="61"/>
      <c r="G1539" s="61" t="n">
        <v>613681.79</v>
      </c>
    </row>
    <row r="1540" customFormat="false" ht="33.75" hidden="false" customHeight="false" outlineLevel="0" collapsed="false">
      <c r="A1540" s="80" t="s">
        <v>899</v>
      </c>
      <c r="B1540" s="58" t="n">
        <v>200</v>
      </c>
      <c r="C1540" s="59" t="s">
        <v>1901</v>
      </c>
      <c r="D1540" s="58" t="str">
        <f aca="false">IF(MID(TRIM(C1540),22,1)="9","X",C1540)</f>
        <v> 000 1003 0111307 612 241</v>
      </c>
      <c r="E1540" s="60" t="n">
        <v>613681.79</v>
      </c>
      <c r="F1540" s="61"/>
      <c r="G1540" s="61" t="n">
        <v>613681.79</v>
      </c>
    </row>
    <row r="1541" customFormat="false" ht="12.75" hidden="false" customHeight="false" outlineLevel="0" collapsed="false">
      <c r="A1541" s="80" t="s">
        <v>343</v>
      </c>
      <c r="B1541" s="58" t="n">
        <v>200</v>
      </c>
      <c r="C1541" s="59" t="s">
        <v>1902</v>
      </c>
      <c r="D1541" s="58" t="str">
        <f aca="false">IF(MID(TRIM(C1541),22,1)="9","X",C1541)</f>
        <v>X</v>
      </c>
      <c r="E1541" s="60" t="n">
        <v>7996753.98</v>
      </c>
      <c r="F1541" s="61"/>
      <c r="G1541" s="61" t="n">
        <v>7996753.98</v>
      </c>
    </row>
    <row r="1542" customFormat="false" ht="12.75" hidden="false" customHeight="false" outlineLevel="0" collapsed="false">
      <c r="A1542" s="80" t="s">
        <v>346</v>
      </c>
      <c r="B1542" s="58" t="n">
        <v>200</v>
      </c>
      <c r="C1542" s="59" t="s">
        <v>1903</v>
      </c>
      <c r="D1542" s="58" t="str">
        <f aca="false">IF(MID(TRIM(C1542),22,1)="9","X",C1542)</f>
        <v> 000 1003 0121307 612 200</v>
      </c>
      <c r="E1542" s="60" t="n">
        <v>7996753.98</v>
      </c>
      <c r="F1542" s="61"/>
      <c r="G1542" s="61" t="n">
        <v>7996753.98</v>
      </c>
    </row>
    <row r="1543" customFormat="false" ht="22.5" hidden="false" customHeight="false" outlineLevel="0" collapsed="false">
      <c r="A1543" s="80" t="s">
        <v>586</v>
      </c>
      <c r="B1543" s="58" t="n">
        <v>200</v>
      </c>
      <c r="C1543" s="59" t="s">
        <v>1904</v>
      </c>
      <c r="D1543" s="58" t="str">
        <f aca="false">IF(MID(TRIM(C1543),22,1)="9","X",C1543)</f>
        <v> 000 1003 0121307 612 240</v>
      </c>
      <c r="E1543" s="60" t="n">
        <v>7996753.98</v>
      </c>
      <c r="F1543" s="61"/>
      <c r="G1543" s="61" t="n">
        <v>7996753.98</v>
      </c>
    </row>
    <row r="1544" customFormat="false" ht="33.75" hidden="false" customHeight="false" outlineLevel="0" collapsed="false">
      <c r="A1544" s="80" t="s">
        <v>899</v>
      </c>
      <c r="B1544" s="58" t="n">
        <v>200</v>
      </c>
      <c r="C1544" s="59" t="s">
        <v>1905</v>
      </c>
      <c r="D1544" s="58" t="str">
        <f aca="false">IF(MID(TRIM(C1544),22,1)="9","X",C1544)</f>
        <v> 000 1003 0121307 612 241</v>
      </c>
      <c r="E1544" s="60" t="n">
        <v>7996753.98</v>
      </c>
      <c r="F1544" s="61"/>
      <c r="G1544" s="61" t="n">
        <v>7996753.98</v>
      </c>
    </row>
    <row r="1545" customFormat="false" ht="12.75" hidden="false" customHeight="false" outlineLevel="0" collapsed="false">
      <c r="A1545" s="80" t="s">
        <v>343</v>
      </c>
      <c r="B1545" s="58" t="n">
        <v>200</v>
      </c>
      <c r="C1545" s="59" t="s">
        <v>1906</v>
      </c>
      <c r="D1545" s="58" t="str">
        <f aca="false">IF(MID(TRIM(C1545),22,1)="9","X",C1545)</f>
        <v>X</v>
      </c>
      <c r="E1545" s="60" t="n">
        <v>127875.09</v>
      </c>
      <c r="F1545" s="61"/>
      <c r="G1545" s="61" t="n">
        <v>127875.09</v>
      </c>
    </row>
    <row r="1546" customFormat="false" ht="12.75" hidden="false" customHeight="false" outlineLevel="0" collapsed="false">
      <c r="A1546" s="80" t="s">
        <v>346</v>
      </c>
      <c r="B1546" s="58" t="n">
        <v>200</v>
      </c>
      <c r="C1546" s="59" t="s">
        <v>1907</v>
      </c>
      <c r="D1546" s="58" t="str">
        <f aca="false">IF(MID(TRIM(C1546),22,1)="9","X",C1546)</f>
        <v> 000 1003 0211335 612 200</v>
      </c>
      <c r="E1546" s="60" t="n">
        <v>127875.09</v>
      </c>
      <c r="F1546" s="61"/>
      <c r="G1546" s="61" t="n">
        <v>127875.09</v>
      </c>
    </row>
    <row r="1547" customFormat="false" ht="22.5" hidden="false" customHeight="false" outlineLevel="0" collapsed="false">
      <c r="A1547" s="80" t="s">
        <v>586</v>
      </c>
      <c r="B1547" s="58" t="n">
        <v>200</v>
      </c>
      <c r="C1547" s="59" t="s">
        <v>1908</v>
      </c>
      <c r="D1547" s="58" t="str">
        <f aca="false">IF(MID(TRIM(C1547),22,1)="9","X",C1547)</f>
        <v> 000 1003 0211335 612 240</v>
      </c>
      <c r="E1547" s="60" t="n">
        <v>127875.09</v>
      </c>
      <c r="F1547" s="61"/>
      <c r="G1547" s="61" t="n">
        <v>127875.09</v>
      </c>
    </row>
    <row r="1548" customFormat="false" ht="33.75" hidden="false" customHeight="false" outlineLevel="0" collapsed="false">
      <c r="A1548" s="80" t="s">
        <v>899</v>
      </c>
      <c r="B1548" s="58" t="n">
        <v>200</v>
      </c>
      <c r="C1548" s="59" t="s">
        <v>1909</v>
      </c>
      <c r="D1548" s="58" t="str">
        <f aca="false">IF(MID(TRIM(C1548),22,1)="9","X",C1548)</f>
        <v> 000 1003 0211335 612 241</v>
      </c>
      <c r="E1548" s="60" t="n">
        <v>127875.09</v>
      </c>
      <c r="F1548" s="61"/>
      <c r="G1548" s="61" t="n">
        <v>127875.09</v>
      </c>
    </row>
    <row r="1549" customFormat="false" ht="12.75" hidden="false" customHeight="false" outlineLevel="0" collapsed="false">
      <c r="A1549" s="80" t="s">
        <v>343</v>
      </c>
      <c r="B1549" s="58" t="n">
        <v>200</v>
      </c>
      <c r="C1549" s="59" t="s">
        <v>1910</v>
      </c>
      <c r="D1549" s="58" t="str">
        <f aca="false">IF(MID(TRIM(C1549),22,1)="9","X",C1549)</f>
        <v>X</v>
      </c>
      <c r="E1549" s="60" t="n">
        <v>96847.49</v>
      </c>
      <c r="F1549" s="61"/>
      <c r="G1549" s="61" t="n">
        <v>96847.49</v>
      </c>
    </row>
    <row r="1550" customFormat="false" ht="12.75" hidden="false" customHeight="false" outlineLevel="0" collapsed="false">
      <c r="A1550" s="80" t="s">
        <v>346</v>
      </c>
      <c r="B1550" s="58" t="n">
        <v>200</v>
      </c>
      <c r="C1550" s="59" t="s">
        <v>1911</v>
      </c>
      <c r="D1550" s="58" t="str">
        <f aca="false">IF(MID(TRIM(C1550),22,1)="9","X",C1550)</f>
        <v> 000 1003 0221307 612 200</v>
      </c>
      <c r="E1550" s="60" t="n">
        <v>96847.49</v>
      </c>
      <c r="F1550" s="61"/>
      <c r="G1550" s="61" t="n">
        <v>96847.49</v>
      </c>
    </row>
    <row r="1551" customFormat="false" ht="22.5" hidden="false" customHeight="false" outlineLevel="0" collapsed="false">
      <c r="A1551" s="80" t="s">
        <v>586</v>
      </c>
      <c r="B1551" s="58" t="n">
        <v>200</v>
      </c>
      <c r="C1551" s="59" t="s">
        <v>1912</v>
      </c>
      <c r="D1551" s="58" t="str">
        <f aca="false">IF(MID(TRIM(C1551),22,1)="9","X",C1551)</f>
        <v> 000 1003 0221307 612 240</v>
      </c>
      <c r="E1551" s="60" t="n">
        <v>96847.49</v>
      </c>
      <c r="F1551" s="61"/>
      <c r="G1551" s="61" t="n">
        <v>96847.49</v>
      </c>
    </row>
    <row r="1552" customFormat="false" ht="33.75" hidden="false" customHeight="false" outlineLevel="0" collapsed="false">
      <c r="A1552" s="80" t="s">
        <v>899</v>
      </c>
      <c r="B1552" s="58" t="n">
        <v>200</v>
      </c>
      <c r="C1552" s="59" t="s">
        <v>1913</v>
      </c>
      <c r="D1552" s="58" t="str">
        <f aca="false">IF(MID(TRIM(C1552),22,1)="9","X",C1552)</f>
        <v> 000 1003 0221307 612 241</v>
      </c>
      <c r="E1552" s="60" t="n">
        <v>96847.49</v>
      </c>
      <c r="F1552" s="61"/>
      <c r="G1552" s="61" t="n">
        <v>96847.49</v>
      </c>
    </row>
    <row r="1553" customFormat="false" ht="12.75" hidden="false" customHeight="false" outlineLevel="0" collapsed="false">
      <c r="A1553" s="80" t="s">
        <v>343</v>
      </c>
      <c r="B1553" s="58" t="n">
        <v>200</v>
      </c>
      <c r="C1553" s="59" t="s">
        <v>1914</v>
      </c>
      <c r="D1553" s="58" t="str">
        <f aca="false">IF(MID(TRIM(C1553),22,1)="9","X",C1553)</f>
        <v>X</v>
      </c>
      <c r="E1553" s="60" t="n">
        <v>586531</v>
      </c>
      <c r="F1553" s="61"/>
      <c r="G1553" s="61" t="n">
        <v>586531</v>
      </c>
    </row>
    <row r="1554" customFormat="false" ht="12.75" hidden="false" customHeight="false" outlineLevel="0" collapsed="false">
      <c r="A1554" s="80" t="s">
        <v>346</v>
      </c>
      <c r="B1554" s="58" t="n">
        <v>200</v>
      </c>
      <c r="C1554" s="59" t="s">
        <v>1915</v>
      </c>
      <c r="D1554" s="58" t="str">
        <f aca="false">IF(MID(TRIM(C1554),22,1)="9","X",C1554)</f>
        <v> 000 1003 0231335 313 200</v>
      </c>
      <c r="E1554" s="60" t="n">
        <v>586531</v>
      </c>
      <c r="F1554" s="61"/>
      <c r="G1554" s="61" t="n">
        <v>586531</v>
      </c>
    </row>
    <row r="1555" customFormat="false" ht="12.75" hidden="false" customHeight="false" outlineLevel="0" collapsed="false">
      <c r="A1555" s="80" t="s">
        <v>681</v>
      </c>
      <c r="B1555" s="58" t="n">
        <v>200</v>
      </c>
      <c r="C1555" s="59" t="s">
        <v>1916</v>
      </c>
      <c r="D1555" s="58" t="str">
        <f aca="false">IF(MID(TRIM(C1555),22,1)="9","X",C1555)</f>
        <v> 000 1003 0231335 313 260</v>
      </c>
      <c r="E1555" s="60" t="n">
        <v>586531</v>
      </c>
      <c r="F1555" s="61"/>
      <c r="G1555" s="61" t="n">
        <v>586531</v>
      </c>
    </row>
    <row r="1556" customFormat="false" ht="22.5" hidden="false" customHeight="false" outlineLevel="0" collapsed="false">
      <c r="A1556" s="80" t="s">
        <v>683</v>
      </c>
      <c r="B1556" s="58" t="n">
        <v>200</v>
      </c>
      <c r="C1556" s="59" t="s">
        <v>1917</v>
      </c>
      <c r="D1556" s="58" t="str">
        <f aca="false">IF(MID(TRIM(C1556),22,1)="9","X",C1556)</f>
        <v> 000 1003 0231335 313 262</v>
      </c>
      <c r="E1556" s="60" t="n">
        <v>586531</v>
      </c>
      <c r="F1556" s="61"/>
      <c r="G1556" s="61" t="n">
        <v>586531</v>
      </c>
    </row>
    <row r="1557" customFormat="false" ht="12.75" hidden="false" customHeight="false" outlineLevel="0" collapsed="false">
      <c r="A1557" s="80" t="s">
        <v>343</v>
      </c>
      <c r="B1557" s="58" t="n">
        <v>200</v>
      </c>
      <c r="C1557" s="59" t="s">
        <v>1918</v>
      </c>
      <c r="D1557" s="58" t="str">
        <f aca="false">IF(MID(TRIM(C1557),22,1)="9","X",C1557)</f>
        <v>X</v>
      </c>
      <c r="E1557" s="60" t="n">
        <v>6826964.91</v>
      </c>
      <c r="F1557" s="61"/>
      <c r="G1557" s="61" t="n">
        <v>6826964.91</v>
      </c>
    </row>
    <row r="1558" customFormat="false" ht="12.75" hidden="false" customHeight="false" outlineLevel="0" collapsed="false">
      <c r="A1558" s="80" t="s">
        <v>346</v>
      </c>
      <c r="B1558" s="58" t="n">
        <v>200</v>
      </c>
      <c r="C1558" s="59" t="s">
        <v>1919</v>
      </c>
      <c r="D1558" s="58" t="str">
        <f aca="false">IF(MID(TRIM(C1558),22,1)="9","X",C1558)</f>
        <v> 000 1003 0311113 313 200</v>
      </c>
      <c r="E1558" s="60" t="n">
        <v>6826964.91</v>
      </c>
      <c r="F1558" s="61"/>
      <c r="G1558" s="61" t="n">
        <v>6826964.91</v>
      </c>
    </row>
    <row r="1559" customFormat="false" ht="12.75" hidden="false" customHeight="false" outlineLevel="0" collapsed="false">
      <c r="A1559" s="80" t="s">
        <v>681</v>
      </c>
      <c r="B1559" s="58" t="n">
        <v>200</v>
      </c>
      <c r="C1559" s="59" t="s">
        <v>1920</v>
      </c>
      <c r="D1559" s="58" t="str">
        <f aca="false">IF(MID(TRIM(C1559),22,1)="9","X",C1559)</f>
        <v> 000 1003 0311113 313 260</v>
      </c>
      <c r="E1559" s="60" t="n">
        <v>6826964.91</v>
      </c>
      <c r="F1559" s="61"/>
      <c r="G1559" s="61" t="n">
        <v>6826964.91</v>
      </c>
    </row>
    <row r="1560" customFormat="false" ht="22.5" hidden="false" customHeight="false" outlineLevel="0" collapsed="false">
      <c r="A1560" s="80" t="s">
        <v>683</v>
      </c>
      <c r="B1560" s="58" t="n">
        <v>200</v>
      </c>
      <c r="C1560" s="59" t="s">
        <v>1921</v>
      </c>
      <c r="D1560" s="58" t="str">
        <f aca="false">IF(MID(TRIM(C1560),22,1)="9","X",C1560)</f>
        <v> 000 1003 0311113 313 262</v>
      </c>
      <c r="E1560" s="60" t="n">
        <v>6826964.91</v>
      </c>
      <c r="F1560" s="61"/>
      <c r="G1560" s="61" t="n">
        <v>6826964.91</v>
      </c>
    </row>
    <row r="1561" customFormat="false" ht="12.75" hidden="false" customHeight="false" outlineLevel="0" collapsed="false">
      <c r="A1561" s="80" t="s">
        <v>343</v>
      </c>
      <c r="B1561" s="58" t="n">
        <v>200</v>
      </c>
      <c r="C1561" s="59" t="s">
        <v>1922</v>
      </c>
      <c r="D1561" s="58" t="str">
        <f aca="false">IF(MID(TRIM(C1561),22,1)="9","X",C1561)</f>
        <v>X</v>
      </c>
      <c r="E1561" s="60" t="n">
        <v>269112.12</v>
      </c>
      <c r="F1561" s="61"/>
      <c r="G1561" s="61" t="n">
        <v>269112.12</v>
      </c>
    </row>
    <row r="1562" customFormat="false" ht="12.75" hidden="false" customHeight="false" outlineLevel="0" collapsed="false">
      <c r="A1562" s="80" t="s">
        <v>346</v>
      </c>
      <c r="B1562" s="58" t="n">
        <v>200</v>
      </c>
      <c r="C1562" s="59" t="s">
        <v>1923</v>
      </c>
      <c r="D1562" s="58" t="str">
        <f aca="false">IF(MID(TRIM(C1562),22,1)="9","X",C1562)</f>
        <v> 000 1003 0311117 313 200</v>
      </c>
      <c r="E1562" s="60" t="n">
        <v>269112.12</v>
      </c>
      <c r="F1562" s="61"/>
      <c r="G1562" s="61" t="n">
        <v>269112.12</v>
      </c>
    </row>
    <row r="1563" customFormat="false" ht="12.75" hidden="false" customHeight="false" outlineLevel="0" collapsed="false">
      <c r="A1563" s="80" t="s">
        <v>681</v>
      </c>
      <c r="B1563" s="58" t="n">
        <v>200</v>
      </c>
      <c r="C1563" s="59" t="s">
        <v>1924</v>
      </c>
      <c r="D1563" s="58" t="str">
        <f aca="false">IF(MID(TRIM(C1563),22,1)="9","X",C1563)</f>
        <v> 000 1003 0311117 313 260</v>
      </c>
      <c r="E1563" s="60" t="n">
        <v>269112.12</v>
      </c>
      <c r="F1563" s="61"/>
      <c r="G1563" s="61" t="n">
        <v>269112.12</v>
      </c>
    </row>
    <row r="1564" customFormat="false" ht="22.5" hidden="false" customHeight="false" outlineLevel="0" collapsed="false">
      <c r="A1564" s="80" t="s">
        <v>683</v>
      </c>
      <c r="B1564" s="58" t="n">
        <v>200</v>
      </c>
      <c r="C1564" s="59" t="s">
        <v>1925</v>
      </c>
      <c r="D1564" s="58" t="str">
        <f aca="false">IF(MID(TRIM(C1564),22,1)="9","X",C1564)</f>
        <v> 000 1003 0311117 313 262</v>
      </c>
      <c r="E1564" s="60" t="n">
        <v>269112.12</v>
      </c>
      <c r="F1564" s="61"/>
      <c r="G1564" s="61" t="n">
        <v>269112.12</v>
      </c>
    </row>
    <row r="1565" customFormat="false" ht="12.75" hidden="false" customHeight="false" outlineLevel="0" collapsed="false">
      <c r="A1565" s="80" t="s">
        <v>343</v>
      </c>
      <c r="B1565" s="58" t="n">
        <v>200</v>
      </c>
      <c r="C1565" s="59" t="s">
        <v>1926</v>
      </c>
      <c r="D1565" s="58" t="str">
        <f aca="false">IF(MID(TRIM(C1565),22,1)="9","X",C1565)</f>
        <v>X</v>
      </c>
      <c r="E1565" s="60" t="n">
        <v>1172185.42</v>
      </c>
      <c r="F1565" s="61"/>
      <c r="G1565" s="61" t="n">
        <v>1172185.42</v>
      </c>
    </row>
    <row r="1566" customFormat="false" ht="12.75" hidden="false" customHeight="false" outlineLevel="0" collapsed="false">
      <c r="A1566" s="80" t="s">
        <v>346</v>
      </c>
      <c r="B1566" s="58" t="n">
        <v>200</v>
      </c>
      <c r="C1566" s="59" t="s">
        <v>1927</v>
      </c>
      <c r="D1566" s="58" t="str">
        <f aca="false">IF(MID(TRIM(C1566),22,1)="9","X",C1566)</f>
        <v> 000 1003 0311118 321 200</v>
      </c>
      <c r="E1566" s="60" t="n">
        <v>1172185.42</v>
      </c>
      <c r="F1566" s="61"/>
      <c r="G1566" s="61" t="n">
        <v>1172185.42</v>
      </c>
    </row>
    <row r="1567" customFormat="false" ht="12.75" hidden="false" customHeight="false" outlineLevel="0" collapsed="false">
      <c r="A1567" s="80" t="s">
        <v>681</v>
      </c>
      <c r="B1567" s="58" t="n">
        <v>200</v>
      </c>
      <c r="C1567" s="59" t="s">
        <v>1928</v>
      </c>
      <c r="D1567" s="58" t="str">
        <f aca="false">IF(MID(TRIM(C1567),22,1)="9","X",C1567)</f>
        <v> 000 1003 0311118 321 260</v>
      </c>
      <c r="E1567" s="60" t="n">
        <v>1172185.42</v>
      </c>
      <c r="F1567" s="61"/>
      <c r="G1567" s="61" t="n">
        <v>1172185.42</v>
      </c>
    </row>
    <row r="1568" customFormat="false" ht="22.5" hidden="false" customHeight="false" outlineLevel="0" collapsed="false">
      <c r="A1568" s="80" t="s">
        <v>683</v>
      </c>
      <c r="B1568" s="58" t="n">
        <v>200</v>
      </c>
      <c r="C1568" s="59" t="s">
        <v>1929</v>
      </c>
      <c r="D1568" s="58" t="str">
        <f aca="false">IF(MID(TRIM(C1568),22,1)="9","X",C1568)</f>
        <v> 000 1003 0311118 321 262</v>
      </c>
      <c r="E1568" s="60" t="n">
        <v>1172185.42</v>
      </c>
      <c r="F1568" s="61"/>
      <c r="G1568" s="61" t="n">
        <v>1172185.42</v>
      </c>
    </row>
    <row r="1569" customFormat="false" ht="12.75" hidden="false" customHeight="false" outlineLevel="0" collapsed="false">
      <c r="A1569" s="80" t="s">
        <v>343</v>
      </c>
      <c r="B1569" s="58" t="n">
        <v>200</v>
      </c>
      <c r="C1569" s="59" t="s">
        <v>1930</v>
      </c>
      <c r="D1569" s="58" t="str">
        <f aca="false">IF(MID(TRIM(C1569),22,1)="9","X",C1569)</f>
        <v>X</v>
      </c>
      <c r="E1569" s="60" t="n">
        <v>11621056.79</v>
      </c>
      <c r="F1569" s="61"/>
      <c r="G1569" s="61" t="n">
        <v>11621056.79</v>
      </c>
    </row>
    <row r="1570" customFormat="false" ht="12.75" hidden="false" customHeight="false" outlineLevel="0" collapsed="false">
      <c r="A1570" s="80" t="s">
        <v>346</v>
      </c>
      <c r="B1570" s="58" t="n">
        <v>200</v>
      </c>
      <c r="C1570" s="59" t="s">
        <v>1931</v>
      </c>
      <c r="D1570" s="58" t="str">
        <f aca="false">IF(MID(TRIM(C1570),22,1)="9","X",C1570)</f>
        <v> 000 1003 0311315 313 200</v>
      </c>
      <c r="E1570" s="60" t="n">
        <v>11621056.79</v>
      </c>
      <c r="F1570" s="61"/>
      <c r="G1570" s="61" t="n">
        <v>11621056.79</v>
      </c>
    </row>
    <row r="1571" customFormat="false" ht="12.75" hidden="false" customHeight="false" outlineLevel="0" collapsed="false">
      <c r="A1571" s="80" t="s">
        <v>681</v>
      </c>
      <c r="B1571" s="58" t="n">
        <v>200</v>
      </c>
      <c r="C1571" s="59" t="s">
        <v>1932</v>
      </c>
      <c r="D1571" s="58" t="str">
        <f aca="false">IF(MID(TRIM(C1571),22,1)="9","X",C1571)</f>
        <v> 000 1003 0311315 313 260</v>
      </c>
      <c r="E1571" s="60" t="n">
        <v>11621056.79</v>
      </c>
      <c r="F1571" s="61"/>
      <c r="G1571" s="61" t="n">
        <v>11621056.79</v>
      </c>
    </row>
    <row r="1572" customFormat="false" ht="22.5" hidden="false" customHeight="false" outlineLevel="0" collapsed="false">
      <c r="A1572" s="80" t="s">
        <v>683</v>
      </c>
      <c r="B1572" s="58" t="n">
        <v>200</v>
      </c>
      <c r="C1572" s="59" t="s">
        <v>1933</v>
      </c>
      <c r="D1572" s="58" t="str">
        <f aca="false">IF(MID(TRIM(C1572),22,1)="9","X",C1572)</f>
        <v> 000 1003 0311315 313 262</v>
      </c>
      <c r="E1572" s="60" t="n">
        <v>11621056.79</v>
      </c>
      <c r="F1572" s="61"/>
      <c r="G1572" s="61" t="n">
        <v>11621056.79</v>
      </c>
    </row>
    <row r="1573" customFormat="false" ht="12.75" hidden="false" customHeight="false" outlineLevel="0" collapsed="false">
      <c r="A1573" s="80" t="s">
        <v>343</v>
      </c>
      <c r="B1573" s="58" t="n">
        <v>200</v>
      </c>
      <c r="C1573" s="59" t="s">
        <v>1934</v>
      </c>
      <c r="D1573" s="58" t="str">
        <f aca="false">IF(MID(TRIM(C1573),22,1)="9","X",C1573)</f>
        <v>X</v>
      </c>
      <c r="E1573" s="60" t="n">
        <v>3542828.61</v>
      </c>
      <c r="F1573" s="61"/>
      <c r="G1573" s="61" t="n">
        <v>3542828.61</v>
      </c>
    </row>
    <row r="1574" customFormat="false" ht="12.75" hidden="false" customHeight="false" outlineLevel="0" collapsed="false">
      <c r="A1574" s="80" t="s">
        <v>346</v>
      </c>
      <c r="B1574" s="58" t="n">
        <v>200</v>
      </c>
      <c r="C1574" s="59" t="s">
        <v>1935</v>
      </c>
      <c r="D1574" s="58" t="str">
        <f aca="false">IF(MID(TRIM(C1574),22,1)="9","X",C1574)</f>
        <v> 000 1003 0311316 313 200</v>
      </c>
      <c r="E1574" s="60" t="n">
        <v>3542828.61</v>
      </c>
      <c r="F1574" s="61"/>
      <c r="G1574" s="61" t="n">
        <v>3542828.61</v>
      </c>
    </row>
    <row r="1575" customFormat="false" ht="12.75" hidden="false" customHeight="false" outlineLevel="0" collapsed="false">
      <c r="A1575" s="80" t="s">
        <v>681</v>
      </c>
      <c r="B1575" s="58" t="n">
        <v>200</v>
      </c>
      <c r="C1575" s="59" t="s">
        <v>1936</v>
      </c>
      <c r="D1575" s="58" t="str">
        <f aca="false">IF(MID(TRIM(C1575),22,1)="9","X",C1575)</f>
        <v> 000 1003 0311316 313 260</v>
      </c>
      <c r="E1575" s="60" t="n">
        <v>3542828.61</v>
      </c>
      <c r="F1575" s="61"/>
      <c r="G1575" s="61" t="n">
        <v>3542828.61</v>
      </c>
    </row>
    <row r="1576" customFormat="false" ht="22.5" hidden="false" customHeight="false" outlineLevel="0" collapsed="false">
      <c r="A1576" s="80" t="s">
        <v>683</v>
      </c>
      <c r="B1576" s="58" t="n">
        <v>200</v>
      </c>
      <c r="C1576" s="59" t="s">
        <v>1937</v>
      </c>
      <c r="D1576" s="58" t="str">
        <f aca="false">IF(MID(TRIM(C1576),22,1)="9","X",C1576)</f>
        <v> 000 1003 0311316 313 262</v>
      </c>
      <c r="E1576" s="60" t="n">
        <v>3542828.61</v>
      </c>
      <c r="F1576" s="61"/>
      <c r="G1576" s="61" t="n">
        <v>3542828.61</v>
      </c>
    </row>
    <row r="1577" customFormat="false" ht="12.75" hidden="false" customHeight="false" outlineLevel="0" collapsed="false">
      <c r="A1577" s="80" t="s">
        <v>343</v>
      </c>
      <c r="B1577" s="58" t="n">
        <v>200</v>
      </c>
      <c r="C1577" s="59" t="s">
        <v>1938</v>
      </c>
      <c r="D1577" s="58" t="str">
        <f aca="false">IF(MID(TRIM(C1577),22,1)="9","X",C1577)</f>
        <v>X</v>
      </c>
      <c r="E1577" s="60" t="n">
        <v>252797</v>
      </c>
      <c r="F1577" s="61"/>
      <c r="G1577" s="61" t="n">
        <v>252797</v>
      </c>
    </row>
    <row r="1578" customFormat="false" ht="12.75" hidden="false" customHeight="false" outlineLevel="0" collapsed="false">
      <c r="A1578" s="80" t="s">
        <v>346</v>
      </c>
      <c r="B1578" s="58" t="n">
        <v>200</v>
      </c>
      <c r="C1578" s="59" t="s">
        <v>1939</v>
      </c>
      <c r="D1578" s="58" t="str">
        <f aca="false">IF(MID(TRIM(C1578),22,1)="9","X",C1578)</f>
        <v> 000 1003 0511325 322 200</v>
      </c>
      <c r="E1578" s="60" t="n">
        <v>252797</v>
      </c>
      <c r="F1578" s="61"/>
      <c r="G1578" s="61" t="n">
        <v>252797</v>
      </c>
    </row>
    <row r="1579" customFormat="false" ht="12.75" hidden="false" customHeight="false" outlineLevel="0" collapsed="false">
      <c r="A1579" s="80" t="s">
        <v>681</v>
      </c>
      <c r="B1579" s="58" t="n">
        <v>200</v>
      </c>
      <c r="C1579" s="59" t="s">
        <v>1940</v>
      </c>
      <c r="D1579" s="58" t="str">
        <f aca="false">IF(MID(TRIM(C1579),22,1)="9","X",C1579)</f>
        <v> 000 1003 0511325 322 260</v>
      </c>
      <c r="E1579" s="60" t="n">
        <v>252797</v>
      </c>
      <c r="F1579" s="61"/>
      <c r="G1579" s="61" t="n">
        <v>252797</v>
      </c>
    </row>
    <row r="1580" customFormat="false" ht="22.5" hidden="false" customHeight="false" outlineLevel="0" collapsed="false">
      <c r="A1580" s="80" t="s">
        <v>683</v>
      </c>
      <c r="B1580" s="58" t="n">
        <v>200</v>
      </c>
      <c r="C1580" s="59" t="s">
        <v>1941</v>
      </c>
      <c r="D1580" s="58" t="str">
        <f aca="false">IF(MID(TRIM(C1580),22,1)="9","X",C1580)</f>
        <v> 000 1003 0511325 322 262</v>
      </c>
      <c r="E1580" s="60" t="n">
        <v>252797</v>
      </c>
      <c r="F1580" s="61"/>
      <c r="G1580" s="61" t="n">
        <v>252797</v>
      </c>
    </row>
    <row r="1581" customFormat="false" ht="12.75" hidden="false" customHeight="false" outlineLevel="0" collapsed="false">
      <c r="A1581" s="80" t="s">
        <v>343</v>
      </c>
      <c r="B1581" s="58" t="n">
        <v>200</v>
      </c>
      <c r="C1581" s="59" t="s">
        <v>1942</v>
      </c>
      <c r="D1581" s="58" t="str">
        <f aca="false">IF(MID(TRIM(C1581),22,1)="9","X",C1581)</f>
        <v>X</v>
      </c>
      <c r="E1581" s="60" t="n">
        <v>130643</v>
      </c>
      <c r="F1581" s="61"/>
      <c r="G1581" s="61" t="n">
        <v>130643</v>
      </c>
    </row>
    <row r="1582" customFormat="false" ht="12.75" hidden="false" customHeight="false" outlineLevel="0" collapsed="false">
      <c r="A1582" s="80" t="s">
        <v>346</v>
      </c>
      <c r="B1582" s="58" t="n">
        <v>200</v>
      </c>
      <c r="C1582" s="59" t="s">
        <v>1943</v>
      </c>
      <c r="D1582" s="58" t="str">
        <f aca="false">IF(MID(TRIM(C1582),22,1)="9","X",C1582)</f>
        <v> 000 1003 0545020 322 200</v>
      </c>
      <c r="E1582" s="60" t="n">
        <v>130643</v>
      </c>
      <c r="F1582" s="61"/>
      <c r="G1582" s="61" t="n">
        <v>130643</v>
      </c>
    </row>
    <row r="1583" customFormat="false" ht="12.75" hidden="false" customHeight="false" outlineLevel="0" collapsed="false">
      <c r="A1583" s="80" t="s">
        <v>681</v>
      </c>
      <c r="B1583" s="58" t="n">
        <v>200</v>
      </c>
      <c r="C1583" s="59" t="s">
        <v>1944</v>
      </c>
      <c r="D1583" s="58" t="str">
        <f aca="false">IF(MID(TRIM(C1583),22,1)="9","X",C1583)</f>
        <v> 000 1003 0545020 322 260</v>
      </c>
      <c r="E1583" s="60" t="n">
        <v>130643</v>
      </c>
      <c r="F1583" s="61"/>
      <c r="G1583" s="61" t="n">
        <v>130643</v>
      </c>
    </row>
    <row r="1584" customFormat="false" ht="22.5" hidden="false" customHeight="false" outlineLevel="0" collapsed="false">
      <c r="A1584" s="80" t="s">
        <v>683</v>
      </c>
      <c r="B1584" s="58" t="n">
        <v>200</v>
      </c>
      <c r="C1584" s="59" t="s">
        <v>1945</v>
      </c>
      <c r="D1584" s="58" t="str">
        <f aca="false">IF(MID(TRIM(C1584),22,1)="9","X",C1584)</f>
        <v> 000 1003 0545020 322 262</v>
      </c>
      <c r="E1584" s="60" t="n">
        <v>130643</v>
      </c>
      <c r="F1584" s="61"/>
      <c r="G1584" s="61" t="n">
        <v>130643</v>
      </c>
    </row>
    <row r="1585" customFormat="false" ht="12.75" hidden="false" customHeight="false" outlineLevel="0" collapsed="false">
      <c r="A1585" s="80" t="s">
        <v>343</v>
      </c>
      <c r="B1585" s="58" t="n">
        <v>200</v>
      </c>
      <c r="C1585" s="59" t="s">
        <v>1946</v>
      </c>
      <c r="D1585" s="58" t="str">
        <f aca="false">IF(MID(TRIM(C1585),22,1)="9","X",C1585)</f>
        <v>X</v>
      </c>
      <c r="E1585" s="60" t="n">
        <v>3968.19</v>
      </c>
      <c r="F1585" s="61"/>
      <c r="G1585" s="61" t="n">
        <v>3968.19</v>
      </c>
    </row>
    <row r="1586" customFormat="false" ht="12.75" hidden="false" customHeight="false" outlineLevel="0" collapsed="false">
      <c r="A1586" s="80" t="s">
        <v>346</v>
      </c>
      <c r="B1586" s="58" t="n">
        <v>200</v>
      </c>
      <c r="C1586" s="59" t="s">
        <v>1947</v>
      </c>
      <c r="D1586" s="58" t="str">
        <f aca="false">IF(MID(TRIM(C1586),22,1)="9","X",C1586)</f>
        <v> 000 1003 0821313 244 200</v>
      </c>
      <c r="E1586" s="60" t="n">
        <v>3968.19</v>
      </c>
      <c r="F1586" s="61"/>
      <c r="G1586" s="61" t="n">
        <v>3968.19</v>
      </c>
    </row>
    <row r="1587" customFormat="false" ht="12.75" hidden="false" customHeight="false" outlineLevel="0" collapsed="false">
      <c r="A1587" s="80" t="s">
        <v>400</v>
      </c>
      <c r="B1587" s="58" t="n">
        <v>200</v>
      </c>
      <c r="C1587" s="59" t="s">
        <v>1948</v>
      </c>
      <c r="D1587" s="58" t="str">
        <f aca="false">IF(MID(TRIM(C1587),22,1)="9","X",C1587)</f>
        <v> 000 1003 0821313 244 220</v>
      </c>
      <c r="E1587" s="60" t="n">
        <v>3968.19</v>
      </c>
      <c r="F1587" s="61"/>
      <c r="G1587" s="61" t="n">
        <v>3968.19</v>
      </c>
    </row>
    <row r="1588" customFormat="false" ht="12.75" hidden="false" customHeight="false" outlineLevel="0" collapsed="false">
      <c r="A1588" s="80" t="s">
        <v>470</v>
      </c>
      <c r="B1588" s="58" t="n">
        <v>200</v>
      </c>
      <c r="C1588" s="59" t="s">
        <v>1949</v>
      </c>
      <c r="D1588" s="58" t="str">
        <f aca="false">IF(MID(TRIM(C1588),22,1)="9","X",C1588)</f>
        <v> 000 1003 0821313 244 221</v>
      </c>
      <c r="E1588" s="60" t="n">
        <v>3968.19</v>
      </c>
      <c r="F1588" s="61"/>
      <c r="G1588" s="61" t="n">
        <v>3968.19</v>
      </c>
    </row>
    <row r="1589" customFormat="false" ht="12.75" hidden="false" customHeight="false" outlineLevel="0" collapsed="false">
      <c r="A1589" s="80" t="s">
        <v>343</v>
      </c>
      <c r="B1589" s="58" t="n">
        <v>200</v>
      </c>
      <c r="C1589" s="59" t="s">
        <v>1950</v>
      </c>
      <c r="D1589" s="58" t="str">
        <f aca="false">IF(MID(TRIM(C1589),22,1)="9","X",C1589)</f>
        <v>X</v>
      </c>
      <c r="E1589" s="60" t="n">
        <v>266101.2</v>
      </c>
      <c r="F1589" s="61"/>
      <c r="G1589" s="61" t="n">
        <v>266101.2</v>
      </c>
    </row>
    <row r="1590" customFormat="false" ht="12.75" hidden="false" customHeight="false" outlineLevel="0" collapsed="false">
      <c r="A1590" s="80" t="s">
        <v>346</v>
      </c>
      <c r="B1590" s="58" t="n">
        <v>200</v>
      </c>
      <c r="C1590" s="59" t="s">
        <v>1951</v>
      </c>
      <c r="D1590" s="58" t="str">
        <f aca="false">IF(MID(TRIM(C1590),22,1)="9","X",C1590)</f>
        <v> 000 1003 0821313 313 200</v>
      </c>
      <c r="E1590" s="60" t="n">
        <v>266101.2</v>
      </c>
      <c r="F1590" s="61"/>
      <c r="G1590" s="61" t="n">
        <v>266101.2</v>
      </c>
    </row>
    <row r="1591" customFormat="false" ht="12.75" hidden="false" customHeight="false" outlineLevel="0" collapsed="false">
      <c r="A1591" s="80" t="s">
        <v>681</v>
      </c>
      <c r="B1591" s="58" t="n">
        <v>200</v>
      </c>
      <c r="C1591" s="59" t="s">
        <v>1952</v>
      </c>
      <c r="D1591" s="58" t="str">
        <f aca="false">IF(MID(TRIM(C1591),22,1)="9","X",C1591)</f>
        <v> 000 1003 0821313 313 260</v>
      </c>
      <c r="E1591" s="60" t="n">
        <v>266101.2</v>
      </c>
      <c r="F1591" s="61"/>
      <c r="G1591" s="61" t="n">
        <v>266101.2</v>
      </c>
    </row>
    <row r="1592" customFormat="false" ht="22.5" hidden="false" customHeight="false" outlineLevel="0" collapsed="false">
      <c r="A1592" s="80" t="s">
        <v>683</v>
      </c>
      <c r="B1592" s="58" t="n">
        <v>200</v>
      </c>
      <c r="C1592" s="59" t="s">
        <v>1953</v>
      </c>
      <c r="D1592" s="58" t="str">
        <f aca="false">IF(MID(TRIM(C1592),22,1)="9","X",C1592)</f>
        <v> 000 1003 0821313 313 262</v>
      </c>
      <c r="E1592" s="60" t="n">
        <v>266101.2</v>
      </c>
      <c r="F1592" s="61"/>
      <c r="G1592" s="61" t="n">
        <v>266101.2</v>
      </c>
    </row>
    <row r="1593" customFormat="false" ht="12.75" hidden="false" customHeight="false" outlineLevel="0" collapsed="false">
      <c r="A1593" s="80" t="s">
        <v>343</v>
      </c>
      <c r="B1593" s="58" t="n">
        <v>200</v>
      </c>
      <c r="C1593" s="59" t="s">
        <v>1954</v>
      </c>
      <c r="D1593" s="58" t="str">
        <f aca="false">IF(MID(TRIM(C1593),22,1)="9","X",C1593)</f>
        <v>X</v>
      </c>
      <c r="E1593" s="60" t="n">
        <v>92840</v>
      </c>
      <c r="F1593" s="61"/>
      <c r="G1593" s="61" t="n">
        <v>92840</v>
      </c>
    </row>
    <row r="1594" customFormat="false" ht="12.75" hidden="false" customHeight="false" outlineLevel="0" collapsed="false">
      <c r="A1594" s="80" t="s">
        <v>346</v>
      </c>
      <c r="B1594" s="58" t="n">
        <v>200</v>
      </c>
      <c r="C1594" s="59" t="s">
        <v>1955</v>
      </c>
      <c r="D1594" s="58" t="str">
        <f aca="false">IF(MID(TRIM(C1594),22,1)="9","X",C1594)</f>
        <v> 000 1003 0911418 322 200</v>
      </c>
      <c r="E1594" s="60" t="n">
        <v>92840</v>
      </c>
      <c r="F1594" s="61"/>
      <c r="G1594" s="61" t="n">
        <v>92840</v>
      </c>
    </row>
    <row r="1595" customFormat="false" ht="12.75" hidden="false" customHeight="false" outlineLevel="0" collapsed="false">
      <c r="A1595" s="80" t="s">
        <v>681</v>
      </c>
      <c r="B1595" s="58" t="n">
        <v>200</v>
      </c>
      <c r="C1595" s="59" t="s">
        <v>1956</v>
      </c>
      <c r="D1595" s="58" t="str">
        <f aca="false">IF(MID(TRIM(C1595),22,1)="9","X",C1595)</f>
        <v> 000 1003 0911418 322 260</v>
      </c>
      <c r="E1595" s="60" t="n">
        <v>92840</v>
      </c>
      <c r="F1595" s="61"/>
      <c r="G1595" s="61" t="n">
        <v>92840</v>
      </c>
    </row>
    <row r="1596" customFormat="false" ht="22.5" hidden="false" customHeight="false" outlineLevel="0" collapsed="false">
      <c r="A1596" s="80" t="s">
        <v>683</v>
      </c>
      <c r="B1596" s="58" t="n">
        <v>200</v>
      </c>
      <c r="C1596" s="59" t="s">
        <v>1957</v>
      </c>
      <c r="D1596" s="58" t="str">
        <f aca="false">IF(MID(TRIM(C1596),22,1)="9","X",C1596)</f>
        <v> 000 1003 0911418 322 262</v>
      </c>
      <c r="E1596" s="60" t="n">
        <v>92840</v>
      </c>
      <c r="F1596" s="61"/>
      <c r="G1596" s="61" t="n">
        <v>92840</v>
      </c>
    </row>
    <row r="1597" customFormat="false" ht="12.75" hidden="false" customHeight="false" outlineLevel="0" collapsed="false">
      <c r="A1597" s="80" t="s">
        <v>343</v>
      </c>
      <c r="B1597" s="58" t="n">
        <v>200</v>
      </c>
      <c r="C1597" s="59" t="s">
        <v>1958</v>
      </c>
      <c r="D1597" s="58" t="str">
        <f aca="false">IF(MID(TRIM(C1597),22,1)="9","X",C1597)</f>
        <v>X</v>
      </c>
      <c r="E1597" s="60" t="n">
        <v>375.81</v>
      </c>
      <c r="F1597" s="61"/>
      <c r="G1597" s="61" t="n">
        <v>375.81</v>
      </c>
    </row>
    <row r="1598" customFormat="false" ht="12.75" hidden="false" customHeight="false" outlineLevel="0" collapsed="false">
      <c r="A1598" s="80" t="s">
        <v>346</v>
      </c>
      <c r="B1598" s="58" t="n">
        <v>200</v>
      </c>
      <c r="C1598" s="59" t="s">
        <v>1959</v>
      </c>
      <c r="D1598" s="58" t="str">
        <f aca="false">IF(MID(TRIM(C1598),22,1)="9","X",C1598)</f>
        <v> 000 1003 9011313 244 200</v>
      </c>
      <c r="E1598" s="60" t="n">
        <v>375.81</v>
      </c>
      <c r="F1598" s="61"/>
      <c r="G1598" s="61" t="n">
        <v>375.81</v>
      </c>
    </row>
    <row r="1599" customFormat="false" ht="12.75" hidden="false" customHeight="false" outlineLevel="0" collapsed="false">
      <c r="A1599" s="80" t="s">
        <v>400</v>
      </c>
      <c r="B1599" s="58" t="n">
        <v>200</v>
      </c>
      <c r="C1599" s="59" t="s">
        <v>1960</v>
      </c>
      <c r="D1599" s="58" t="str">
        <f aca="false">IF(MID(TRIM(C1599),22,1)="9","X",C1599)</f>
        <v> 000 1003 9011313 244 220</v>
      </c>
      <c r="E1599" s="60" t="n">
        <v>375.81</v>
      </c>
      <c r="F1599" s="61"/>
      <c r="G1599" s="61" t="n">
        <v>375.81</v>
      </c>
    </row>
    <row r="1600" customFormat="false" ht="12.75" hidden="false" customHeight="false" outlineLevel="0" collapsed="false">
      <c r="A1600" s="80" t="s">
        <v>470</v>
      </c>
      <c r="B1600" s="58" t="n">
        <v>200</v>
      </c>
      <c r="C1600" s="59" t="s">
        <v>1961</v>
      </c>
      <c r="D1600" s="58" t="str">
        <f aca="false">IF(MID(TRIM(C1600),22,1)="9","X",C1600)</f>
        <v> 000 1003 9011313 244 221</v>
      </c>
      <c r="E1600" s="60" t="n">
        <v>375.81</v>
      </c>
      <c r="F1600" s="61"/>
      <c r="G1600" s="61" t="n">
        <v>375.81</v>
      </c>
    </row>
    <row r="1601" customFormat="false" ht="12.75" hidden="false" customHeight="false" outlineLevel="0" collapsed="false">
      <c r="A1601" s="80" t="s">
        <v>343</v>
      </c>
      <c r="B1601" s="58" t="n">
        <v>200</v>
      </c>
      <c r="C1601" s="59" t="s">
        <v>1962</v>
      </c>
      <c r="D1601" s="58" t="str">
        <f aca="false">IF(MID(TRIM(C1601),22,1)="9","X",C1601)</f>
        <v>X</v>
      </c>
      <c r="E1601" s="60" t="n">
        <v>26317</v>
      </c>
      <c r="F1601" s="61"/>
      <c r="G1601" s="61" t="n">
        <v>26317</v>
      </c>
    </row>
    <row r="1602" customFormat="false" ht="12.75" hidden="false" customHeight="false" outlineLevel="0" collapsed="false">
      <c r="A1602" s="80" t="s">
        <v>346</v>
      </c>
      <c r="B1602" s="58" t="n">
        <v>200</v>
      </c>
      <c r="C1602" s="59" t="s">
        <v>1963</v>
      </c>
      <c r="D1602" s="58" t="str">
        <f aca="false">IF(MID(TRIM(C1602),22,1)="9","X",C1602)</f>
        <v> 000 1003 9011313 313 200</v>
      </c>
      <c r="E1602" s="60" t="n">
        <v>26317</v>
      </c>
      <c r="F1602" s="61"/>
      <c r="G1602" s="61" t="n">
        <v>26317</v>
      </c>
    </row>
    <row r="1603" customFormat="false" ht="12.75" hidden="false" customHeight="false" outlineLevel="0" collapsed="false">
      <c r="A1603" s="80" t="s">
        <v>681</v>
      </c>
      <c r="B1603" s="58" t="n">
        <v>200</v>
      </c>
      <c r="C1603" s="59" t="s">
        <v>1964</v>
      </c>
      <c r="D1603" s="58" t="str">
        <f aca="false">IF(MID(TRIM(C1603),22,1)="9","X",C1603)</f>
        <v> 000 1003 9011313 313 260</v>
      </c>
      <c r="E1603" s="60" t="n">
        <v>26317</v>
      </c>
      <c r="F1603" s="61"/>
      <c r="G1603" s="61" t="n">
        <v>26317</v>
      </c>
    </row>
    <row r="1604" customFormat="false" ht="22.5" hidden="false" customHeight="false" outlineLevel="0" collapsed="false">
      <c r="A1604" s="80" t="s">
        <v>683</v>
      </c>
      <c r="B1604" s="58" t="n">
        <v>200</v>
      </c>
      <c r="C1604" s="59" t="s">
        <v>1965</v>
      </c>
      <c r="D1604" s="58" t="str">
        <f aca="false">IF(MID(TRIM(C1604),22,1)="9","X",C1604)</f>
        <v> 000 1003 9011313 313 262</v>
      </c>
      <c r="E1604" s="60" t="n">
        <v>26317</v>
      </c>
      <c r="F1604" s="61"/>
      <c r="G1604" s="61" t="n">
        <v>26317</v>
      </c>
    </row>
    <row r="1605" customFormat="false" ht="12.75" hidden="false" customHeight="false" outlineLevel="0" collapsed="false">
      <c r="A1605" s="80" t="s">
        <v>343</v>
      </c>
      <c r="B1605" s="58" t="n">
        <v>200</v>
      </c>
      <c r="C1605" s="59" t="s">
        <v>1966</v>
      </c>
      <c r="D1605" s="58" t="str">
        <f aca="false">IF(MID(TRIM(C1605),22,1)="9","X",C1605)</f>
        <v>X</v>
      </c>
      <c r="E1605" s="60" t="n">
        <v>11920.97</v>
      </c>
      <c r="F1605" s="61"/>
      <c r="G1605" s="61" t="n">
        <v>11920.97</v>
      </c>
    </row>
    <row r="1606" customFormat="false" ht="12.75" hidden="false" customHeight="false" outlineLevel="0" collapsed="false">
      <c r="A1606" s="80" t="s">
        <v>346</v>
      </c>
      <c r="B1606" s="58" t="n">
        <v>200</v>
      </c>
      <c r="C1606" s="59" t="s">
        <v>1967</v>
      </c>
      <c r="D1606" s="58" t="str">
        <f aca="false">IF(MID(TRIM(C1606),22,1)="9","X",C1606)</f>
        <v> 000 1003 9021313 244 200</v>
      </c>
      <c r="E1606" s="60" t="n">
        <v>11920.97</v>
      </c>
      <c r="F1606" s="61"/>
      <c r="G1606" s="61" t="n">
        <v>11920.97</v>
      </c>
    </row>
    <row r="1607" customFormat="false" ht="12.75" hidden="false" customHeight="false" outlineLevel="0" collapsed="false">
      <c r="A1607" s="80" t="s">
        <v>400</v>
      </c>
      <c r="B1607" s="58" t="n">
        <v>200</v>
      </c>
      <c r="C1607" s="59" t="s">
        <v>1968</v>
      </c>
      <c r="D1607" s="58" t="str">
        <f aca="false">IF(MID(TRIM(C1607),22,1)="9","X",C1607)</f>
        <v> 000 1003 9021313 244 220</v>
      </c>
      <c r="E1607" s="60" t="n">
        <v>11920.97</v>
      </c>
      <c r="F1607" s="61"/>
      <c r="G1607" s="61" t="n">
        <v>11920.97</v>
      </c>
    </row>
    <row r="1608" customFormat="false" ht="12.75" hidden="false" customHeight="false" outlineLevel="0" collapsed="false">
      <c r="A1608" s="80" t="s">
        <v>470</v>
      </c>
      <c r="B1608" s="58" t="n">
        <v>200</v>
      </c>
      <c r="C1608" s="59" t="s">
        <v>1969</v>
      </c>
      <c r="D1608" s="58" t="str">
        <f aca="false">IF(MID(TRIM(C1608),22,1)="9","X",C1608)</f>
        <v> 000 1003 9021313 244 221</v>
      </c>
      <c r="E1608" s="60" t="n">
        <v>11920.97</v>
      </c>
      <c r="F1608" s="61"/>
      <c r="G1608" s="61" t="n">
        <v>11920.97</v>
      </c>
    </row>
    <row r="1609" customFormat="false" ht="12.75" hidden="false" customHeight="false" outlineLevel="0" collapsed="false">
      <c r="A1609" s="80" t="s">
        <v>343</v>
      </c>
      <c r="B1609" s="58" t="n">
        <v>200</v>
      </c>
      <c r="C1609" s="59" t="s">
        <v>1970</v>
      </c>
      <c r="D1609" s="58" t="str">
        <f aca="false">IF(MID(TRIM(C1609),22,1)="9","X",C1609)</f>
        <v>X</v>
      </c>
      <c r="E1609" s="60" t="n">
        <v>760361.19</v>
      </c>
      <c r="F1609" s="61"/>
      <c r="G1609" s="61" t="n">
        <v>760361.19</v>
      </c>
    </row>
    <row r="1610" customFormat="false" ht="12.75" hidden="false" customHeight="false" outlineLevel="0" collapsed="false">
      <c r="A1610" s="80" t="s">
        <v>346</v>
      </c>
      <c r="B1610" s="58" t="n">
        <v>200</v>
      </c>
      <c r="C1610" s="59" t="s">
        <v>1971</v>
      </c>
      <c r="D1610" s="58" t="str">
        <f aca="false">IF(MID(TRIM(C1610),22,1)="9","X",C1610)</f>
        <v> 000 1003 9021313 313 200</v>
      </c>
      <c r="E1610" s="60" t="n">
        <v>760361.19</v>
      </c>
      <c r="F1610" s="61"/>
      <c r="G1610" s="61" t="n">
        <v>760361.19</v>
      </c>
    </row>
    <row r="1611" customFormat="false" ht="12.75" hidden="false" customHeight="false" outlineLevel="0" collapsed="false">
      <c r="A1611" s="80" t="s">
        <v>681</v>
      </c>
      <c r="B1611" s="58" t="n">
        <v>200</v>
      </c>
      <c r="C1611" s="59" t="s">
        <v>1972</v>
      </c>
      <c r="D1611" s="58" t="str">
        <f aca="false">IF(MID(TRIM(C1611),22,1)="9","X",C1611)</f>
        <v> 000 1003 9021313 313 260</v>
      </c>
      <c r="E1611" s="60" t="n">
        <v>760361.19</v>
      </c>
      <c r="F1611" s="61"/>
      <c r="G1611" s="61" t="n">
        <v>760361.19</v>
      </c>
    </row>
    <row r="1612" customFormat="false" ht="22.5" hidden="false" customHeight="false" outlineLevel="0" collapsed="false">
      <c r="A1612" s="80" t="s">
        <v>683</v>
      </c>
      <c r="B1612" s="58" t="n">
        <v>200</v>
      </c>
      <c r="C1612" s="59" t="s">
        <v>1973</v>
      </c>
      <c r="D1612" s="58" t="str">
        <f aca="false">IF(MID(TRIM(C1612),22,1)="9","X",C1612)</f>
        <v> 000 1003 9021313 313 262</v>
      </c>
      <c r="E1612" s="60" t="n">
        <v>760361.19</v>
      </c>
      <c r="F1612" s="61"/>
      <c r="G1612" s="61" t="n">
        <v>760361.19</v>
      </c>
    </row>
    <row r="1613" customFormat="false" ht="12.75" hidden="false" customHeight="false" outlineLevel="0" collapsed="false">
      <c r="A1613" s="80" t="s">
        <v>343</v>
      </c>
      <c r="B1613" s="58" t="n">
        <v>200</v>
      </c>
      <c r="C1613" s="59" t="s">
        <v>1974</v>
      </c>
      <c r="D1613" s="58" t="str">
        <f aca="false">IF(MID(TRIM(C1613),22,1)="9","X",C1613)</f>
        <v>X</v>
      </c>
      <c r="E1613" s="60" t="n">
        <v>27231.95</v>
      </c>
      <c r="F1613" s="61"/>
      <c r="G1613" s="61" t="n">
        <v>27231.95</v>
      </c>
    </row>
    <row r="1614" customFormat="false" ht="12.75" hidden="false" customHeight="false" outlineLevel="0" collapsed="false">
      <c r="A1614" s="80" t="s">
        <v>346</v>
      </c>
      <c r="B1614" s="58" t="n">
        <v>200</v>
      </c>
      <c r="C1614" s="59" t="s">
        <v>1975</v>
      </c>
      <c r="D1614" s="58" t="str">
        <f aca="false">IF(MID(TRIM(C1614),22,1)="9","X",C1614)</f>
        <v> 000 1003 9311313 244 200</v>
      </c>
      <c r="E1614" s="60" t="n">
        <v>27231.95</v>
      </c>
      <c r="F1614" s="61"/>
      <c r="G1614" s="61" t="n">
        <v>27231.95</v>
      </c>
    </row>
    <row r="1615" customFormat="false" ht="12.75" hidden="false" customHeight="false" outlineLevel="0" collapsed="false">
      <c r="A1615" s="80" t="s">
        <v>400</v>
      </c>
      <c r="B1615" s="58" t="n">
        <v>200</v>
      </c>
      <c r="C1615" s="59" t="s">
        <v>1976</v>
      </c>
      <c r="D1615" s="58" t="str">
        <f aca="false">IF(MID(TRIM(C1615),22,1)="9","X",C1615)</f>
        <v> 000 1003 9311313 244 220</v>
      </c>
      <c r="E1615" s="60" t="n">
        <v>27231.95</v>
      </c>
      <c r="F1615" s="61"/>
      <c r="G1615" s="61" t="n">
        <v>27231.95</v>
      </c>
    </row>
    <row r="1616" customFormat="false" ht="12.75" hidden="false" customHeight="false" outlineLevel="0" collapsed="false">
      <c r="A1616" s="80" t="s">
        <v>470</v>
      </c>
      <c r="B1616" s="58" t="n">
        <v>200</v>
      </c>
      <c r="C1616" s="59" t="s">
        <v>1977</v>
      </c>
      <c r="D1616" s="58" t="str">
        <f aca="false">IF(MID(TRIM(C1616),22,1)="9","X",C1616)</f>
        <v> 000 1003 9311313 244 221</v>
      </c>
      <c r="E1616" s="60" t="n">
        <v>27231.95</v>
      </c>
      <c r="F1616" s="61"/>
      <c r="G1616" s="61" t="n">
        <v>27231.95</v>
      </c>
    </row>
    <row r="1617" customFormat="false" ht="12.75" hidden="false" customHeight="false" outlineLevel="0" collapsed="false">
      <c r="A1617" s="80" t="s">
        <v>343</v>
      </c>
      <c r="B1617" s="58" t="n">
        <v>200</v>
      </c>
      <c r="C1617" s="59" t="s">
        <v>1978</v>
      </c>
      <c r="D1617" s="58" t="str">
        <f aca="false">IF(MID(TRIM(C1617),22,1)="9","X",C1617)</f>
        <v>X</v>
      </c>
      <c r="E1617" s="60" t="n">
        <v>1695194.26</v>
      </c>
      <c r="F1617" s="61"/>
      <c r="G1617" s="61" t="n">
        <v>1695194.26</v>
      </c>
    </row>
    <row r="1618" customFormat="false" ht="12.75" hidden="false" customHeight="false" outlineLevel="0" collapsed="false">
      <c r="A1618" s="80" t="s">
        <v>346</v>
      </c>
      <c r="B1618" s="58" t="n">
        <v>200</v>
      </c>
      <c r="C1618" s="59" t="s">
        <v>1979</v>
      </c>
      <c r="D1618" s="58" t="str">
        <f aca="false">IF(MID(TRIM(C1618),22,1)="9","X",C1618)</f>
        <v> 000 1003 9311313 313 200</v>
      </c>
      <c r="E1618" s="60" t="n">
        <v>1695194.26</v>
      </c>
      <c r="F1618" s="61"/>
      <c r="G1618" s="61" t="n">
        <v>1695194.26</v>
      </c>
    </row>
    <row r="1619" customFormat="false" ht="12.75" hidden="false" customHeight="false" outlineLevel="0" collapsed="false">
      <c r="A1619" s="80" t="s">
        <v>681</v>
      </c>
      <c r="B1619" s="58" t="n">
        <v>200</v>
      </c>
      <c r="C1619" s="59" t="s">
        <v>1980</v>
      </c>
      <c r="D1619" s="58" t="str">
        <f aca="false">IF(MID(TRIM(C1619),22,1)="9","X",C1619)</f>
        <v> 000 1003 9311313 313 260</v>
      </c>
      <c r="E1619" s="60" t="n">
        <v>1695194.26</v>
      </c>
      <c r="F1619" s="61"/>
      <c r="G1619" s="61" t="n">
        <v>1695194.26</v>
      </c>
    </row>
    <row r="1620" customFormat="false" ht="22.5" hidden="false" customHeight="false" outlineLevel="0" collapsed="false">
      <c r="A1620" s="80" t="s">
        <v>683</v>
      </c>
      <c r="B1620" s="58" t="n">
        <v>200</v>
      </c>
      <c r="C1620" s="59" t="s">
        <v>1981</v>
      </c>
      <c r="D1620" s="58" t="str">
        <f aca="false">IF(MID(TRIM(C1620),22,1)="9","X",C1620)</f>
        <v> 000 1003 9311313 313 262</v>
      </c>
      <c r="E1620" s="60" t="n">
        <v>1695194.26</v>
      </c>
      <c r="F1620" s="61"/>
      <c r="G1620" s="61" t="n">
        <v>1695194.26</v>
      </c>
    </row>
    <row r="1621" customFormat="false" ht="12.75" hidden="false" customHeight="false" outlineLevel="0" collapsed="false">
      <c r="A1621" s="80" t="s">
        <v>343</v>
      </c>
      <c r="B1621" s="58" t="n">
        <v>200</v>
      </c>
      <c r="C1621" s="59" t="s">
        <v>1982</v>
      </c>
      <c r="D1621" s="58" t="str">
        <f aca="false">IF(MID(TRIM(C1621),22,1)="9","X",C1621)</f>
        <v>X</v>
      </c>
      <c r="E1621" s="60" t="n">
        <v>6457.26</v>
      </c>
      <c r="F1621" s="61"/>
      <c r="G1621" s="61" t="n">
        <v>6457.26</v>
      </c>
    </row>
    <row r="1622" customFormat="false" ht="12.75" hidden="false" customHeight="false" outlineLevel="0" collapsed="false">
      <c r="A1622" s="80" t="s">
        <v>346</v>
      </c>
      <c r="B1622" s="58" t="n">
        <v>200</v>
      </c>
      <c r="C1622" s="59" t="s">
        <v>1983</v>
      </c>
      <c r="D1622" s="58" t="str">
        <f aca="false">IF(MID(TRIM(C1622),22,1)="9","X",C1622)</f>
        <v> 000 1003 9411313 244 200</v>
      </c>
      <c r="E1622" s="60" t="n">
        <v>6457.26</v>
      </c>
      <c r="F1622" s="61"/>
      <c r="G1622" s="61" t="n">
        <v>6457.26</v>
      </c>
    </row>
    <row r="1623" customFormat="false" ht="12.75" hidden="false" customHeight="false" outlineLevel="0" collapsed="false">
      <c r="A1623" s="80" t="s">
        <v>400</v>
      </c>
      <c r="B1623" s="58" t="n">
        <v>200</v>
      </c>
      <c r="C1623" s="59" t="s">
        <v>1984</v>
      </c>
      <c r="D1623" s="58" t="str">
        <f aca="false">IF(MID(TRIM(C1623),22,1)="9","X",C1623)</f>
        <v> 000 1003 9411313 244 220</v>
      </c>
      <c r="E1623" s="60" t="n">
        <v>6457.26</v>
      </c>
      <c r="F1623" s="61"/>
      <c r="G1623" s="61" t="n">
        <v>6457.26</v>
      </c>
    </row>
    <row r="1624" customFormat="false" ht="12.75" hidden="false" customHeight="false" outlineLevel="0" collapsed="false">
      <c r="A1624" s="80" t="s">
        <v>470</v>
      </c>
      <c r="B1624" s="58" t="n">
        <v>200</v>
      </c>
      <c r="C1624" s="59" t="s">
        <v>1985</v>
      </c>
      <c r="D1624" s="58" t="str">
        <f aca="false">IF(MID(TRIM(C1624),22,1)="9","X",C1624)</f>
        <v> 000 1003 9411313 244 221</v>
      </c>
      <c r="E1624" s="60" t="n">
        <v>6457.26</v>
      </c>
      <c r="F1624" s="61"/>
      <c r="G1624" s="61" t="n">
        <v>6457.26</v>
      </c>
    </row>
    <row r="1625" customFormat="false" ht="12.75" hidden="false" customHeight="false" outlineLevel="0" collapsed="false">
      <c r="A1625" s="80" t="s">
        <v>343</v>
      </c>
      <c r="B1625" s="58" t="n">
        <v>200</v>
      </c>
      <c r="C1625" s="59" t="s">
        <v>1986</v>
      </c>
      <c r="D1625" s="58" t="str">
        <f aca="false">IF(MID(TRIM(C1625),22,1)="9","X",C1625)</f>
        <v>X</v>
      </c>
      <c r="E1625" s="60" t="n">
        <v>319066.25</v>
      </c>
      <c r="F1625" s="61"/>
      <c r="G1625" s="61" t="n">
        <v>319066.25</v>
      </c>
    </row>
    <row r="1626" customFormat="false" ht="12.75" hidden="false" customHeight="false" outlineLevel="0" collapsed="false">
      <c r="A1626" s="80" t="s">
        <v>346</v>
      </c>
      <c r="B1626" s="58" t="n">
        <v>200</v>
      </c>
      <c r="C1626" s="59" t="s">
        <v>1987</v>
      </c>
      <c r="D1626" s="58" t="str">
        <f aca="false">IF(MID(TRIM(C1626),22,1)="9","X",C1626)</f>
        <v> 000 1003 9411313 313 200</v>
      </c>
      <c r="E1626" s="60" t="n">
        <v>319066.25</v>
      </c>
      <c r="F1626" s="61"/>
      <c r="G1626" s="61" t="n">
        <v>319066.25</v>
      </c>
    </row>
    <row r="1627" customFormat="false" ht="12.75" hidden="false" customHeight="false" outlineLevel="0" collapsed="false">
      <c r="A1627" s="80" t="s">
        <v>681</v>
      </c>
      <c r="B1627" s="58" t="n">
        <v>200</v>
      </c>
      <c r="C1627" s="59" t="s">
        <v>1988</v>
      </c>
      <c r="D1627" s="58" t="str">
        <f aca="false">IF(MID(TRIM(C1627),22,1)="9","X",C1627)</f>
        <v> 000 1003 9411313 313 260</v>
      </c>
      <c r="E1627" s="60" t="n">
        <v>319066.25</v>
      </c>
      <c r="F1627" s="61"/>
      <c r="G1627" s="61" t="n">
        <v>319066.25</v>
      </c>
    </row>
    <row r="1628" customFormat="false" ht="22.5" hidden="false" customHeight="false" outlineLevel="0" collapsed="false">
      <c r="A1628" s="80" t="s">
        <v>683</v>
      </c>
      <c r="B1628" s="58" t="n">
        <v>200</v>
      </c>
      <c r="C1628" s="59" t="s">
        <v>1989</v>
      </c>
      <c r="D1628" s="58" t="str">
        <f aca="false">IF(MID(TRIM(C1628),22,1)="9","X",C1628)</f>
        <v> 000 1003 9411313 313 262</v>
      </c>
      <c r="E1628" s="60" t="n">
        <v>319066.25</v>
      </c>
      <c r="F1628" s="61"/>
      <c r="G1628" s="61" t="n">
        <v>319066.25</v>
      </c>
    </row>
    <row r="1629" customFormat="false" ht="12.75" hidden="false" customHeight="false" outlineLevel="0" collapsed="false">
      <c r="A1629" s="80" t="s">
        <v>343</v>
      </c>
      <c r="B1629" s="58" t="n">
        <v>200</v>
      </c>
      <c r="C1629" s="59" t="s">
        <v>1990</v>
      </c>
      <c r="D1629" s="58" t="str">
        <f aca="false">IF(MID(TRIM(C1629),22,1)="9","X",C1629)</f>
        <v>X</v>
      </c>
      <c r="E1629" s="60" t="n">
        <v>9161.74</v>
      </c>
      <c r="F1629" s="61"/>
      <c r="G1629" s="61" t="n">
        <v>9161.74</v>
      </c>
    </row>
    <row r="1630" customFormat="false" ht="12.75" hidden="false" customHeight="false" outlineLevel="0" collapsed="false">
      <c r="A1630" s="80" t="s">
        <v>346</v>
      </c>
      <c r="B1630" s="58" t="n">
        <v>200</v>
      </c>
      <c r="C1630" s="59" t="s">
        <v>1991</v>
      </c>
      <c r="D1630" s="58" t="str">
        <f aca="false">IF(MID(TRIM(C1630),22,1)="9","X",C1630)</f>
        <v> 000 1003 9511313 244 200</v>
      </c>
      <c r="E1630" s="60" t="n">
        <v>9161.74</v>
      </c>
      <c r="F1630" s="61"/>
      <c r="G1630" s="61" t="n">
        <v>9161.74</v>
      </c>
    </row>
    <row r="1631" customFormat="false" ht="12.75" hidden="false" customHeight="false" outlineLevel="0" collapsed="false">
      <c r="A1631" s="80" t="s">
        <v>400</v>
      </c>
      <c r="B1631" s="58" t="n">
        <v>200</v>
      </c>
      <c r="C1631" s="59" t="s">
        <v>1992</v>
      </c>
      <c r="D1631" s="58" t="str">
        <f aca="false">IF(MID(TRIM(C1631),22,1)="9","X",C1631)</f>
        <v> 000 1003 9511313 244 220</v>
      </c>
      <c r="E1631" s="60" t="n">
        <v>9161.74</v>
      </c>
      <c r="F1631" s="61"/>
      <c r="G1631" s="61" t="n">
        <v>9161.74</v>
      </c>
    </row>
    <row r="1632" customFormat="false" ht="12.75" hidden="false" customHeight="false" outlineLevel="0" collapsed="false">
      <c r="A1632" s="80" t="s">
        <v>470</v>
      </c>
      <c r="B1632" s="58" t="n">
        <v>200</v>
      </c>
      <c r="C1632" s="59" t="s">
        <v>1993</v>
      </c>
      <c r="D1632" s="58" t="str">
        <f aca="false">IF(MID(TRIM(C1632),22,1)="9","X",C1632)</f>
        <v> 000 1003 9511313 244 221</v>
      </c>
      <c r="E1632" s="60" t="n">
        <v>9161.74</v>
      </c>
      <c r="F1632" s="61"/>
      <c r="G1632" s="61" t="n">
        <v>9161.74</v>
      </c>
    </row>
    <row r="1633" customFormat="false" ht="12.75" hidden="false" customHeight="false" outlineLevel="0" collapsed="false">
      <c r="A1633" s="80" t="s">
        <v>343</v>
      </c>
      <c r="B1633" s="58" t="n">
        <v>200</v>
      </c>
      <c r="C1633" s="59" t="s">
        <v>1994</v>
      </c>
      <c r="D1633" s="58" t="str">
        <f aca="false">IF(MID(TRIM(C1633),22,1)="9","X",C1633)</f>
        <v>X</v>
      </c>
      <c r="E1633" s="60" t="n">
        <v>433635.35</v>
      </c>
      <c r="F1633" s="61"/>
      <c r="G1633" s="61" t="n">
        <v>433635.35</v>
      </c>
    </row>
    <row r="1634" customFormat="false" ht="12.75" hidden="false" customHeight="false" outlineLevel="0" collapsed="false">
      <c r="A1634" s="80" t="s">
        <v>346</v>
      </c>
      <c r="B1634" s="58" t="n">
        <v>200</v>
      </c>
      <c r="C1634" s="59" t="s">
        <v>1995</v>
      </c>
      <c r="D1634" s="58" t="str">
        <f aca="false">IF(MID(TRIM(C1634),22,1)="9","X",C1634)</f>
        <v> 000 1003 9511313 313 200</v>
      </c>
      <c r="E1634" s="60" t="n">
        <v>433635.35</v>
      </c>
      <c r="F1634" s="61"/>
      <c r="G1634" s="61" t="n">
        <v>433635.35</v>
      </c>
    </row>
    <row r="1635" customFormat="false" ht="12.75" hidden="false" customHeight="false" outlineLevel="0" collapsed="false">
      <c r="A1635" s="80" t="s">
        <v>681</v>
      </c>
      <c r="B1635" s="58" t="n">
        <v>200</v>
      </c>
      <c r="C1635" s="59" t="s">
        <v>1996</v>
      </c>
      <c r="D1635" s="58" t="str">
        <f aca="false">IF(MID(TRIM(C1635),22,1)="9","X",C1635)</f>
        <v> 000 1003 9511313 313 260</v>
      </c>
      <c r="E1635" s="60" t="n">
        <v>433635.35</v>
      </c>
      <c r="F1635" s="61"/>
      <c r="G1635" s="61" t="n">
        <v>433635.35</v>
      </c>
    </row>
    <row r="1636" customFormat="false" ht="22.5" hidden="false" customHeight="false" outlineLevel="0" collapsed="false">
      <c r="A1636" s="80" t="s">
        <v>683</v>
      </c>
      <c r="B1636" s="58" t="n">
        <v>200</v>
      </c>
      <c r="C1636" s="59" t="s">
        <v>1997</v>
      </c>
      <c r="D1636" s="58" t="str">
        <f aca="false">IF(MID(TRIM(C1636),22,1)="9","X",C1636)</f>
        <v> 000 1003 9511313 313 262</v>
      </c>
      <c r="E1636" s="60" t="n">
        <v>433635.35</v>
      </c>
      <c r="F1636" s="61"/>
      <c r="G1636" s="61" t="n">
        <v>433635.35</v>
      </c>
    </row>
    <row r="1637" customFormat="false" ht="12.75" hidden="false" customHeight="false" outlineLevel="0" collapsed="false">
      <c r="A1637" s="80" t="s">
        <v>343</v>
      </c>
      <c r="B1637" s="58" t="n">
        <v>200</v>
      </c>
      <c r="C1637" s="59" t="s">
        <v>1998</v>
      </c>
      <c r="D1637" s="58" t="str">
        <f aca="false">IF(MID(TRIM(C1637),22,1)="9","X",C1637)</f>
        <v>X</v>
      </c>
      <c r="E1637" s="60" t="n">
        <v>551.59</v>
      </c>
      <c r="F1637" s="61"/>
      <c r="G1637" s="61" t="n">
        <v>551.59</v>
      </c>
    </row>
    <row r="1638" customFormat="false" ht="12.75" hidden="false" customHeight="false" outlineLevel="0" collapsed="false">
      <c r="A1638" s="80" t="s">
        <v>346</v>
      </c>
      <c r="B1638" s="58" t="n">
        <v>200</v>
      </c>
      <c r="C1638" s="59" t="s">
        <v>1999</v>
      </c>
      <c r="D1638" s="58" t="str">
        <f aca="false">IF(MID(TRIM(C1638),22,1)="9","X",C1638)</f>
        <v> 000 1003 9611313 244 200</v>
      </c>
      <c r="E1638" s="60" t="n">
        <v>551.59</v>
      </c>
      <c r="F1638" s="61"/>
      <c r="G1638" s="61" t="n">
        <v>551.59</v>
      </c>
    </row>
    <row r="1639" customFormat="false" ht="12.75" hidden="false" customHeight="false" outlineLevel="0" collapsed="false">
      <c r="A1639" s="80" t="s">
        <v>400</v>
      </c>
      <c r="B1639" s="58" t="n">
        <v>200</v>
      </c>
      <c r="C1639" s="59" t="s">
        <v>2000</v>
      </c>
      <c r="D1639" s="58" t="str">
        <f aca="false">IF(MID(TRIM(C1639),22,1)="9","X",C1639)</f>
        <v> 000 1003 9611313 244 220</v>
      </c>
      <c r="E1639" s="60" t="n">
        <v>551.59</v>
      </c>
      <c r="F1639" s="61"/>
      <c r="G1639" s="61" t="n">
        <v>551.59</v>
      </c>
    </row>
    <row r="1640" customFormat="false" ht="12.75" hidden="false" customHeight="false" outlineLevel="0" collapsed="false">
      <c r="A1640" s="80" t="s">
        <v>470</v>
      </c>
      <c r="B1640" s="58" t="n">
        <v>200</v>
      </c>
      <c r="C1640" s="59" t="s">
        <v>2001</v>
      </c>
      <c r="D1640" s="58" t="str">
        <f aca="false">IF(MID(TRIM(C1640),22,1)="9","X",C1640)</f>
        <v> 000 1003 9611313 244 221</v>
      </c>
      <c r="E1640" s="60" t="n">
        <v>551.59</v>
      </c>
      <c r="F1640" s="61"/>
      <c r="G1640" s="61" t="n">
        <v>551.59</v>
      </c>
    </row>
    <row r="1641" customFormat="false" ht="12.75" hidden="false" customHeight="false" outlineLevel="0" collapsed="false">
      <c r="A1641" s="80" t="s">
        <v>343</v>
      </c>
      <c r="B1641" s="58" t="n">
        <v>200</v>
      </c>
      <c r="C1641" s="59" t="s">
        <v>2002</v>
      </c>
      <c r="D1641" s="58" t="str">
        <f aca="false">IF(MID(TRIM(C1641),22,1)="9","X",C1641)</f>
        <v>X</v>
      </c>
      <c r="E1641" s="60" t="n">
        <v>26864.86</v>
      </c>
      <c r="F1641" s="61"/>
      <c r="G1641" s="61" t="n">
        <v>26864.86</v>
      </c>
    </row>
    <row r="1642" customFormat="false" ht="12.75" hidden="false" customHeight="false" outlineLevel="0" collapsed="false">
      <c r="A1642" s="80" t="s">
        <v>346</v>
      </c>
      <c r="B1642" s="58" t="n">
        <v>200</v>
      </c>
      <c r="C1642" s="59" t="s">
        <v>2003</v>
      </c>
      <c r="D1642" s="58" t="str">
        <f aca="false">IF(MID(TRIM(C1642),22,1)="9","X",C1642)</f>
        <v> 000 1003 9611313 313 200</v>
      </c>
      <c r="E1642" s="60" t="n">
        <v>26864.86</v>
      </c>
      <c r="F1642" s="61"/>
      <c r="G1642" s="61" t="n">
        <v>26864.86</v>
      </c>
    </row>
    <row r="1643" customFormat="false" ht="12.75" hidden="false" customHeight="false" outlineLevel="0" collapsed="false">
      <c r="A1643" s="80" t="s">
        <v>681</v>
      </c>
      <c r="B1643" s="58" t="n">
        <v>200</v>
      </c>
      <c r="C1643" s="59" t="s">
        <v>2004</v>
      </c>
      <c r="D1643" s="58" t="str">
        <f aca="false">IF(MID(TRIM(C1643),22,1)="9","X",C1643)</f>
        <v> 000 1003 9611313 313 260</v>
      </c>
      <c r="E1643" s="60" t="n">
        <v>26864.86</v>
      </c>
      <c r="F1643" s="61"/>
      <c r="G1643" s="61" t="n">
        <v>26864.86</v>
      </c>
    </row>
    <row r="1644" customFormat="false" ht="22.5" hidden="false" customHeight="false" outlineLevel="0" collapsed="false">
      <c r="A1644" s="80" t="s">
        <v>683</v>
      </c>
      <c r="B1644" s="58" t="n">
        <v>200</v>
      </c>
      <c r="C1644" s="59" t="s">
        <v>2005</v>
      </c>
      <c r="D1644" s="58" t="str">
        <f aca="false">IF(MID(TRIM(C1644),22,1)="9","X",C1644)</f>
        <v> 000 1003 9611313 313 262</v>
      </c>
      <c r="E1644" s="60" t="n">
        <v>26864.86</v>
      </c>
      <c r="F1644" s="61"/>
      <c r="G1644" s="61" t="n">
        <v>26864.86</v>
      </c>
    </row>
    <row r="1645" customFormat="false" ht="12.75" hidden="false" customHeight="false" outlineLevel="0" collapsed="false">
      <c r="A1645" s="80" t="s">
        <v>343</v>
      </c>
      <c r="B1645" s="58" t="n">
        <v>200</v>
      </c>
      <c r="C1645" s="59" t="s">
        <v>2006</v>
      </c>
      <c r="D1645" s="58" t="str">
        <f aca="false">IF(MID(TRIM(C1645),22,1)="9","X",C1645)</f>
        <v>X</v>
      </c>
      <c r="E1645" s="60" t="n">
        <v>1053312.48</v>
      </c>
      <c r="F1645" s="61"/>
      <c r="G1645" s="61" t="n">
        <v>1053312.48</v>
      </c>
    </row>
    <row r="1646" customFormat="false" ht="12.75" hidden="false" customHeight="false" outlineLevel="0" collapsed="false">
      <c r="A1646" s="80" t="s">
        <v>346</v>
      </c>
      <c r="B1646" s="58" t="n">
        <v>200</v>
      </c>
      <c r="C1646" s="59" t="s">
        <v>2007</v>
      </c>
      <c r="D1646" s="58" t="str">
        <f aca="false">IF(MID(TRIM(C1646),22,1)="9","X",C1646)</f>
        <v> 000 1004 0131300 313 200</v>
      </c>
      <c r="E1646" s="60" t="n">
        <v>1053312.48</v>
      </c>
      <c r="F1646" s="61"/>
      <c r="G1646" s="61" t="n">
        <v>1053312.48</v>
      </c>
    </row>
    <row r="1647" customFormat="false" ht="12.75" hidden="false" customHeight="false" outlineLevel="0" collapsed="false">
      <c r="A1647" s="80" t="s">
        <v>681</v>
      </c>
      <c r="B1647" s="58" t="n">
        <v>200</v>
      </c>
      <c r="C1647" s="59" t="s">
        <v>2008</v>
      </c>
      <c r="D1647" s="58" t="str">
        <f aca="false">IF(MID(TRIM(C1647),22,1)="9","X",C1647)</f>
        <v> 000 1004 0131300 313 260</v>
      </c>
      <c r="E1647" s="60" t="n">
        <v>1053312.48</v>
      </c>
      <c r="F1647" s="61"/>
      <c r="G1647" s="61" t="n">
        <v>1053312.48</v>
      </c>
    </row>
    <row r="1648" customFormat="false" ht="22.5" hidden="false" customHeight="false" outlineLevel="0" collapsed="false">
      <c r="A1648" s="80" t="s">
        <v>683</v>
      </c>
      <c r="B1648" s="58" t="n">
        <v>200</v>
      </c>
      <c r="C1648" s="59" t="s">
        <v>2009</v>
      </c>
      <c r="D1648" s="58" t="str">
        <f aca="false">IF(MID(TRIM(C1648),22,1)="9","X",C1648)</f>
        <v> 000 1004 0131300 313 262</v>
      </c>
      <c r="E1648" s="60" t="n">
        <v>1053312.48</v>
      </c>
      <c r="F1648" s="61"/>
      <c r="G1648" s="61" t="n">
        <v>1053312.48</v>
      </c>
    </row>
    <row r="1649" customFormat="false" ht="12.75" hidden="false" customHeight="false" outlineLevel="0" collapsed="false">
      <c r="A1649" s="80" t="s">
        <v>343</v>
      </c>
      <c r="B1649" s="58" t="n">
        <v>200</v>
      </c>
      <c r="C1649" s="59" t="s">
        <v>2010</v>
      </c>
      <c r="D1649" s="58" t="str">
        <f aca="false">IF(MID(TRIM(C1649),22,1)="9","X",C1649)</f>
        <v>X</v>
      </c>
      <c r="E1649" s="60" t="n">
        <v>415461.96</v>
      </c>
      <c r="F1649" s="61"/>
      <c r="G1649" s="61" t="n">
        <v>415461.96</v>
      </c>
    </row>
    <row r="1650" customFormat="false" ht="12.75" hidden="false" customHeight="false" outlineLevel="0" collapsed="false">
      <c r="A1650" s="80" t="s">
        <v>346</v>
      </c>
      <c r="B1650" s="58" t="n">
        <v>200</v>
      </c>
      <c r="C1650" s="59" t="s">
        <v>2011</v>
      </c>
      <c r="D1650" s="58" t="str">
        <f aca="false">IF(MID(TRIM(C1650),22,1)="9","X",C1650)</f>
        <v> 000 1004 0321319 244 200</v>
      </c>
      <c r="E1650" s="60" t="n">
        <v>415461.96</v>
      </c>
      <c r="F1650" s="61"/>
      <c r="G1650" s="61" t="n">
        <v>415461.96</v>
      </c>
    </row>
    <row r="1651" customFormat="false" ht="12.75" hidden="false" customHeight="false" outlineLevel="0" collapsed="false">
      <c r="A1651" s="80" t="s">
        <v>400</v>
      </c>
      <c r="B1651" s="58" t="n">
        <v>200</v>
      </c>
      <c r="C1651" s="59" t="s">
        <v>2012</v>
      </c>
      <c r="D1651" s="58" t="str">
        <f aca="false">IF(MID(TRIM(C1651),22,1)="9","X",C1651)</f>
        <v> 000 1004 0321319 244 220</v>
      </c>
      <c r="E1651" s="60" t="n">
        <v>415461.96</v>
      </c>
      <c r="F1651" s="61"/>
      <c r="G1651" s="61" t="n">
        <v>415461.96</v>
      </c>
    </row>
    <row r="1652" customFormat="false" ht="12.75" hidden="false" customHeight="false" outlineLevel="0" collapsed="false">
      <c r="A1652" s="80" t="s">
        <v>402</v>
      </c>
      <c r="B1652" s="58" t="n">
        <v>200</v>
      </c>
      <c r="C1652" s="59" t="s">
        <v>2013</v>
      </c>
      <c r="D1652" s="58" t="str">
        <f aca="false">IF(MID(TRIM(C1652),22,1)="9","X",C1652)</f>
        <v> 000 1004 0321319 244 226</v>
      </c>
      <c r="E1652" s="60" t="n">
        <v>415461.96</v>
      </c>
      <c r="F1652" s="61"/>
      <c r="G1652" s="61" t="n">
        <v>415461.96</v>
      </c>
    </row>
    <row r="1653" customFormat="false" ht="12.75" hidden="false" customHeight="false" outlineLevel="0" collapsed="false">
      <c r="A1653" s="80" t="s">
        <v>343</v>
      </c>
      <c r="B1653" s="58" t="n">
        <v>200</v>
      </c>
      <c r="C1653" s="59" t="s">
        <v>2014</v>
      </c>
      <c r="D1653" s="58" t="str">
        <f aca="false">IF(MID(TRIM(C1653),22,1)="9","X",C1653)</f>
        <v>X</v>
      </c>
      <c r="E1653" s="60" t="n">
        <v>5919731.77</v>
      </c>
      <c r="F1653" s="61"/>
      <c r="G1653" s="61" t="n">
        <v>5919731.77</v>
      </c>
    </row>
    <row r="1654" customFormat="false" ht="12.75" hidden="false" customHeight="false" outlineLevel="0" collapsed="false">
      <c r="A1654" s="80" t="s">
        <v>346</v>
      </c>
      <c r="B1654" s="58" t="n">
        <v>200</v>
      </c>
      <c r="C1654" s="59" t="s">
        <v>2015</v>
      </c>
      <c r="D1654" s="58" t="str">
        <f aca="false">IF(MID(TRIM(C1654),22,1)="9","X",C1654)</f>
        <v> 000 1004 0321319 313 200</v>
      </c>
      <c r="E1654" s="60" t="n">
        <v>5919731.77</v>
      </c>
      <c r="F1654" s="61"/>
      <c r="G1654" s="61" t="n">
        <v>5919731.77</v>
      </c>
    </row>
    <row r="1655" customFormat="false" ht="12.75" hidden="false" customHeight="false" outlineLevel="0" collapsed="false">
      <c r="A1655" s="80" t="s">
        <v>681</v>
      </c>
      <c r="B1655" s="58" t="n">
        <v>200</v>
      </c>
      <c r="C1655" s="59" t="s">
        <v>2016</v>
      </c>
      <c r="D1655" s="58" t="str">
        <f aca="false">IF(MID(TRIM(C1655),22,1)="9","X",C1655)</f>
        <v> 000 1004 0321319 313 260</v>
      </c>
      <c r="E1655" s="60" t="n">
        <v>5919731.77</v>
      </c>
      <c r="F1655" s="61"/>
      <c r="G1655" s="61" t="n">
        <v>5919731.77</v>
      </c>
    </row>
    <row r="1656" customFormat="false" ht="22.5" hidden="false" customHeight="false" outlineLevel="0" collapsed="false">
      <c r="A1656" s="80" t="s">
        <v>683</v>
      </c>
      <c r="B1656" s="58" t="n">
        <v>200</v>
      </c>
      <c r="C1656" s="59" t="s">
        <v>2017</v>
      </c>
      <c r="D1656" s="58" t="str">
        <f aca="false">IF(MID(TRIM(C1656),22,1)="9","X",C1656)</f>
        <v> 000 1004 0321319 313 262</v>
      </c>
      <c r="E1656" s="60" t="n">
        <v>5919731.77</v>
      </c>
      <c r="F1656" s="61"/>
      <c r="G1656" s="61" t="n">
        <v>5919731.77</v>
      </c>
    </row>
    <row r="1657" customFormat="false" ht="12.75" hidden="false" customHeight="false" outlineLevel="0" collapsed="false">
      <c r="A1657" s="80" t="s">
        <v>343</v>
      </c>
      <c r="B1657" s="58" t="n">
        <v>200</v>
      </c>
      <c r="C1657" s="59" t="s">
        <v>2018</v>
      </c>
      <c r="D1657" s="58" t="str">
        <f aca="false">IF(MID(TRIM(C1657),22,1)="9","X",C1657)</f>
        <v>X</v>
      </c>
      <c r="E1657" s="60" t="n">
        <v>2044669.4</v>
      </c>
      <c r="F1657" s="61"/>
      <c r="G1657" s="61" t="n">
        <v>2044669.4</v>
      </c>
    </row>
    <row r="1658" customFormat="false" ht="12.75" hidden="false" customHeight="false" outlineLevel="0" collapsed="false">
      <c r="A1658" s="80" t="s">
        <v>346</v>
      </c>
      <c r="B1658" s="58" t="n">
        <v>200</v>
      </c>
      <c r="C1658" s="59" t="s">
        <v>2019</v>
      </c>
      <c r="D1658" s="58" t="str">
        <f aca="false">IF(MID(TRIM(C1658),22,1)="9","X",C1658)</f>
        <v> 000 1006 0351322 121 200</v>
      </c>
      <c r="E1658" s="60" t="n">
        <v>2044669.4</v>
      </c>
      <c r="F1658" s="61"/>
      <c r="G1658" s="61" t="n">
        <v>2044669.4</v>
      </c>
    </row>
    <row r="1659" customFormat="false" ht="22.5" hidden="false" customHeight="false" outlineLevel="0" collapsed="false">
      <c r="A1659" s="80" t="s">
        <v>348</v>
      </c>
      <c r="B1659" s="58" t="n">
        <v>200</v>
      </c>
      <c r="C1659" s="59" t="s">
        <v>2020</v>
      </c>
      <c r="D1659" s="58" t="str">
        <f aca="false">IF(MID(TRIM(C1659),22,1)="9","X",C1659)</f>
        <v> 000 1006 0351322 121 210</v>
      </c>
      <c r="E1659" s="60" t="n">
        <v>2044669.4</v>
      </c>
      <c r="F1659" s="61"/>
      <c r="G1659" s="61" t="n">
        <v>2044669.4</v>
      </c>
    </row>
    <row r="1660" customFormat="false" ht="12.75" hidden="false" customHeight="false" outlineLevel="0" collapsed="false">
      <c r="A1660" s="80" t="s">
        <v>350</v>
      </c>
      <c r="B1660" s="58" t="n">
        <v>200</v>
      </c>
      <c r="C1660" s="59" t="s">
        <v>2021</v>
      </c>
      <c r="D1660" s="58" t="str">
        <f aca="false">IF(MID(TRIM(C1660),22,1)="9","X",C1660)</f>
        <v> 000 1006 0351322 121 211</v>
      </c>
      <c r="E1660" s="60" t="n">
        <v>1573327.65</v>
      </c>
      <c r="F1660" s="61"/>
      <c r="G1660" s="61" t="n">
        <v>1573327.65</v>
      </c>
    </row>
    <row r="1661" customFormat="false" ht="22.5" hidden="false" customHeight="false" outlineLevel="0" collapsed="false">
      <c r="A1661" s="80" t="s">
        <v>352</v>
      </c>
      <c r="B1661" s="58" t="n">
        <v>200</v>
      </c>
      <c r="C1661" s="59" t="s">
        <v>2022</v>
      </c>
      <c r="D1661" s="58" t="str">
        <f aca="false">IF(MID(TRIM(C1661),22,1)="9","X",C1661)</f>
        <v> 000 1006 0351322 121 213</v>
      </c>
      <c r="E1661" s="60" t="n">
        <v>471341.75</v>
      </c>
      <c r="F1661" s="61"/>
      <c r="G1661" s="61" t="n">
        <v>471341.75</v>
      </c>
    </row>
    <row r="1662" customFormat="false" ht="12.75" hidden="false" customHeight="false" outlineLevel="0" collapsed="false">
      <c r="A1662" s="80" t="s">
        <v>343</v>
      </c>
      <c r="B1662" s="58" t="n">
        <v>200</v>
      </c>
      <c r="C1662" s="59" t="s">
        <v>2023</v>
      </c>
      <c r="D1662" s="58" t="str">
        <f aca="false">IF(MID(TRIM(C1662),22,1)="9","X",C1662)</f>
        <v>X</v>
      </c>
      <c r="E1662" s="60" t="n">
        <v>24534.02</v>
      </c>
      <c r="F1662" s="61"/>
      <c r="G1662" s="61" t="n">
        <v>24534.02</v>
      </c>
    </row>
    <row r="1663" customFormat="false" ht="12.75" hidden="false" customHeight="false" outlineLevel="0" collapsed="false">
      <c r="A1663" s="80" t="s">
        <v>346</v>
      </c>
      <c r="B1663" s="58" t="n">
        <v>200</v>
      </c>
      <c r="C1663" s="59" t="s">
        <v>2024</v>
      </c>
      <c r="D1663" s="58" t="str">
        <f aca="false">IF(MID(TRIM(C1663),22,1)="9","X",C1663)</f>
        <v> 000 1006 0821321 121 200</v>
      </c>
      <c r="E1663" s="60" t="n">
        <v>24534.02</v>
      </c>
      <c r="F1663" s="61"/>
      <c r="G1663" s="61" t="n">
        <v>24534.02</v>
      </c>
    </row>
    <row r="1664" customFormat="false" ht="22.5" hidden="false" customHeight="false" outlineLevel="0" collapsed="false">
      <c r="A1664" s="80" t="s">
        <v>348</v>
      </c>
      <c r="B1664" s="58" t="n">
        <v>200</v>
      </c>
      <c r="C1664" s="59" t="s">
        <v>2025</v>
      </c>
      <c r="D1664" s="58" t="str">
        <f aca="false">IF(MID(TRIM(C1664),22,1)="9","X",C1664)</f>
        <v> 000 1006 0821321 121 210</v>
      </c>
      <c r="E1664" s="60" t="n">
        <v>24534.02</v>
      </c>
      <c r="F1664" s="61"/>
      <c r="G1664" s="61" t="n">
        <v>24534.02</v>
      </c>
    </row>
    <row r="1665" customFormat="false" ht="12.75" hidden="false" customHeight="false" outlineLevel="0" collapsed="false">
      <c r="A1665" s="80" t="s">
        <v>350</v>
      </c>
      <c r="B1665" s="58" t="n">
        <v>200</v>
      </c>
      <c r="C1665" s="59" t="s">
        <v>2026</v>
      </c>
      <c r="D1665" s="58" t="str">
        <f aca="false">IF(MID(TRIM(C1665),22,1)="9","X",C1665)</f>
        <v> 000 1006 0821321 121 211</v>
      </c>
      <c r="E1665" s="60" t="n">
        <v>18843.31</v>
      </c>
      <c r="F1665" s="61"/>
      <c r="G1665" s="61" t="n">
        <v>18843.31</v>
      </c>
    </row>
    <row r="1666" customFormat="false" ht="22.5" hidden="false" customHeight="false" outlineLevel="0" collapsed="false">
      <c r="A1666" s="80" t="s">
        <v>352</v>
      </c>
      <c r="B1666" s="58" t="n">
        <v>200</v>
      </c>
      <c r="C1666" s="59" t="s">
        <v>2027</v>
      </c>
      <c r="D1666" s="58" t="str">
        <f aca="false">IF(MID(TRIM(C1666),22,1)="9","X",C1666)</f>
        <v> 000 1006 0821321 121 213</v>
      </c>
      <c r="E1666" s="60" t="n">
        <v>5690.71</v>
      </c>
      <c r="F1666" s="61"/>
      <c r="G1666" s="61" t="n">
        <v>5690.71</v>
      </c>
    </row>
    <row r="1667" customFormat="false" ht="12.75" hidden="false" customHeight="false" outlineLevel="0" collapsed="false">
      <c r="A1667" s="80" t="s">
        <v>343</v>
      </c>
      <c r="B1667" s="58" t="n">
        <v>200</v>
      </c>
      <c r="C1667" s="59" t="s">
        <v>2028</v>
      </c>
      <c r="D1667" s="58" t="str">
        <f aca="false">IF(MID(TRIM(C1667),22,1)="9","X",C1667)</f>
        <v>X</v>
      </c>
      <c r="E1667" s="60" t="n">
        <v>950000</v>
      </c>
      <c r="F1667" s="61"/>
      <c r="G1667" s="61" t="n">
        <v>950000</v>
      </c>
    </row>
    <row r="1668" customFormat="false" ht="22.5" hidden="false" customHeight="false" outlineLevel="0" collapsed="false">
      <c r="A1668" s="80" t="s">
        <v>420</v>
      </c>
      <c r="B1668" s="58" t="n">
        <v>200</v>
      </c>
      <c r="C1668" s="59" t="s">
        <v>2029</v>
      </c>
      <c r="D1668" s="58" t="str">
        <f aca="false">IF(MID(TRIM(C1668),22,1)="9","X",C1668)</f>
        <v> 000 1006 8911404 412 300</v>
      </c>
      <c r="E1668" s="60" t="n">
        <v>950000</v>
      </c>
      <c r="F1668" s="61"/>
      <c r="G1668" s="61" t="n">
        <v>950000</v>
      </c>
    </row>
    <row r="1669" customFormat="false" ht="22.5" hidden="false" customHeight="false" outlineLevel="0" collapsed="false">
      <c r="A1669" s="80" t="s">
        <v>422</v>
      </c>
      <c r="B1669" s="58" t="n">
        <v>200</v>
      </c>
      <c r="C1669" s="59" t="s">
        <v>2030</v>
      </c>
      <c r="D1669" s="58" t="str">
        <f aca="false">IF(MID(TRIM(C1669),22,1)="9","X",C1669)</f>
        <v> 000 1006 8911404 412 310</v>
      </c>
      <c r="E1669" s="60" t="n">
        <v>950000</v>
      </c>
      <c r="F1669" s="61"/>
      <c r="G1669" s="61" t="n">
        <v>950000</v>
      </c>
    </row>
    <row r="1670" customFormat="false" ht="12.75" hidden="false" customHeight="false" outlineLevel="0" collapsed="false">
      <c r="A1670" s="80" t="s">
        <v>343</v>
      </c>
      <c r="B1670" s="58" t="n">
        <v>200</v>
      </c>
      <c r="C1670" s="59" t="s">
        <v>2031</v>
      </c>
      <c r="D1670" s="58" t="str">
        <f aca="false">IF(MID(TRIM(C1670),22,1)="9","X",C1670)</f>
        <v>X</v>
      </c>
      <c r="E1670" s="60" t="n">
        <v>2573426.56</v>
      </c>
      <c r="F1670" s="61"/>
      <c r="G1670" s="61" t="n">
        <v>2573426.56</v>
      </c>
    </row>
    <row r="1671" customFormat="false" ht="12.75" hidden="false" customHeight="false" outlineLevel="0" collapsed="false">
      <c r="A1671" s="80" t="s">
        <v>346</v>
      </c>
      <c r="B1671" s="58" t="n">
        <v>200</v>
      </c>
      <c r="C1671" s="59" t="s">
        <v>2032</v>
      </c>
      <c r="D1671" s="58" t="str">
        <f aca="false">IF(MID(TRIM(C1671),22,1)="9","X",C1671)</f>
        <v> 000 1101 0511401 611 200</v>
      </c>
      <c r="E1671" s="60" t="n">
        <v>2573426.56</v>
      </c>
      <c r="F1671" s="61"/>
      <c r="G1671" s="61" t="n">
        <v>2573426.56</v>
      </c>
    </row>
    <row r="1672" customFormat="false" ht="22.5" hidden="false" customHeight="false" outlineLevel="0" collapsed="false">
      <c r="A1672" s="80" t="s">
        <v>586</v>
      </c>
      <c r="B1672" s="58" t="n">
        <v>200</v>
      </c>
      <c r="C1672" s="59" t="s">
        <v>2033</v>
      </c>
      <c r="D1672" s="58" t="str">
        <f aca="false">IF(MID(TRIM(C1672),22,1)="9","X",C1672)</f>
        <v> 000 1101 0511401 611 240</v>
      </c>
      <c r="E1672" s="60" t="n">
        <v>2573426.56</v>
      </c>
      <c r="F1672" s="61"/>
      <c r="G1672" s="61" t="n">
        <v>2573426.56</v>
      </c>
    </row>
    <row r="1673" customFormat="false" ht="33.75" hidden="false" customHeight="false" outlineLevel="0" collapsed="false">
      <c r="A1673" s="80" t="s">
        <v>899</v>
      </c>
      <c r="B1673" s="58" t="n">
        <v>200</v>
      </c>
      <c r="C1673" s="59" t="s">
        <v>2034</v>
      </c>
      <c r="D1673" s="58" t="str">
        <f aca="false">IF(MID(TRIM(C1673),22,1)="9","X",C1673)</f>
        <v> 000 1101 0511401 611 241</v>
      </c>
      <c r="E1673" s="60" t="n">
        <v>2573426.56</v>
      </c>
      <c r="F1673" s="61"/>
      <c r="G1673" s="61" t="n">
        <v>2573426.56</v>
      </c>
    </row>
    <row r="1674" customFormat="false" ht="12.75" hidden="false" customHeight="false" outlineLevel="0" collapsed="false">
      <c r="A1674" s="80" t="s">
        <v>343</v>
      </c>
      <c r="B1674" s="58" t="n">
        <v>200</v>
      </c>
      <c r="C1674" s="59" t="s">
        <v>2035</v>
      </c>
      <c r="D1674" s="58" t="str">
        <f aca="false">IF(MID(TRIM(C1674),22,1)="9","X",C1674)</f>
        <v>X</v>
      </c>
      <c r="E1674" s="60" t="n">
        <v>421118</v>
      </c>
      <c r="F1674" s="61"/>
      <c r="G1674" s="61" t="n">
        <v>421118</v>
      </c>
    </row>
    <row r="1675" customFormat="false" ht="12.75" hidden="false" customHeight="false" outlineLevel="0" collapsed="false">
      <c r="A1675" s="80" t="s">
        <v>346</v>
      </c>
      <c r="B1675" s="58" t="n">
        <v>200</v>
      </c>
      <c r="C1675" s="59" t="s">
        <v>2036</v>
      </c>
      <c r="D1675" s="58" t="str">
        <f aca="false">IF(MID(TRIM(C1675),22,1)="9","X",C1675)</f>
        <v> 000 1101 0511401 612 200</v>
      </c>
      <c r="E1675" s="60" t="n">
        <v>421118</v>
      </c>
      <c r="F1675" s="61"/>
      <c r="G1675" s="61" t="n">
        <v>421118</v>
      </c>
    </row>
    <row r="1676" customFormat="false" ht="22.5" hidden="false" customHeight="false" outlineLevel="0" collapsed="false">
      <c r="A1676" s="80" t="s">
        <v>586</v>
      </c>
      <c r="B1676" s="58" t="n">
        <v>200</v>
      </c>
      <c r="C1676" s="59" t="s">
        <v>2037</v>
      </c>
      <c r="D1676" s="58" t="str">
        <f aca="false">IF(MID(TRIM(C1676),22,1)="9","X",C1676)</f>
        <v> 000 1101 0511401 612 240</v>
      </c>
      <c r="E1676" s="60" t="n">
        <v>421118</v>
      </c>
      <c r="F1676" s="61"/>
      <c r="G1676" s="61" t="n">
        <v>421118</v>
      </c>
    </row>
    <row r="1677" customFormat="false" ht="33.75" hidden="false" customHeight="false" outlineLevel="0" collapsed="false">
      <c r="A1677" s="80" t="s">
        <v>899</v>
      </c>
      <c r="B1677" s="58" t="n">
        <v>200</v>
      </c>
      <c r="C1677" s="59" t="s">
        <v>2038</v>
      </c>
      <c r="D1677" s="58" t="str">
        <f aca="false">IF(MID(TRIM(C1677),22,1)="9","X",C1677)</f>
        <v> 000 1101 0511401 612 241</v>
      </c>
      <c r="E1677" s="60" t="n">
        <v>421118</v>
      </c>
      <c r="F1677" s="61"/>
      <c r="G1677" s="61" t="n">
        <v>421118</v>
      </c>
    </row>
    <row r="1678" customFormat="false" ht="12.75" hidden="false" customHeight="false" outlineLevel="0" collapsed="false">
      <c r="A1678" s="80" t="s">
        <v>343</v>
      </c>
      <c r="B1678" s="58" t="n">
        <v>200</v>
      </c>
      <c r="C1678" s="59" t="s">
        <v>2039</v>
      </c>
      <c r="D1678" s="58" t="str">
        <f aca="false">IF(MID(TRIM(C1678),22,1)="9","X",C1678)</f>
        <v>X</v>
      </c>
      <c r="E1678" s="60" t="n">
        <v>250547.09</v>
      </c>
      <c r="F1678" s="61"/>
      <c r="G1678" s="61" t="n">
        <v>250547.09</v>
      </c>
    </row>
    <row r="1679" customFormat="false" ht="12.75" hidden="false" customHeight="false" outlineLevel="0" collapsed="false">
      <c r="A1679" s="80" t="s">
        <v>346</v>
      </c>
      <c r="B1679" s="58" t="n">
        <v>200</v>
      </c>
      <c r="C1679" s="59" t="s">
        <v>2040</v>
      </c>
      <c r="D1679" s="58" t="str">
        <f aca="false">IF(MID(TRIM(C1679),22,1)="9","X",C1679)</f>
        <v> 000 1101 0811401 111 200</v>
      </c>
      <c r="E1679" s="60" t="n">
        <v>250547.09</v>
      </c>
      <c r="F1679" s="61"/>
      <c r="G1679" s="61" t="n">
        <v>250547.09</v>
      </c>
    </row>
    <row r="1680" customFormat="false" ht="22.5" hidden="false" customHeight="false" outlineLevel="0" collapsed="false">
      <c r="A1680" s="80" t="s">
        <v>348</v>
      </c>
      <c r="B1680" s="58" t="n">
        <v>200</v>
      </c>
      <c r="C1680" s="59" t="s">
        <v>2041</v>
      </c>
      <c r="D1680" s="58" t="str">
        <f aca="false">IF(MID(TRIM(C1680),22,1)="9","X",C1680)</f>
        <v> 000 1101 0811401 111 210</v>
      </c>
      <c r="E1680" s="60" t="n">
        <v>250547.09</v>
      </c>
      <c r="F1680" s="61"/>
      <c r="G1680" s="61" t="n">
        <v>250547.09</v>
      </c>
    </row>
    <row r="1681" customFormat="false" ht="12.75" hidden="false" customHeight="false" outlineLevel="0" collapsed="false">
      <c r="A1681" s="80" t="s">
        <v>350</v>
      </c>
      <c r="B1681" s="58" t="n">
        <v>200</v>
      </c>
      <c r="C1681" s="59" t="s">
        <v>2042</v>
      </c>
      <c r="D1681" s="58" t="str">
        <f aca="false">IF(MID(TRIM(C1681),22,1)="9","X",C1681)</f>
        <v> 000 1101 0811401 111 211</v>
      </c>
      <c r="E1681" s="60" t="n">
        <v>193360.25</v>
      </c>
      <c r="F1681" s="61"/>
      <c r="G1681" s="61" t="n">
        <v>193360.25</v>
      </c>
    </row>
    <row r="1682" customFormat="false" ht="22.5" hidden="false" customHeight="false" outlineLevel="0" collapsed="false">
      <c r="A1682" s="80" t="s">
        <v>352</v>
      </c>
      <c r="B1682" s="58" t="n">
        <v>200</v>
      </c>
      <c r="C1682" s="59" t="s">
        <v>2043</v>
      </c>
      <c r="D1682" s="58" t="str">
        <f aca="false">IF(MID(TRIM(C1682),22,1)="9","X",C1682)</f>
        <v> 000 1101 0811401 111 213</v>
      </c>
      <c r="E1682" s="60" t="n">
        <v>57186.84</v>
      </c>
      <c r="F1682" s="61"/>
      <c r="G1682" s="61" t="n">
        <v>57186.84</v>
      </c>
    </row>
    <row r="1683" customFormat="false" ht="12.75" hidden="false" customHeight="false" outlineLevel="0" collapsed="false">
      <c r="A1683" s="80" t="s">
        <v>343</v>
      </c>
      <c r="B1683" s="58" t="n">
        <v>200</v>
      </c>
      <c r="C1683" s="59" t="s">
        <v>2044</v>
      </c>
      <c r="D1683" s="58" t="str">
        <f aca="false">IF(MID(TRIM(C1683),22,1)="9","X",C1683)</f>
        <v>X</v>
      </c>
      <c r="E1683" s="60" t="n">
        <v>120553.01</v>
      </c>
      <c r="F1683" s="61"/>
      <c r="G1683" s="61" t="n">
        <v>120553.01</v>
      </c>
    </row>
    <row r="1684" customFormat="false" ht="12.75" hidden="false" customHeight="false" outlineLevel="0" collapsed="false">
      <c r="A1684" s="80" t="s">
        <v>346</v>
      </c>
      <c r="B1684" s="58" t="n">
        <v>200</v>
      </c>
      <c r="C1684" s="59" t="s">
        <v>2045</v>
      </c>
      <c r="D1684" s="58" t="str">
        <f aca="false">IF(MID(TRIM(C1684),22,1)="9","X",C1684)</f>
        <v> 000 1101 0811401 244 200</v>
      </c>
      <c r="E1684" s="60" t="n">
        <v>116161.01</v>
      </c>
      <c r="F1684" s="61"/>
      <c r="G1684" s="61" t="n">
        <v>116161.01</v>
      </c>
    </row>
    <row r="1685" customFormat="false" ht="12.75" hidden="false" customHeight="false" outlineLevel="0" collapsed="false">
      <c r="A1685" s="80" t="s">
        <v>400</v>
      </c>
      <c r="B1685" s="58" t="n">
        <v>200</v>
      </c>
      <c r="C1685" s="59" t="s">
        <v>2046</v>
      </c>
      <c r="D1685" s="58" t="str">
        <f aca="false">IF(MID(TRIM(C1685),22,1)="9","X",C1685)</f>
        <v> 000 1101 0811401 244 220</v>
      </c>
      <c r="E1685" s="60" t="n">
        <v>116161.01</v>
      </c>
      <c r="F1685" s="61"/>
      <c r="G1685" s="61" t="n">
        <v>116161.01</v>
      </c>
    </row>
    <row r="1686" customFormat="false" ht="12.75" hidden="false" customHeight="false" outlineLevel="0" collapsed="false">
      <c r="A1686" s="80" t="s">
        <v>449</v>
      </c>
      <c r="B1686" s="58" t="n">
        <v>200</v>
      </c>
      <c r="C1686" s="59" t="s">
        <v>2047</v>
      </c>
      <c r="D1686" s="58" t="str">
        <f aca="false">IF(MID(TRIM(C1686),22,1)="9","X",C1686)</f>
        <v> 000 1101 0811401 244 223</v>
      </c>
      <c r="E1686" s="60" t="n">
        <v>40017.96</v>
      </c>
      <c r="F1686" s="61"/>
      <c r="G1686" s="61" t="n">
        <v>40017.96</v>
      </c>
    </row>
    <row r="1687" customFormat="false" ht="22.5" hidden="false" customHeight="false" outlineLevel="0" collapsed="false">
      <c r="A1687" s="80" t="s">
        <v>472</v>
      </c>
      <c r="B1687" s="58" t="n">
        <v>200</v>
      </c>
      <c r="C1687" s="59" t="s">
        <v>2048</v>
      </c>
      <c r="D1687" s="58" t="str">
        <f aca="false">IF(MID(TRIM(C1687),22,1)="9","X",C1687)</f>
        <v> 000 1101 0811401 244 225</v>
      </c>
      <c r="E1687" s="60" t="n">
        <v>32302.81</v>
      </c>
      <c r="F1687" s="61"/>
      <c r="G1687" s="61" t="n">
        <v>32302.81</v>
      </c>
    </row>
    <row r="1688" customFormat="false" ht="12.75" hidden="false" customHeight="false" outlineLevel="0" collapsed="false">
      <c r="A1688" s="80" t="s">
        <v>402</v>
      </c>
      <c r="B1688" s="58" t="n">
        <v>200</v>
      </c>
      <c r="C1688" s="59" t="s">
        <v>2049</v>
      </c>
      <c r="D1688" s="58" t="str">
        <f aca="false">IF(MID(TRIM(C1688),22,1)="9","X",C1688)</f>
        <v> 000 1101 0811401 244 226</v>
      </c>
      <c r="E1688" s="60" t="n">
        <v>43840.24</v>
      </c>
      <c r="F1688" s="61"/>
      <c r="G1688" s="61" t="n">
        <v>43840.24</v>
      </c>
    </row>
    <row r="1689" customFormat="false" ht="22.5" hidden="false" customHeight="false" outlineLevel="0" collapsed="false">
      <c r="A1689" s="80" t="s">
        <v>420</v>
      </c>
      <c r="B1689" s="58" t="n">
        <v>200</v>
      </c>
      <c r="C1689" s="59" t="s">
        <v>2050</v>
      </c>
      <c r="D1689" s="58" t="str">
        <f aca="false">IF(MID(TRIM(C1689),22,1)="9","X",C1689)</f>
        <v> 000 1101 0811401 244 300</v>
      </c>
      <c r="E1689" s="60" t="n">
        <v>4392</v>
      </c>
      <c r="F1689" s="61"/>
      <c r="G1689" s="61" t="n">
        <v>4392</v>
      </c>
    </row>
    <row r="1690" customFormat="false" ht="22.5" hidden="false" customHeight="false" outlineLevel="0" collapsed="false">
      <c r="A1690" s="80" t="s">
        <v>477</v>
      </c>
      <c r="B1690" s="58" t="n">
        <v>200</v>
      </c>
      <c r="C1690" s="59" t="s">
        <v>2051</v>
      </c>
      <c r="D1690" s="58" t="str">
        <f aca="false">IF(MID(TRIM(C1690),22,1)="9","X",C1690)</f>
        <v> 000 1101 0811401 244 340</v>
      </c>
      <c r="E1690" s="60" t="n">
        <v>4392</v>
      </c>
      <c r="F1690" s="61"/>
      <c r="G1690" s="61" t="n">
        <v>4392</v>
      </c>
    </row>
    <row r="1691" customFormat="false" ht="12.75" hidden="false" customHeight="false" outlineLevel="0" collapsed="false">
      <c r="A1691" s="80" t="s">
        <v>343</v>
      </c>
      <c r="B1691" s="58" t="n">
        <v>200</v>
      </c>
      <c r="C1691" s="59" t="s">
        <v>2052</v>
      </c>
      <c r="D1691" s="58" t="str">
        <f aca="false">IF(MID(TRIM(C1691),22,1)="9","X",C1691)</f>
        <v>X</v>
      </c>
      <c r="E1691" s="60" t="n">
        <v>84400</v>
      </c>
      <c r="F1691" s="61"/>
      <c r="G1691" s="61" t="n">
        <v>84400</v>
      </c>
    </row>
    <row r="1692" customFormat="false" ht="12.75" hidden="false" customHeight="false" outlineLevel="0" collapsed="false">
      <c r="A1692" s="80" t="s">
        <v>346</v>
      </c>
      <c r="B1692" s="58" t="n">
        <v>200</v>
      </c>
      <c r="C1692" s="59" t="s">
        <v>2053</v>
      </c>
      <c r="D1692" s="58" t="str">
        <f aca="false">IF(MID(TRIM(C1692),22,1)="9","X",C1692)</f>
        <v> 000 1102 0521406 244 200</v>
      </c>
      <c r="E1692" s="60" t="n">
        <v>84400</v>
      </c>
      <c r="F1692" s="61"/>
      <c r="G1692" s="61" t="n">
        <v>84400</v>
      </c>
    </row>
    <row r="1693" customFormat="false" ht="12.75" hidden="false" customHeight="false" outlineLevel="0" collapsed="false">
      <c r="A1693" s="80" t="s">
        <v>376</v>
      </c>
      <c r="B1693" s="58" t="n">
        <v>200</v>
      </c>
      <c r="C1693" s="59" t="s">
        <v>2054</v>
      </c>
      <c r="D1693" s="58" t="str">
        <f aca="false">IF(MID(TRIM(C1693),22,1)="9","X",C1693)</f>
        <v> 000 1102 0521406 244 290</v>
      </c>
      <c r="E1693" s="60" t="n">
        <v>84400</v>
      </c>
      <c r="F1693" s="61"/>
      <c r="G1693" s="61" t="n">
        <v>84400</v>
      </c>
    </row>
    <row r="1694" customFormat="false" ht="12.75" hidden="false" customHeight="false" outlineLevel="0" collapsed="false">
      <c r="A1694" s="80" t="s">
        <v>343</v>
      </c>
      <c r="B1694" s="58" t="n">
        <v>200</v>
      </c>
      <c r="C1694" s="59" t="s">
        <v>2055</v>
      </c>
      <c r="D1694" s="58" t="str">
        <f aca="false">IF(MID(TRIM(C1694),22,1)="9","X",C1694)</f>
        <v>X</v>
      </c>
      <c r="E1694" s="60" t="n">
        <v>99920</v>
      </c>
      <c r="F1694" s="61"/>
      <c r="G1694" s="61" t="n">
        <v>99920</v>
      </c>
    </row>
    <row r="1695" customFormat="false" ht="22.5" hidden="false" customHeight="false" outlineLevel="0" collapsed="false">
      <c r="A1695" s="80" t="s">
        <v>420</v>
      </c>
      <c r="B1695" s="58" t="n">
        <v>200</v>
      </c>
      <c r="C1695" s="59" t="s">
        <v>2056</v>
      </c>
      <c r="D1695" s="58" t="str">
        <f aca="false">IF(MID(TRIM(C1695),22,1)="9","X",C1695)</f>
        <v> 000 1102 0521440 244 300</v>
      </c>
      <c r="E1695" s="60" t="n">
        <v>99920</v>
      </c>
      <c r="F1695" s="61"/>
      <c r="G1695" s="61" t="n">
        <v>99920</v>
      </c>
    </row>
    <row r="1696" customFormat="false" ht="22.5" hidden="false" customHeight="false" outlineLevel="0" collapsed="false">
      <c r="A1696" s="80" t="s">
        <v>477</v>
      </c>
      <c r="B1696" s="58" t="n">
        <v>200</v>
      </c>
      <c r="C1696" s="59" t="s">
        <v>2057</v>
      </c>
      <c r="D1696" s="58" t="str">
        <f aca="false">IF(MID(TRIM(C1696),22,1)="9","X",C1696)</f>
        <v> 000 1102 0521440 244 340</v>
      </c>
      <c r="E1696" s="60" t="n">
        <v>99920</v>
      </c>
      <c r="F1696" s="61"/>
      <c r="G1696" s="61" t="n">
        <v>99920</v>
      </c>
    </row>
    <row r="1697" customFormat="false" ht="12.75" hidden="false" customHeight="false" outlineLevel="0" collapsed="false">
      <c r="A1697" s="80" t="s">
        <v>343</v>
      </c>
      <c r="B1697" s="58" t="n">
        <v>200</v>
      </c>
      <c r="C1697" s="59" t="s">
        <v>2058</v>
      </c>
      <c r="D1697" s="58" t="str">
        <f aca="false">IF(MID(TRIM(C1697),22,1)="9","X",C1697)</f>
        <v>X</v>
      </c>
      <c r="E1697" s="60" t="n">
        <v>34000</v>
      </c>
      <c r="F1697" s="61"/>
      <c r="G1697" s="61" t="n">
        <v>34000</v>
      </c>
    </row>
    <row r="1698" customFormat="false" ht="22.5" hidden="false" customHeight="false" outlineLevel="0" collapsed="false">
      <c r="A1698" s="80" t="s">
        <v>420</v>
      </c>
      <c r="B1698" s="58" t="n">
        <v>200</v>
      </c>
      <c r="C1698" s="59" t="s">
        <v>2059</v>
      </c>
      <c r="D1698" s="58" t="str">
        <f aca="false">IF(MID(TRIM(C1698),22,1)="9","X",C1698)</f>
        <v> 000 1102 0711406 244 300</v>
      </c>
      <c r="E1698" s="60" t="n">
        <v>34000</v>
      </c>
      <c r="F1698" s="61"/>
      <c r="G1698" s="61" t="n">
        <v>34000</v>
      </c>
    </row>
    <row r="1699" customFormat="false" ht="22.5" hidden="false" customHeight="false" outlineLevel="0" collapsed="false">
      <c r="A1699" s="80" t="s">
        <v>422</v>
      </c>
      <c r="B1699" s="58" t="n">
        <v>200</v>
      </c>
      <c r="C1699" s="59" t="s">
        <v>2060</v>
      </c>
      <c r="D1699" s="58" t="str">
        <f aca="false">IF(MID(TRIM(C1699),22,1)="9","X",C1699)</f>
        <v> 000 1102 0711406 244 310</v>
      </c>
      <c r="E1699" s="60" t="n">
        <v>31100</v>
      </c>
      <c r="F1699" s="61"/>
      <c r="G1699" s="61" t="n">
        <v>31100</v>
      </c>
    </row>
    <row r="1700" customFormat="false" ht="22.5" hidden="false" customHeight="false" outlineLevel="0" collapsed="false">
      <c r="A1700" s="80" t="s">
        <v>477</v>
      </c>
      <c r="B1700" s="58" t="n">
        <v>200</v>
      </c>
      <c r="C1700" s="59" t="s">
        <v>2061</v>
      </c>
      <c r="D1700" s="58" t="str">
        <f aca="false">IF(MID(TRIM(C1700),22,1)="9","X",C1700)</f>
        <v> 000 1102 0711406 244 340</v>
      </c>
      <c r="E1700" s="60" t="n">
        <v>2900</v>
      </c>
      <c r="F1700" s="61"/>
      <c r="G1700" s="61" t="n">
        <v>2900</v>
      </c>
    </row>
    <row r="1701" customFormat="false" ht="12.75" hidden="false" customHeight="false" outlineLevel="0" collapsed="false">
      <c r="A1701" s="80" t="s">
        <v>343</v>
      </c>
      <c r="B1701" s="58" t="n">
        <v>200</v>
      </c>
      <c r="C1701" s="59" t="s">
        <v>2062</v>
      </c>
      <c r="D1701" s="58" t="str">
        <f aca="false">IF(MID(TRIM(C1701),22,1)="9","X",C1701)</f>
        <v>X</v>
      </c>
      <c r="E1701" s="60" t="n">
        <v>10000</v>
      </c>
      <c r="F1701" s="61"/>
      <c r="G1701" s="61" t="n">
        <v>10000</v>
      </c>
    </row>
    <row r="1702" customFormat="false" ht="12.75" hidden="false" customHeight="false" outlineLevel="0" collapsed="false">
      <c r="A1702" s="80" t="s">
        <v>346</v>
      </c>
      <c r="B1702" s="58" t="n">
        <v>200</v>
      </c>
      <c r="C1702" s="59" t="s">
        <v>2063</v>
      </c>
      <c r="D1702" s="58" t="str">
        <f aca="false">IF(MID(TRIM(C1702),22,1)="9","X",C1702)</f>
        <v> 000 1102 0811406 244 200</v>
      </c>
      <c r="E1702" s="60" t="n">
        <v>10000</v>
      </c>
      <c r="F1702" s="61"/>
      <c r="G1702" s="61" t="n">
        <v>10000</v>
      </c>
    </row>
    <row r="1703" customFormat="false" ht="12.75" hidden="false" customHeight="false" outlineLevel="0" collapsed="false">
      <c r="A1703" s="80" t="s">
        <v>376</v>
      </c>
      <c r="B1703" s="58" t="n">
        <v>200</v>
      </c>
      <c r="C1703" s="59" t="s">
        <v>2064</v>
      </c>
      <c r="D1703" s="58" t="str">
        <f aca="false">IF(MID(TRIM(C1703),22,1)="9","X",C1703)</f>
        <v> 000 1102 0811406 244 290</v>
      </c>
      <c r="E1703" s="60" t="n">
        <v>10000</v>
      </c>
      <c r="F1703" s="61"/>
      <c r="G1703" s="61" t="n">
        <v>10000</v>
      </c>
    </row>
    <row r="1704" customFormat="false" ht="12.75" hidden="false" customHeight="false" outlineLevel="0" collapsed="false">
      <c r="A1704" s="80" t="s">
        <v>343</v>
      </c>
      <c r="B1704" s="58" t="n">
        <v>200</v>
      </c>
      <c r="C1704" s="59" t="s">
        <v>2065</v>
      </c>
      <c r="D1704" s="58" t="str">
        <f aca="false">IF(MID(TRIM(C1704),22,1)="9","X",C1704)</f>
        <v>X</v>
      </c>
      <c r="E1704" s="60" t="n">
        <v>330973.09</v>
      </c>
      <c r="F1704" s="61"/>
      <c r="G1704" s="61" t="n">
        <v>330973.09</v>
      </c>
    </row>
    <row r="1705" customFormat="false" ht="12.75" hidden="false" customHeight="false" outlineLevel="0" collapsed="false">
      <c r="A1705" s="80" t="s">
        <v>346</v>
      </c>
      <c r="B1705" s="58" t="n">
        <v>200</v>
      </c>
      <c r="C1705" s="59" t="s">
        <v>2066</v>
      </c>
      <c r="D1705" s="58" t="str">
        <f aca="false">IF(MID(TRIM(C1705),22,1)="9","X",C1705)</f>
        <v> 000 1102 0911406 244 200</v>
      </c>
      <c r="E1705" s="60" t="n">
        <v>330973.09</v>
      </c>
      <c r="F1705" s="61"/>
      <c r="G1705" s="61" t="n">
        <v>330973.09</v>
      </c>
    </row>
    <row r="1706" customFormat="false" ht="12.75" hidden="false" customHeight="false" outlineLevel="0" collapsed="false">
      <c r="A1706" s="80" t="s">
        <v>400</v>
      </c>
      <c r="B1706" s="58" t="n">
        <v>200</v>
      </c>
      <c r="C1706" s="59" t="s">
        <v>2067</v>
      </c>
      <c r="D1706" s="58" t="str">
        <f aca="false">IF(MID(TRIM(C1706),22,1)="9","X",C1706)</f>
        <v> 000 1102 0911406 244 220</v>
      </c>
      <c r="E1706" s="60" t="n">
        <v>330973.09</v>
      </c>
      <c r="F1706" s="61"/>
      <c r="G1706" s="61" t="n">
        <v>330973.09</v>
      </c>
    </row>
    <row r="1707" customFormat="false" ht="12.75" hidden="false" customHeight="false" outlineLevel="0" collapsed="false">
      <c r="A1707" s="80" t="s">
        <v>449</v>
      </c>
      <c r="B1707" s="58" t="n">
        <v>200</v>
      </c>
      <c r="C1707" s="59" t="s">
        <v>2068</v>
      </c>
      <c r="D1707" s="58" t="str">
        <f aca="false">IF(MID(TRIM(C1707),22,1)="9","X",C1707)</f>
        <v> 000 1102 0911406 244 223</v>
      </c>
      <c r="E1707" s="60" t="n">
        <v>330973.09</v>
      </c>
      <c r="F1707" s="61"/>
      <c r="G1707" s="61" t="n">
        <v>330973.09</v>
      </c>
    </row>
    <row r="1708" customFormat="false" ht="12.75" hidden="false" customHeight="false" outlineLevel="0" collapsed="false">
      <c r="A1708" s="80" t="s">
        <v>343</v>
      </c>
      <c r="B1708" s="58" t="n">
        <v>200</v>
      </c>
      <c r="C1708" s="59" t="s">
        <v>2069</v>
      </c>
      <c r="D1708" s="58" t="str">
        <f aca="false">IF(MID(TRIM(C1708),22,1)="9","X",C1708)</f>
        <v>X</v>
      </c>
      <c r="E1708" s="60" t="n">
        <v>58560</v>
      </c>
      <c r="F1708" s="61"/>
      <c r="G1708" s="61" t="n">
        <v>58560</v>
      </c>
    </row>
    <row r="1709" customFormat="false" ht="12.75" hidden="false" customHeight="false" outlineLevel="0" collapsed="false">
      <c r="A1709" s="80" t="s">
        <v>346</v>
      </c>
      <c r="B1709" s="58" t="n">
        <v>200</v>
      </c>
      <c r="C1709" s="59" t="s">
        <v>2070</v>
      </c>
      <c r="D1709" s="58" t="str">
        <f aca="false">IF(MID(TRIM(C1709),22,1)="9","X",C1709)</f>
        <v> 000 1102 9711406 244 200</v>
      </c>
      <c r="E1709" s="60" t="n">
        <v>38000</v>
      </c>
      <c r="F1709" s="61"/>
      <c r="G1709" s="61" t="n">
        <v>38000</v>
      </c>
    </row>
    <row r="1710" customFormat="false" ht="12.75" hidden="false" customHeight="false" outlineLevel="0" collapsed="false">
      <c r="A1710" s="80" t="s">
        <v>376</v>
      </c>
      <c r="B1710" s="58" t="n">
        <v>200</v>
      </c>
      <c r="C1710" s="59" t="s">
        <v>2071</v>
      </c>
      <c r="D1710" s="58" t="str">
        <f aca="false">IF(MID(TRIM(C1710),22,1)="9","X",C1710)</f>
        <v> 000 1102 9711406 244 290</v>
      </c>
      <c r="E1710" s="60" t="n">
        <v>38000</v>
      </c>
      <c r="F1710" s="61"/>
      <c r="G1710" s="61" t="n">
        <v>38000</v>
      </c>
    </row>
    <row r="1711" customFormat="false" ht="22.5" hidden="false" customHeight="false" outlineLevel="0" collapsed="false">
      <c r="A1711" s="80" t="s">
        <v>420</v>
      </c>
      <c r="B1711" s="58" t="n">
        <v>200</v>
      </c>
      <c r="C1711" s="59" t="s">
        <v>2072</v>
      </c>
      <c r="D1711" s="58" t="str">
        <f aca="false">IF(MID(TRIM(C1711),22,1)="9","X",C1711)</f>
        <v> 000 1102 9711406 244 300</v>
      </c>
      <c r="E1711" s="60" t="n">
        <v>20560</v>
      </c>
      <c r="F1711" s="61"/>
      <c r="G1711" s="61" t="n">
        <v>20560</v>
      </c>
    </row>
    <row r="1712" customFormat="false" ht="22.5" hidden="false" customHeight="false" outlineLevel="0" collapsed="false">
      <c r="A1712" s="80" t="s">
        <v>477</v>
      </c>
      <c r="B1712" s="58" t="n">
        <v>200</v>
      </c>
      <c r="C1712" s="59" t="s">
        <v>2073</v>
      </c>
      <c r="D1712" s="58" t="str">
        <f aca="false">IF(MID(TRIM(C1712),22,1)="9","X",C1712)</f>
        <v> 000 1102 9711406 244 340</v>
      </c>
      <c r="E1712" s="60" t="n">
        <v>20560</v>
      </c>
      <c r="F1712" s="61"/>
      <c r="G1712" s="61" t="n">
        <v>20560</v>
      </c>
    </row>
    <row r="1713" customFormat="false" ht="12.75" hidden="false" customHeight="false" outlineLevel="0" collapsed="false">
      <c r="A1713" s="80" t="s">
        <v>343</v>
      </c>
      <c r="B1713" s="58" t="n">
        <v>200</v>
      </c>
      <c r="C1713" s="59" t="s">
        <v>2074</v>
      </c>
      <c r="D1713" s="58" t="str">
        <f aca="false">IF(MID(TRIM(C1713),22,1)="9","X",C1713)</f>
        <v>X</v>
      </c>
      <c r="E1713" s="60" t="n">
        <v>155120</v>
      </c>
      <c r="F1713" s="61"/>
      <c r="G1713" s="61" t="n">
        <v>155120</v>
      </c>
    </row>
    <row r="1714" customFormat="false" ht="12.75" hidden="false" customHeight="false" outlineLevel="0" collapsed="false">
      <c r="A1714" s="80" t="s">
        <v>346</v>
      </c>
      <c r="B1714" s="58" t="n">
        <v>200</v>
      </c>
      <c r="C1714" s="59" t="s">
        <v>2075</v>
      </c>
      <c r="D1714" s="58" t="str">
        <f aca="false">IF(MID(TRIM(C1714),22,1)="9","X",C1714)</f>
        <v> 000 1103 0531441 244 200</v>
      </c>
      <c r="E1714" s="60" t="n">
        <v>155120</v>
      </c>
      <c r="F1714" s="61"/>
      <c r="G1714" s="61" t="n">
        <v>155120</v>
      </c>
    </row>
    <row r="1715" customFormat="false" ht="12.75" hidden="false" customHeight="false" outlineLevel="0" collapsed="false">
      <c r="A1715" s="80" t="s">
        <v>376</v>
      </c>
      <c r="B1715" s="58" t="n">
        <v>200</v>
      </c>
      <c r="C1715" s="59" t="s">
        <v>2076</v>
      </c>
      <c r="D1715" s="58" t="str">
        <f aca="false">IF(MID(TRIM(C1715),22,1)="9","X",C1715)</f>
        <v> 000 1103 0531441 244 290</v>
      </c>
      <c r="E1715" s="60" t="n">
        <v>155120</v>
      </c>
      <c r="F1715" s="61"/>
      <c r="G1715" s="61" t="n">
        <v>155120</v>
      </c>
    </row>
    <row r="1716" customFormat="false" ht="12.75" hidden="false" customHeight="false" outlineLevel="0" collapsed="false">
      <c r="A1716" s="80" t="s">
        <v>343</v>
      </c>
      <c r="B1716" s="58" t="n">
        <v>200</v>
      </c>
      <c r="C1716" s="59" t="s">
        <v>2077</v>
      </c>
      <c r="D1716" s="58" t="str">
        <f aca="false">IF(MID(TRIM(C1716),22,1)="9","X",C1716)</f>
        <v>X</v>
      </c>
      <c r="E1716" s="60" t="n">
        <v>30907579</v>
      </c>
      <c r="F1716" s="61"/>
      <c r="G1716" s="61" t="n">
        <v>30907579</v>
      </c>
    </row>
    <row r="1717" customFormat="false" ht="12.75" hidden="false" customHeight="false" outlineLevel="0" collapsed="false">
      <c r="A1717" s="80" t="s">
        <v>346</v>
      </c>
      <c r="B1717" s="58" t="n">
        <v>200</v>
      </c>
      <c r="C1717" s="59" t="s">
        <v>2078</v>
      </c>
      <c r="D1717" s="58" t="str">
        <f aca="false">IF(MID(TRIM(C1717),22,1)="9","X",C1717)</f>
        <v> 000 1401 8111345 511 200</v>
      </c>
      <c r="E1717" s="60" t="n">
        <v>30907579</v>
      </c>
      <c r="F1717" s="61"/>
      <c r="G1717" s="61" t="n">
        <v>30907579</v>
      </c>
    </row>
    <row r="1718" customFormat="false" ht="22.5" hidden="false" customHeight="false" outlineLevel="0" collapsed="false">
      <c r="A1718" s="80" t="s">
        <v>498</v>
      </c>
      <c r="B1718" s="58" t="n">
        <v>200</v>
      </c>
      <c r="C1718" s="59" t="s">
        <v>2079</v>
      </c>
      <c r="D1718" s="58" t="str">
        <f aca="false">IF(MID(TRIM(C1718),22,1)="9","X",C1718)</f>
        <v> 000 1401 8111345 511 250</v>
      </c>
      <c r="E1718" s="60" t="n">
        <v>30907579</v>
      </c>
      <c r="F1718" s="61"/>
      <c r="G1718" s="61" t="n">
        <v>30907579</v>
      </c>
    </row>
    <row r="1719" customFormat="false" ht="33.75" hidden="false" customHeight="false" outlineLevel="0" collapsed="false">
      <c r="A1719" s="80" t="s">
        <v>500</v>
      </c>
      <c r="B1719" s="58" t="n">
        <v>200</v>
      </c>
      <c r="C1719" s="59" t="s">
        <v>2080</v>
      </c>
      <c r="D1719" s="58" t="str">
        <f aca="false">IF(MID(TRIM(C1719),22,1)="9","X",C1719)</f>
        <v> 000 1401 8111345 511 251</v>
      </c>
      <c r="E1719" s="60" t="n">
        <v>30907579</v>
      </c>
      <c r="F1719" s="61"/>
      <c r="G1719" s="61" t="n">
        <v>30907579</v>
      </c>
    </row>
    <row r="1720" customFormat="false" ht="12.75" hidden="false" customHeight="false" outlineLevel="0" collapsed="false">
      <c r="A1720" s="80" t="s">
        <v>343</v>
      </c>
      <c r="B1720" s="58" t="n">
        <v>200</v>
      </c>
      <c r="C1720" s="59" t="s">
        <v>2081</v>
      </c>
      <c r="D1720" s="58" t="str">
        <f aca="false">IF(MID(TRIM(C1720),22,1)="9","X",C1720)</f>
        <v>X</v>
      </c>
      <c r="E1720" s="60" t="n">
        <v>3751121.41</v>
      </c>
      <c r="F1720" s="61"/>
      <c r="G1720" s="61" t="n">
        <v>3751121.41</v>
      </c>
    </row>
    <row r="1721" customFormat="false" ht="12.75" hidden="false" customHeight="false" outlineLevel="0" collapsed="false">
      <c r="A1721" s="80" t="s">
        <v>346</v>
      </c>
      <c r="B1721" s="58" t="n">
        <v>200</v>
      </c>
      <c r="C1721" s="59" t="s">
        <v>2082</v>
      </c>
      <c r="D1721" s="58" t="str">
        <f aca="false">IF(MID(TRIM(C1721),22,1)="9","X",C1721)</f>
        <v> 000 1401 8111445 511 200</v>
      </c>
      <c r="E1721" s="60" t="n">
        <v>3751121.41</v>
      </c>
      <c r="F1721" s="61"/>
      <c r="G1721" s="61" t="n">
        <v>3751121.41</v>
      </c>
    </row>
    <row r="1722" customFormat="false" ht="22.5" hidden="false" customHeight="false" outlineLevel="0" collapsed="false">
      <c r="A1722" s="80" t="s">
        <v>498</v>
      </c>
      <c r="B1722" s="58" t="n">
        <v>200</v>
      </c>
      <c r="C1722" s="59" t="s">
        <v>2083</v>
      </c>
      <c r="D1722" s="58" t="str">
        <f aca="false">IF(MID(TRIM(C1722),22,1)="9","X",C1722)</f>
        <v> 000 1401 8111445 511 250</v>
      </c>
      <c r="E1722" s="60" t="n">
        <v>3751121.41</v>
      </c>
      <c r="F1722" s="61"/>
      <c r="G1722" s="61" t="n">
        <v>3751121.41</v>
      </c>
    </row>
    <row r="1723" customFormat="false" ht="33.75" hidden="false" customHeight="false" outlineLevel="0" collapsed="false">
      <c r="A1723" s="80" t="s">
        <v>500</v>
      </c>
      <c r="B1723" s="58" t="n">
        <v>200</v>
      </c>
      <c r="C1723" s="59" t="s">
        <v>2084</v>
      </c>
      <c r="D1723" s="58" t="str">
        <f aca="false">IF(MID(TRIM(C1723),22,1)="9","X",C1723)</f>
        <v> 000 1401 8111445 511 251</v>
      </c>
      <c r="E1723" s="60" t="n">
        <v>3751121.41</v>
      </c>
      <c r="F1723" s="61"/>
      <c r="G1723" s="61" t="n">
        <v>3751121.41</v>
      </c>
    </row>
    <row r="1724" s="68" customFormat="true" ht="11.25" hidden="false" customHeight="false" outlineLevel="0" collapsed="false">
      <c r="A1724" s="81"/>
      <c r="B1724" s="82"/>
      <c r="C1724" s="83"/>
      <c r="D1724" s="82"/>
      <c r="E1724" s="84"/>
      <c r="F1724" s="85"/>
      <c r="G1724" s="85"/>
    </row>
    <row r="1725" customFormat="false" ht="12.75" hidden="false" customHeight="false" outlineLevel="0" collapsed="false">
      <c r="A1725" s="81"/>
      <c r="B1725" s="68"/>
      <c r="C1725" s="64"/>
      <c r="D1725" s="65"/>
      <c r="E1725" s="66"/>
      <c r="F1725" s="66"/>
      <c r="G1725" s="66"/>
    </row>
    <row r="1726" customFormat="false" ht="12.75" hidden="false" customHeight="false" outlineLevel="0" collapsed="false">
      <c r="D1726" s="86"/>
    </row>
    <row r="1727" customFormat="false" ht="12.75" hidden="false" customHeight="false" outlineLevel="0" collapsed="false">
      <c r="D1727" s="86"/>
    </row>
    <row r="1728" customFormat="false" ht="12.75" hidden="false" customHeight="false" outlineLevel="0" collapsed="false">
      <c r="D1728" s="86"/>
    </row>
    <row r="1729" customFormat="false" ht="12.75" hidden="false" customHeight="false" outlineLevel="0" collapsed="false">
      <c r="D1729" s="86"/>
    </row>
    <row r="1730" customFormat="false" ht="12.75" hidden="false" customHeight="false" outlineLevel="0" collapsed="false">
      <c r="A1730" s="81"/>
      <c r="B1730" s="63"/>
      <c r="C1730" s="64"/>
      <c r="D1730" s="65"/>
      <c r="E1730" s="66"/>
      <c r="F1730" s="66"/>
      <c r="G1730" s="66"/>
    </row>
    <row r="1731" customFormat="false" ht="12.75" hidden="false" customHeight="false" outlineLevel="0" collapsed="false">
      <c r="D1731" s="86"/>
    </row>
    <row r="1732" customFormat="false" ht="12.75" hidden="false" customHeight="false" outlineLevel="0" collapsed="false">
      <c r="D1732" s="86"/>
    </row>
    <row r="1733" customFormat="false" ht="12.75" hidden="false" customHeight="false" outlineLevel="0" collapsed="false">
      <c r="D1733" s="86"/>
    </row>
    <row r="1734" customFormat="false" ht="14.25" hidden="false" customHeight="false" outlineLevel="0" collapsed="false">
      <c r="A1734" s="87"/>
      <c r="D1734" s="86"/>
    </row>
    <row r="1735" customFormat="false" ht="12.75" hidden="false" customHeight="false" outlineLevel="0" collapsed="false">
      <c r="D1735" s="86"/>
    </row>
    <row r="1736" customFormat="false" ht="12.75" hidden="false" customHeight="false" outlineLevel="0" collapsed="false">
      <c r="D1736" s="86"/>
    </row>
    <row r="1737" customFormat="false" ht="12.75" hidden="false" customHeight="false" outlineLevel="0" collapsed="false">
      <c r="D1737" s="86"/>
    </row>
    <row r="1738" customFormat="false" ht="12.75" hidden="false" customHeight="false" outlineLevel="0" collapsed="false">
      <c r="D1738" s="86"/>
    </row>
    <row r="1739" customFormat="false" ht="12.75" hidden="false" customHeight="false" outlineLevel="0" collapsed="false">
      <c r="D1739" s="86"/>
    </row>
    <row r="1740" customFormat="false" ht="12.75" hidden="false" customHeight="false" outlineLevel="0" collapsed="false">
      <c r="D1740" s="86"/>
    </row>
    <row r="1741" customFormat="false" ht="12.75" hidden="false" customHeight="false" outlineLevel="0" collapsed="false">
      <c r="D1741" s="86"/>
    </row>
    <row r="1742" customFormat="false" ht="12.75" hidden="false" customHeight="false" outlineLevel="0" collapsed="false">
      <c r="D1742" s="86"/>
    </row>
    <row r="1743" customFormat="false" ht="12.75" hidden="false" customHeight="false" outlineLevel="0" collapsed="false">
      <c r="D1743" s="86"/>
    </row>
    <row r="1744" customFormat="false" ht="12.75" hidden="false" customHeight="false" outlineLevel="0" collapsed="false">
      <c r="D1744" s="86"/>
    </row>
    <row r="1745" customFormat="false" ht="12.75" hidden="false" customHeight="false" outlineLevel="0" collapsed="false">
      <c r="D1745" s="86"/>
    </row>
    <row r="1746" customFormat="false" ht="12.75" hidden="false" customHeight="false" outlineLevel="0" collapsed="false">
      <c r="D1746" s="86"/>
    </row>
    <row r="1747" customFormat="false" ht="12.75" hidden="false" customHeight="false" outlineLevel="0" collapsed="false">
      <c r="D1747" s="86"/>
    </row>
    <row r="1748" customFormat="false" ht="12.75" hidden="false" customHeight="false" outlineLevel="0" collapsed="false">
      <c r="D1748" s="86"/>
    </row>
    <row r="1749" customFormat="false" ht="12.75" hidden="false" customHeight="false" outlineLevel="0" collapsed="false">
      <c r="D1749" s="86"/>
    </row>
    <row r="1750" customFormat="false" ht="12.75" hidden="false" customHeight="false" outlineLevel="0" collapsed="false">
      <c r="D1750" s="86"/>
    </row>
    <row r="1751" customFormat="false" ht="12.75" hidden="false" customHeight="false" outlineLevel="0" collapsed="false">
      <c r="D1751" s="86"/>
    </row>
    <row r="1752" customFormat="false" ht="12.75" hidden="false" customHeight="false" outlineLevel="0" collapsed="false">
      <c r="D1752" s="86"/>
    </row>
    <row r="1753" customFormat="false" ht="12.75" hidden="false" customHeight="false" outlineLevel="0" collapsed="false">
      <c r="D1753" s="86"/>
    </row>
    <row r="1754" customFormat="false" ht="12.75" hidden="false" customHeight="false" outlineLevel="0" collapsed="false">
      <c r="D1754" s="86"/>
    </row>
    <row r="1755" customFormat="false" ht="12.75" hidden="false" customHeight="false" outlineLevel="0" collapsed="false">
      <c r="D1755" s="86"/>
    </row>
    <row r="1756" customFormat="false" ht="12.75" hidden="false" customHeight="false" outlineLevel="0" collapsed="false">
      <c r="D1756" s="86"/>
    </row>
    <row r="1757" customFormat="false" ht="12.75" hidden="false" customHeight="false" outlineLevel="0" collapsed="false">
      <c r="D1757" s="86"/>
    </row>
    <row r="1758" customFormat="false" ht="12.75" hidden="false" customHeight="false" outlineLevel="0" collapsed="false">
      <c r="D1758" s="86"/>
    </row>
    <row r="1759" customFormat="false" ht="12.75" hidden="false" customHeight="false" outlineLevel="0" collapsed="false">
      <c r="D1759" s="86"/>
    </row>
    <row r="1760" customFormat="false" ht="12.75" hidden="false" customHeight="false" outlineLevel="0" collapsed="false">
      <c r="D1760" s="86"/>
    </row>
    <row r="1761" customFormat="false" ht="12.75" hidden="false" customHeight="false" outlineLevel="0" collapsed="false">
      <c r="D1761" s="86"/>
    </row>
    <row r="1762" customFormat="false" ht="12.75" hidden="false" customHeight="false" outlineLevel="0" collapsed="false">
      <c r="D1762" s="86"/>
    </row>
    <row r="1763" customFormat="false" ht="12.75" hidden="false" customHeight="false" outlineLevel="0" collapsed="false">
      <c r="D1763" s="86"/>
    </row>
    <row r="1764" customFormat="false" ht="12.75" hidden="false" customHeight="false" outlineLevel="0" collapsed="false">
      <c r="D1764" s="86"/>
    </row>
    <row r="1765" customFormat="false" ht="12.75" hidden="false" customHeight="false" outlineLevel="0" collapsed="false">
      <c r="D1765" s="86"/>
    </row>
    <row r="1766" customFormat="false" ht="12.75" hidden="false" customHeight="false" outlineLevel="0" collapsed="false">
      <c r="D1766" s="86"/>
    </row>
    <row r="1767" customFormat="false" ht="12.75" hidden="false" customHeight="false" outlineLevel="0" collapsed="false">
      <c r="D1767" s="86"/>
    </row>
    <row r="1768" customFormat="false" ht="12.75" hidden="false" customHeight="false" outlineLevel="0" collapsed="false">
      <c r="D1768" s="86"/>
    </row>
    <row r="1769" customFormat="false" ht="12.75" hidden="false" customHeight="false" outlineLevel="0" collapsed="false">
      <c r="D1769" s="86"/>
    </row>
    <row r="1770" customFormat="false" ht="12.75" hidden="false" customHeight="false" outlineLevel="0" collapsed="false">
      <c r="D1770" s="86"/>
    </row>
    <row r="1771" customFormat="false" ht="12.75" hidden="false" customHeight="false" outlineLevel="0" collapsed="false">
      <c r="D1771" s="86"/>
    </row>
    <row r="1772" customFormat="false" ht="12.75" hidden="false" customHeight="false" outlineLevel="0" collapsed="false">
      <c r="D1772" s="86"/>
    </row>
    <row r="1773" customFormat="false" ht="12.75" hidden="false" customHeight="false" outlineLevel="0" collapsed="false">
      <c r="D1773" s="86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0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9.56"/>
    <col collapsed="false" customWidth="true" hidden="false" outlineLevel="0" max="2" min="2" style="88" width="6.41"/>
    <col collapsed="false" customWidth="true" hidden="true" outlineLevel="0" max="3" min="3" style="88" width="34.85"/>
    <col collapsed="false" customWidth="true" hidden="false" outlineLevel="0" max="4" min="4" style="88" width="24.28"/>
    <col collapsed="false" customWidth="true" hidden="false" outlineLevel="0" max="5" min="5" style="88" width="14.7"/>
    <col collapsed="false" customWidth="true" hidden="false" outlineLevel="0" max="6" min="6" style="88" width="13.7"/>
    <col collapsed="false" customWidth="true" hidden="false" outlineLevel="0" max="7" min="7" style="88" width="12.7"/>
    <col collapsed="false" customWidth="true" hidden="false" outlineLevel="0" max="8" min="8" style="88" width="9.85"/>
    <col collapsed="false" customWidth="true" hidden="false" outlineLevel="0" max="9" min="9" style="88" width="11.85"/>
    <col collapsed="false" customWidth="true" hidden="false" outlineLevel="0" max="10" min="10" style="88" width="10.85"/>
    <col collapsed="false" customWidth="true" hidden="false" outlineLevel="0" max="11" min="11" style="88" width="11.42"/>
    <col collapsed="false" customWidth="true" hidden="false" outlineLevel="0" max="12" min="12" style="88" width="10.28"/>
    <col collapsed="false" customWidth="true" hidden="false" outlineLevel="0" max="13" min="13" style="88" width="9.41"/>
    <col collapsed="false" customWidth="true" hidden="false" outlineLevel="0" max="14" min="14" style="88" width="9.99"/>
    <col collapsed="false" customWidth="true" hidden="false" outlineLevel="0" max="15" min="15" style="88" width="10.85"/>
    <col collapsed="false" customWidth="true" hidden="false" outlineLevel="0" max="16" min="16" style="88" width="9.85"/>
    <col collapsed="false" customWidth="true" hidden="false" outlineLevel="0" max="17" min="17" style="88" width="11.56"/>
    <col collapsed="false" customWidth="false" hidden="false" outlineLevel="0" max="257" min="18" style="88" width="9.14"/>
  </cols>
  <sheetData>
    <row r="1" customFormat="false" ht="15" hidden="false" customHeight="false" outlineLevel="0" collapsed="false">
      <c r="A1" s="82"/>
      <c r="B1" s="35"/>
      <c r="C1" s="35"/>
      <c r="D1" s="16"/>
      <c r="E1" s="16"/>
      <c r="F1" s="0"/>
      <c r="G1" s="5"/>
      <c r="H1" s="5"/>
      <c r="I1" s="5"/>
      <c r="J1" s="5"/>
      <c r="K1" s="0"/>
      <c r="L1" s="0"/>
      <c r="M1" s="89"/>
      <c r="N1" s="89"/>
      <c r="O1" s="0"/>
      <c r="P1" s="0"/>
      <c r="Q1" s="0"/>
    </row>
    <row r="2" customFormat="false" ht="15" hidden="false" customHeight="true" outlineLevel="0" collapsed="false">
      <c r="A2" s="90" t="s">
        <v>2085</v>
      </c>
      <c r="B2" s="90"/>
      <c r="C2" s="90"/>
      <c r="D2" s="90"/>
      <c r="E2" s="90"/>
      <c r="F2" s="90"/>
      <c r="G2" s="90"/>
      <c r="H2" s="91"/>
      <c r="I2" s="91"/>
      <c r="J2" s="91"/>
      <c r="K2" s="0"/>
      <c r="L2" s="0"/>
      <c r="M2" s="0"/>
      <c r="N2" s="0"/>
      <c r="O2" s="0"/>
      <c r="P2" s="0"/>
      <c r="Q2" s="0"/>
    </row>
    <row r="3" s="96" customFormat="true" ht="12.75" hidden="false" customHeight="false" outlineLevel="0" collapsed="false">
      <c r="A3" s="92"/>
      <c r="B3" s="38"/>
      <c r="C3" s="38"/>
      <c r="D3" s="93"/>
      <c r="E3" s="94"/>
      <c r="F3" s="94"/>
      <c r="G3" s="94"/>
      <c r="H3" s="94"/>
      <c r="I3" s="94"/>
      <c r="J3" s="94"/>
      <c r="K3" s="95"/>
      <c r="L3" s="95"/>
      <c r="M3" s="95"/>
      <c r="N3" s="95"/>
      <c r="O3" s="95"/>
      <c r="P3" s="95"/>
      <c r="Q3" s="95"/>
    </row>
    <row r="4" s="96" customFormat="true" ht="12.75" hidden="false" customHeight="false" outlineLevel="0" collapsed="false">
      <c r="A4" s="73"/>
      <c r="B4" s="41" t="s">
        <v>21</v>
      </c>
      <c r="C4" s="97"/>
      <c r="D4" s="43" t="s">
        <v>2086</v>
      </c>
      <c r="E4" s="44" t="s">
        <v>2087</v>
      </c>
      <c r="F4" s="74" t="s">
        <v>24</v>
      </c>
      <c r="G4" s="44"/>
      <c r="H4" s="94"/>
      <c r="I4" s="94"/>
      <c r="J4" s="94"/>
      <c r="K4" s="95"/>
      <c r="L4" s="95"/>
      <c r="M4" s="95"/>
      <c r="N4" s="95"/>
      <c r="O4" s="95"/>
      <c r="P4" s="95"/>
      <c r="Q4" s="95"/>
    </row>
    <row r="5" s="96" customFormat="true" ht="12.75" hidden="false" customHeight="false" outlineLevel="0" collapsed="false">
      <c r="A5" s="75" t="s">
        <v>25</v>
      </c>
      <c r="B5" s="47" t="s">
        <v>26</v>
      </c>
      <c r="C5" s="98"/>
      <c r="D5" s="49" t="s">
        <v>2088</v>
      </c>
      <c r="E5" s="50" t="s">
        <v>28</v>
      </c>
      <c r="F5" s="76" t="s">
        <v>29</v>
      </c>
      <c r="G5" s="50" t="s">
        <v>30</v>
      </c>
      <c r="H5" s="94"/>
      <c r="I5" s="94"/>
      <c r="J5" s="94"/>
      <c r="K5" s="95"/>
      <c r="L5" s="95"/>
      <c r="M5" s="95"/>
      <c r="N5" s="95"/>
      <c r="O5" s="95"/>
      <c r="P5" s="95"/>
      <c r="Q5" s="95"/>
    </row>
    <row r="6" s="96" customFormat="true" ht="12.75" hidden="false" customHeight="false" outlineLevel="0" collapsed="false">
      <c r="A6" s="77"/>
      <c r="B6" s="47" t="s">
        <v>31</v>
      </c>
      <c r="C6" s="98"/>
      <c r="D6" s="49" t="s">
        <v>2089</v>
      </c>
      <c r="E6" s="50"/>
      <c r="F6" s="76" t="s">
        <v>33</v>
      </c>
      <c r="G6" s="50"/>
      <c r="H6" s="94"/>
      <c r="I6" s="94"/>
      <c r="J6" s="94"/>
      <c r="K6" s="95"/>
      <c r="L6" s="95"/>
      <c r="M6" s="95"/>
      <c r="N6" s="95"/>
      <c r="O6" s="95"/>
      <c r="P6" s="95"/>
      <c r="Q6" s="95"/>
    </row>
    <row r="7" s="96" customFormat="true" ht="12.75" hidden="false" customHeight="false" outlineLevel="0" collapsed="false">
      <c r="A7" s="77"/>
      <c r="B7" s="47"/>
      <c r="C7" s="98"/>
      <c r="D7" s="49" t="s">
        <v>2090</v>
      </c>
      <c r="E7" s="50"/>
      <c r="F7" s="50"/>
      <c r="G7" s="50"/>
      <c r="H7" s="94"/>
      <c r="I7" s="94"/>
      <c r="J7" s="94"/>
      <c r="K7" s="95"/>
      <c r="L7" s="95"/>
      <c r="M7" s="95"/>
      <c r="N7" s="95"/>
      <c r="O7" s="95"/>
      <c r="P7" s="95"/>
      <c r="Q7" s="95"/>
    </row>
    <row r="8" s="96" customFormat="true" ht="12.75" hidden="false" customHeight="false" outlineLevel="0" collapsed="false">
      <c r="A8" s="77"/>
      <c r="B8" s="47"/>
      <c r="C8" s="98"/>
      <c r="D8" s="99" t="s">
        <v>32</v>
      </c>
      <c r="E8" s="50"/>
      <c r="F8" s="50"/>
      <c r="G8" s="50"/>
      <c r="H8" s="94"/>
      <c r="I8" s="94"/>
      <c r="J8" s="94"/>
      <c r="K8" s="95"/>
      <c r="L8" s="95"/>
      <c r="M8" s="95"/>
      <c r="N8" s="95"/>
      <c r="O8" s="95"/>
      <c r="P8" s="95"/>
      <c r="Q8" s="95"/>
    </row>
    <row r="9" s="96" customFormat="true" ht="12.75" hidden="false" customHeight="false" outlineLevel="0" collapsed="false">
      <c r="A9" s="78" t="n">
        <v>1</v>
      </c>
      <c r="B9" s="53" t="n">
        <v>2</v>
      </c>
      <c r="C9" s="97"/>
      <c r="D9" s="54" t="n">
        <v>3</v>
      </c>
      <c r="E9" s="55" t="s">
        <v>34</v>
      </c>
      <c r="F9" s="79" t="s">
        <v>341</v>
      </c>
      <c r="G9" s="55" t="s">
        <v>342</v>
      </c>
      <c r="H9" s="94"/>
      <c r="I9" s="94"/>
      <c r="J9" s="94"/>
      <c r="K9" s="95"/>
      <c r="L9" s="95"/>
      <c r="M9" s="95"/>
      <c r="N9" s="95"/>
      <c r="O9" s="95"/>
      <c r="P9" s="95"/>
      <c r="Q9" s="95"/>
    </row>
    <row r="10" s="96" customFormat="true" ht="12.75" hidden="false" customHeight="false" outlineLevel="0" collapsed="false">
      <c r="A10" s="80" t="s">
        <v>35</v>
      </c>
      <c r="B10" s="58"/>
      <c r="C10" s="100"/>
      <c r="D10" s="58"/>
      <c r="E10" s="60"/>
      <c r="F10" s="61"/>
      <c r="G10" s="61"/>
      <c r="H10" s="94"/>
      <c r="I10" s="94"/>
      <c r="J10" s="94"/>
      <c r="K10" s="95"/>
      <c r="L10" s="95"/>
      <c r="M10" s="95"/>
      <c r="N10" s="95"/>
      <c r="O10" s="95"/>
      <c r="P10" s="95"/>
      <c r="Q10" s="95"/>
    </row>
    <row r="11" s="96" customFormat="true" ht="22.5" hidden="false" customHeight="false" outlineLevel="0" collapsed="false">
      <c r="A11" s="80" t="s">
        <v>2091</v>
      </c>
      <c r="B11" s="58" t="n">
        <v>500</v>
      </c>
      <c r="C11" s="59" t="s">
        <v>2092</v>
      </c>
      <c r="D11" s="58" t="str">
        <f aca="false">IF(OR(MID(TRIM(C11),10,5)="02 00",OR(MID(TRIM(C11),4,1)="9",MID(TRIM(C11),10,5)="01 00")),"X",C11)</f>
        <v>0 90 00 00 00 00 0000 000</v>
      </c>
      <c r="E11" s="60" t="n">
        <v>-4100648.67</v>
      </c>
      <c r="F11" s="61" t="n">
        <v>-4920656.71</v>
      </c>
      <c r="G11" s="61" t="n">
        <v>-9021305.38</v>
      </c>
      <c r="H11" s="94"/>
      <c r="I11" s="94"/>
      <c r="J11" s="94"/>
      <c r="K11" s="95"/>
      <c r="L11" s="95"/>
      <c r="M11" s="95"/>
      <c r="N11" s="95"/>
      <c r="O11" s="95"/>
      <c r="P11" s="95"/>
      <c r="Q11" s="95"/>
    </row>
    <row r="12" s="96" customFormat="true" ht="12.75" hidden="false" customHeight="false" outlineLevel="0" collapsed="false">
      <c r="A12" s="80" t="s">
        <v>2093</v>
      </c>
      <c r="B12" s="58" t="n">
        <v>700</v>
      </c>
      <c r="C12" s="59" t="s">
        <v>2094</v>
      </c>
      <c r="D12" s="58" t="str">
        <f aca="false">IF(OR(MID(TRIM(C12),10,5)="02 00",OR(MID(TRIM(C12),4,1)="9",MID(TRIM(C12),10,5)="01 00")),"X",C12)</f>
        <v> 000 01 00 00 00 00 0000 00А</v>
      </c>
      <c r="E12" s="60" t="n">
        <v>-4100648.67</v>
      </c>
      <c r="F12" s="61" t="n">
        <v>-4920656.71</v>
      </c>
      <c r="G12" s="61" t="n">
        <v>-9021305.38</v>
      </c>
      <c r="H12" s="94"/>
      <c r="I12" s="94"/>
      <c r="J12" s="94"/>
      <c r="K12" s="95"/>
      <c r="L12" s="95"/>
      <c r="M12" s="95"/>
      <c r="N12" s="95"/>
      <c r="O12" s="95"/>
      <c r="P12" s="95"/>
      <c r="Q12" s="95"/>
    </row>
    <row r="13" s="96" customFormat="true" ht="22.5" hidden="false" customHeight="false" outlineLevel="0" collapsed="false">
      <c r="A13" s="80" t="s">
        <v>2095</v>
      </c>
      <c r="B13" s="58" t="n">
        <v>700</v>
      </c>
      <c r="C13" s="59" t="s">
        <v>2096</v>
      </c>
      <c r="D13" s="58" t="str">
        <f aca="false">IF(OR(MID(TRIM(C13),10,5)="02 00",OR(MID(TRIM(C13),4,1)="9",MID(TRIM(C13),10,5)="01 00")),"X",C13)</f>
        <v> 000 01 05 00 00 00 0000 000</v>
      </c>
      <c r="E13" s="60" t="n">
        <v>-4100648.67</v>
      </c>
      <c r="F13" s="61" t="n">
        <v>-4920656.71</v>
      </c>
      <c r="G13" s="61" t="n">
        <v>-9021305.38</v>
      </c>
      <c r="H13" s="94"/>
      <c r="I13" s="94"/>
      <c r="J13" s="94"/>
      <c r="K13" s="95"/>
      <c r="L13" s="95"/>
      <c r="M13" s="95"/>
      <c r="N13" s="95"/>
      <c r="O13" s="95"/>
      <c r="P13" s="95"/>
      <c r="Q13" s="95"/>
    </row>
    <row r="14" s="96" customFormat="true" ht="22.5" hidden="false" customHeight="false" outlineLevel="0" collapsed="false">
      <c r="A14" s="80" t="s">
        <v>2097</v>
      </c>
      <c r="B14" s="58" t="n">
        <v>710</v>
      </c>
      <c r="C14" s="59" t="s">
        <v>2098</v>
      </c>
      <c r="D14" s="58" t="str">
        <f aca="false">IF(OR(MID(TRIM(C14),10,5)="02 00",OR(MID(TRIM(C14),4,1)="9",MID(TRIM(C14),10,5)="01 00")),"X",C14)</f>
        <v> 000 01 05 00 00 00 0000 500</v>
      </c>
      <c r="E14" s="60" t="n">
        <v>-662068601.86</v>
      </c>
      <c r="F14" s="61" t="n">
        <v>-29854429.46</v>
      </c>
      <c r="G14" s="61" t="n">
        <v>-691923031.32</v>
      </c>
      <c r="H14" s="94"/>
      <c r="I14" s="94"/>
      <c r="J14" s="94"/>
      <c r="K14" s="95"/>
      <c r="L14" s="95"/>
      <c r="M14" s="95"/>
      <c r="N14" s="95"/>
      <c r="O14" s="95"/>
      <c r="P14" s="95"/>
      <c r="Q14" s="95"/>
    </row>
    <row r="15" s="96" customFormat="true" ht="22.5" hidden="false" customHeight="false" outlineLevel="0" collapsed="false">
      <c r="A15" s="80" t="s">
        <v>2099</v>
      </c>
      <c r="B15" s="58" t="n">
        <v>710</v>
      </c>
      <c r="C15" s="59" t="s">
        <v>2100</v>
      </c>
      <c r="D15" s="58" t="str">
        <f aca="false">IF(OR(MID(TRIM(C15),10,5)="02 00",OR(MID(TRIM(C15),4,1)="9",MID(TRIM(C15),10,5)="01 00")),"X",C15)</f>
        <v> 000 01 05 02 00 00 0000 500</v>
      </c>
      <c r="E15" s="60" t="n">
        <v>-662068601.86</v>
      </c>
      <c r="F15" s="61" t="n">
        <v>-29854429.46</v>
      </c>
      <c r="G15" s="61" t="n">
        <v>-691923031.32</v>
      </c>
      <c r="H15" s="94"/>
      <c r="I15" s="94"/>
      <c r="J15" s="94"/>
      <c r="K15" s="95"/>
      <c r="L15" s="95"/>
      <c r="M15" s="95"/>
      <c r="N15" s="95"/>
      <c r="O15" s="95"/>
      <c r="P15" s="95"/>
      <c r="Q15" s="95"/>
    </row>
    <row r="16" s="96" customFormat="true" ht="22.5" hidden="false" customHeight="false" outlineLevel="0" collapsed="false">
      <c r="A16" s="80" t="s">
        <v>2101</v>
      </c>
      <c r="B16" s="58" t="n">
        <v>710</v>
      </c>
      <c r="C16" s="59" t="s">
        <v>2102</v>
      </c>
      <c r="D16" s="58" t="str">
        <f aca="false">IF(OR(MID(TRIM(C16),10,5)="02 00",OR(MID(TRIM(C16),4,1)="9",MID(TRIM(C16),10,5)="01 00")),"X",C16)</f>
        <v> 000 01 05 02 01 00 0000 510</v>
      </c>
      <c r="E16" s="60" t="n">
        <v>-662068601.86</v>
      </c>
      <c r="F16" s="61" t="n">
        <v>-29854429.46</v>
      </c>
      <c r="G16" s="61" t="n">
        <v>-691923031.32</v>
      </c>
      <c r="H16" s="94"/>
      <c r="I16" s="94"/>
      <c r="J16" s="94"/>
      <c r="K16" s="95"/>
      <c r="L16" s="95"/>
      <c r="M16" s="95"/>
      <c r="N16" s="95"/>
      <c r="O16" s="95"/>
      <c r="P16" s="95"/>
      <c r="Q16" s="95"/>
    </row>
    <row r="17" s="96" customFormat="true" ht="33.75" hidden="false" customHeight="false" outlineLevel="0" collapsed="false">
      <c r="A17" s="80" t="s">
        <v>2103</v>
      </c>
      <c r="B17" s="58" t="n">
        <v>710</v>
      </c>
      <c r="C17" s="59" t="s">
        <v>2104</v>
      </c>
      <c r="D17" s="58" t="str">
        <f aca="false">IF(OR(MID(TRIM(C17),10,5)="02 00",OR(MID(TRIM(C17),4,1)="9",MID(TRIM(C17),10,5)="01 00")),"X",C17)</f>
        <v> 000 01 05 02 01 05 0000 510</v>
      </c>
      <c r="E17" s="60" t="n">
        <v>-447450450.06</v>
      </c>
      <c r="F17" s="61" t="n">
        <v>-26305421.49</v>
      </c>
      <c r="G17" s="61" t="n">
        <v>-473755871.55</v>
      </c>
      <c r="H17" s="94"/>
      <c r="I17" s="94"/>
      <c r="J17" s="94"/>
      <c r="K17" s="95"/>
      <c r="L17" s="95"/>
      <c r="M17" s="95"/>
      <c r="N17" s="95"/>
      <c r="O17" s="95"/>
      <c r="P17" s="95"/>
      <c r="Q17" s="95"/>
    </row>
    <row r="18" s="96" customFormat="true" ht="33.75" hidden="false" customHeight="false" outlineLevel="0" collapsed="false">
      <c r="A18" s="80" t="s">
        <v>2105</v>
      </c>
      <c r="B18" s="58" t="n">
        <v>710</v>
      </c>
      <c r="C18" s="59" t="s">
        <v>2106</v>
      </c>
      <c r="D18" s="58" t="str">
        <f aca="false">IF(OR(MID(TRIM(C18),10,5)="02 00",OR(MID(TRIM(C18),4,1)="9",MID(TRIM(C18),10,5)="01 00")),"X",C18)</f>
        <v> 000 01 05 02 01 10 0000 510</v>
      </c>
      <c r="E18" s="60" t="n">
        <v>-214618151.8</v>
      </c>
      <c r="F18" s="61" t="n">
        <v>-3549007.97</v>
      </c>
      <c r="G18" s="61" t="n">
        <v>-218167159.77</v>
      </c>
      <c r="H18" s="94"/>
      <c r="I18" s="94"/>
      <c r="J18" s="94"/>
      <c r="K18" s="95"/>
      <c r="L18" s="95"/>
      <c r="M18" s="95"/>
      <c r="N18" s="95"/>
      <c r="O18" s="95"/>
      <c r="P18" s="95"/>
      <c r="Q18" s="95"/>
    </row>
    <row r="19" s="96" customFormat="true" ht="22.5" hidden="false" customHeight="false" outlineLevel="0" collapsed="false">
      <c r="A19" s="80" t="s">
        <v>2107</v>
      </c>
      <c r="B19" s="58" t="n">
        <v>720</v>
      </c>
      <c r="C19" s="59" t="s">
        <v>2108</v>
      </c>
      <c r="D19" s="58" t="str">
        <f aca="false">IF(OR(MID(TRIM(C19),10,5)="02 00",OR(MID(TRIM(C19),4,1)="9",MID(TRIM(C19),10,5)="01 00")),"X",C19)</f>
        <v> 000 01 05 00 00 00 0000 600</v>
      </c>
      <c r="E19" s="60" t="n">
        <v>657967953.19</v>
      </c>
      <c r="F19" s="61" t="n">
        <v>24933772.75</v>
      </c>
      <c r="G19" s="61" t="n">
        <v>682901725.94</v>
      </c>
      <c r="H19" s="94"/>
      <c r="I19" s="94"/>
      <c r="J19" s="94"/>
      <c r="K19" s="95"/>
      <c r="L19" s="95"/>
      <c r="M19" s="95"/>
      <c r="N19" s="95"/>
      <c r="O19" s="95"/>
      <c r="P19" s="95"/>
      <c r="Q19" s="95"/>
    </row>
    <row r="20" s="96" customFormat="true" ht="22.5" hidden="false" customHeight="false" outlineLevel="0" collapsed="false">
      <c r="A20" s="80" t="s">
        <v>2109</v>
      </c>
      <c r="B20" s="58" t="n">
        <v>720</v>
      </c>
      <c r="C20" s="59" t="s">
        <v>2110</v>
      </c>
      <c r="D20" s="58" t="str">
        <f aca="false">IF(OR(MID(TRIM(C20),10,5)="02 00",OR(MID(TRIM(C20),4,1)="9",MID(TRIM(C20),10,5)="01 00")),"X",C20)</f>
        <v> 000 01 05 02 00 00 0000 600</v>
      </c>
      <c r="E20" s="60" t="n">
        <v>657967953.19</v>
      </c>
      <c r="F20" s="61" t="n">
        <v>24933772.75</v>
      </c>
      <c r="G20" s="61" t="n">
        <v>682901725.94</v>
      </c>
      <c r="H20" s="94"/>
      <c r="I20" s="94"/>
      <c r="J20" s="94"/>
      <c r="K20" s="95"/>
      <c r="L20" s="95"/>
      <c r="M20" s="95"/>
      <c r="N20" s="95"/>
      <c r="O20" s="95"/>
      <c r="P20" s="95"/>
      <c r="Q20" s="95"/>
    </row>
    <row r="21" s="96" customFormat="true" ht="22.5" hidden="false" customHeight="false" outlineLevel="0" collapsed="false">
      <c r="A21" s="80" t="s">
        <v>2111</v>
      </c>
      <c r="B21" s="58" t="n">
        <v>720</v>
      </c>
      <c r="C21" s="59" t="s">
        <v>2112</v>
      </c>
      <c r="D21" s="58" t="str">
        <f aca="false">IF(OR(MID(TRIM(C21),10,5)="02 00",OR(MID(TRIM(C21),4,1)="9",MID(TRIM(C21),10,5)="01 00")),"X",C21)</f>
        <v> 000 01 05 02 01 00 0000 610</v>
      </c>
      <c r="E21" s="60" t="n">
        <v>657967953.19</v>
      </c>
      <c r="F21" s="61" t="n">
        <v>24933772.75</v>
      </c>
      <c r="G21" s="61" t="n">
        <v>682901725.94</v>
      </c>
      <c r="H21" s="94"/>
      <c r="I21" s="94"/>
      <c r="J21" s="94"/>
      <c r="K21" s="95"/>
      <c r="L21" s="95"/>
      <c r="M21" s="95"/>
      <c r="N21" s="95"/>
      <c r="O21" s="95"/>
      <c r="P21" s="95"/>
      <c r="Q21" s="95"/>
    </row>
    <row r="22" s="96" customFormat="true" ht="33.75" hidden="false" customHeight="false" outlineLevel="0" collapsed="false">
      <c r="A22" s="80" t="s">
        <v>2113</v>
      </c>
      <c r="B22" s="58" t="n">
        <v>720</v>
      </c>
      <c r="C22" s="59" t="s">
        <v>2114</v>
      </c>
      <c r="D22" s="58" t="str">
        <f aca="false">IF(OR(MID(TRIM(C22),10,5)="02 00",OR(MID(TRIM(C22),4,1)="9",MID(TRIM(C22),10,5)="01 00")),"X",C22)</f>
        <v> 000 01 05 02 01 05 0000 610</v>
      </c>
      <c r="E22" s="60" t="n">
        <v>441387185.78</v>
      </c>
      <c r="F22" s="61" t="n">
        <v>24603225.73</v>
      </c>
      <c r="G22" s="61" t="n">
        <v>465990411.51</v>
      </c>
      <c r="H22" s="94"/>
      <c r="I22" s="94"/>
      <c r="J22" s="94"/>
      <c r="K22" s="95"/>
      <c r="L22" s="95"/>
      <c r="M22" s="95"/>
      <c r="N22" s="95"/>
      <c r="O22" s="95"/>
      <c r="P22" s="95"/>
      <c r="Q22" s="95"/>
    </row>
    <row r="23" s="96" customFormat="true" ht="33.75" hidden="false" customHeight="false" outlineLevel="0" collapsed="false">
      <c r="A23" s="80" t="s">
        <v>2115</v>
      </c>
      <c r="B23" s="58" t="n">
        <v>720</v>
      </c>
      <c r="C23" s="59" t="s">
        <v>2116</v>
      </c>
      <c r="D23" s="58" t="str">
        <f aca="false">IF(OR(MID(TRIM(C23),10,5)="02 00",OR(MID(TRIM(C23),4,1)="9",MID(TRIM(C23),10,5)="01 00")),"X",C23)</f>
        <v> 000 01 05 02 01 10 0000 610</v>
      </c>
      <c r="E23" s="60" t="n">
        <v>216580767.41</v>
      </c>
      <c r="F23" s="61" t="n">
        <v>330547.02</v>
      </c>
      <c r="G23" s="61" t="n">
        <v>216911314.43</v>
      </c>
      <c r="H23" s="94"/>
      <c r="I23" s="94"/>
      <c r="J23" s="94"/>
      <c r="K23" s="95"/>
      <c r="L23" s="95"/>
      <c r="M23" s="95"/>
      <c r="N23" s="95"/>
      <c r="O23" s="95"/>
      <c r="P23" s="95"/>
      <c r="Q23" s="95"/>
    </row>
    <row r="24" s="96" customFormat="true" ht="12.75" hidden="false" customHeight="false" outlineLevel="0" collapsed="false">
      <c r="A24" s="80" t="s">
        <v>2117</v>
      </c>
      <c r="B24" s="58" t="n">
        <v>800</v>
      </c>
      <c r="C24" s="59" t="s">
        <v>2118</v>
      </c>
      <c r="D24" s="58" t="str">
        <f aca="false">IF(OR(MID(TRIM(C24),10,5)="02 00",OR(MID(TRIM(C24),4,1)="9",MID(TRIM(C24),10,5)="01 00")),"X",C24)</f>
        <v> 000 И4 00 00 00 00 0000 000</v>
      </c>
      <c r="E24" s="60"/>
      <c r="F24" s="61"/>
      <c r="G24" s="61"/>
      <c r="H24" s="94"/>
      <c r="I24" s="94"/>
      <c r="J24" s="94"/>
      <c r="K24" s="95"/>
      <c r="L24" s="95"/>
      <c r="M24" s="95"/>
      <c r="N24" s="95"/>
      <c r="O24" s="95"/>
      <c r="P24" s="95"/>
      <c r="Q24" s="95"/>
    </row>
    <row r="25" s="96" customFormat="true" ht="22.5" hidden="false" customHeight="false" outlineLevel="0" collapsed="false">
      <c r="A25" s="80" t="s">
        <v>2119</v>
      </c>
      <c r="B25" s="58" t="n">
        <v>825</v>
      </c>
      <c r="C25" s="59" t="s">
        <v>2120</v>
      </c>
      <c r="D25" s="58" t="str">
        <f aca="false">IF(OR(MID(TRIM(C25),10,5)="02 00",OR(MID(TRIM(C25),4,1)="9",MID(TRIM(C25),10,5)="01 00")),"X",C25)</f>
        <v> 000 И8 25 00 00 00 0000 000</v>
      </c>
      <c r="E25" s="60"/>
      <c r="F25" s="61"/>
      <c r="G25" s="61"/>
      <c r="H25" s="94"/>
      <c r="I25" s="94"/>
      <c r="J25" s="94"/>
      <c r="K25" s="95"/>
      <c r="L25" s="95"/>
      <c r="M25" s="95"/>
      <c r="N25" s="95"/>
      <c r="O25" s="95"/>
      <c r="P25" s="95"/>
      <c r="Q25" s="95"/>
    </row>
    <row r="26" s="96" customFormat="true" ht="33.75" hidden="false" customHeight="false" outlineLevel="0" collapsed="false">
      <c r="A26" s="80" t="s">
        <v>2121</v>
      </c>
      <c r="B26" s="58" t="n">
        <v>826</v>
      </c>
      <c r="C26" s="59" t="s">
        <v>2122</v>
      </c>
      <c r="D26" s="58" t="str">
        <f aca="false">IF(OR(MID(TRIM(C26),10,5)="02 00",OR(MID(TRIM(C26),4,1)="9",MID(TRIM(C26),10,5)="01 00")),"X",C26)</f>
        <v> 000 И8 26 00 00 00 0000 000</v>
      </c>
      <c r="E26" s="60"/>
      <c r="F26" s="61"/>
      <c r="G26" s="61"/>
      <c r="H26" s="94"/>
      <c r="I26" s="94"/>
      <c r="J26" s="94"/>
      <c r="K26" s="95"/>
      <c r="L26" s="95"/>
      <c r="M26" s="95"/>
      <c r="N26" s="95"/>
      <c r="O26" s="95"/>
      <c r="P26" s="95"/>
      <c r="Q26" s="95"/>
    </row>
    <row r="27" s="96" customFormat="true" ht="12.75" hidden="false" customHeight="false" outlineLevel="0" collapsed="false">
      <c r="A27" s="81"/>
      <c r="B27" s="63"/>
      <c r="C27" s="64"/>
      <c r="D27" s="101"/>
      <c r="E27" s="66"/>
      <c r="F27" s="66"/>
      <c r="G27" s="66"/>
      <c r="H27" s="94"/>
      <c r="I27" s="94"/>
      <c r="J27" s="94"/>
      <c r="K27" s="95"/>
      <c r="L27" s="95"/>
      <c r="M27" s="95"/>
      <c r="N27" s="95"/>
      <c r="O27" s="95"/>
      <c r="P27" s="95"/>
      <c r="Q27" s="95"/>
    </row>
    <row r="28" s="96" customFormat="true" ht="12.75" hidden="false" customHeight="false" outlineLevel="0" collapsed="false">
      <c r="A28" s="102"/>
      <c r="B28" s="38"/>
      <c r="C28" s="38"/>
      <c r="D28" s="93"/>
      <c r="E28" s="94"/>
      <c r="F28" s="94"/>
      <c r="G28" s="94"/>
      <c r="H28" s="94"/>
      <c r="I28" s="94"/>
      <c r="J28" s="94"/>
      <c r="K28" s="95"/>
      <c r="L28" s="95"/>
      <c r="M28" s="95"/>
      <c r="N28" s="95"/>
      <c r="O28" s="95"/>
      <c r="P28" s="95"/>
      <c r="Q28" s="95"/>
    </row>
    <row r="29" s="96" customFormat="true" ht="12.75" hidden="false" customHeight="false" outlineLevel="0" collapsed="false">
      <c r="A29" s="102"/>
      <c r="B29" s="38"/>
      <c r="C29" s="38"/>
      <c r="D29" s="93"/>
      <c r="E29" s="94"/>
      <c r="F29" s="94"/>
      <c r="G29" s="94"/>
      <c r="H29" s="94"/>
      <c r="I29" s="94"/>
      <c r="J29" s="94"/>
      <c r="K29" s="95"/>
      <c r="L29" s="95"/>
      <c r="M29" s="95"/>
      <c r="N29" s="95"/>
      <c r="O29" s="95"/>
      <c r="P29" s="95"/>
      <c r="Q29" s="95"/>
    </row>
    <row r="30" s="96" customFormat="true" ht="12.75" hidden="false" customHeight="false" outlineLevel="0" collapsed="false">
      <c r="A30" s="102"/>
      <c r="B30" s="103"/>
      <c r="C30" s="103"/>
      <c r="D30" s="93"/>
      <c r="F30" s="104"/>
      <c r="G30" s="105"/>
      <c r="H30" s="105"/>
      <c r="I30" s="105"/>
      <c r="J30" s="105"/>
      <c r="K30" s="105"/>
      <c r="L30" s="105"/>
      <c r="M30" s="0"/>
      <c r="N30" s="0"/>
      <c r="O30" s="7"/>
      <c r="P30" s="7"/>
      <c r="Q30" s="7"/>
    </row>
    <row r="31" customFormat="false" ht="12.75" hidden="false" customHeight="false" outlineLevel="0" collapsed="false">
      <c r="A31" s="106"/>
      <c r="B31" s="107"/>
      <c r="C31" s="107"/>
      <c r="D31" s="107"/>
      <c r="E31" s="108"/>
      <c r="F31" s="109"/>
      <c r="G31" s="109"/>
      <c r="H31" s="109"/>
      <c r="I31" s="109"/>
      <c r="J31" s="38"/>
      <c r="K31" s="38"/>
      <c r="L31" s="0"/>
      <c r="M31" s="0"/>
      <c r="N31" s="0"/>
      <c r="O31" s="0"/>
      <c r="P31" s="0"/>
      <c r="Q31" s="0"/>
    </row>
    <row r="32" customFormat="false" ht="12.75" hidden="false" customHeight="false" outlineLevel="0" collapsed="false">
      <c r="A32" s="16"/>
      <c r="B32" s="5"/>
      <c r="C32" s="5"/>
      <c r="D32" s="6"/>
      <c r="E32" s="6"/>
      <c r="F32" s="6"/>
      <c r="G32" s="6"/>
      <c r="H32" s="6"/>
      <c r="I32" s="6"/>
      <c r="J32" s="6"/>
      <c r="K32" s="6"/>
      <c r="L32" s="0"/>
      <c r="M32" s="7"/>
      <c r="N32" s="7"/>
      <c r="O32" s="0"/>
      <c r="P32" s="0"/>
      <c r="Q32" s="0"/>
    </row>
    <row r="33" customFormat="false" ht="12.75" hidden="false" customHeight="false" outlineLevel="0" collapsed="false">
      <c r="A33" s="110"/>
      <c r="B33" s="107"/>
      <c r="C33" s="107"/>
      <c r="D33" s="107"/>
      <c r="E33" s="111"/>
      <c r="F33" s="6"/>
      <c r="G33" s="6"/>
      <c r="H33" s="6"/>
      <c r="I33" s="6"/>
      <c r="J33" s="6"/>
      <c r="K33" s="6"/>
      <c r="L33" s="0"/>
      <c r="M33" s="7"/>
      <c r="N33" s="7"/>
      <c r="O33" s="0"/>
      <c r="P33" s="0"/>
      <c r="Q33" s="0"/>
    </row>
    <row r="34" customFormat="false" ht="12.75" hidden="false" customHeight="false" outlineLevel="0" collapsed="false">
      <c r="A34" s="16"/>
      <c r="B34" s="5"/>
      <c r="C34" s="5"/>
      <c r="D34" s="6"/>
      <c r="E34" s="6"/>
      <c r="F34" s="6"/>
      <c r="G34" s="6"/>
      <c r="H34" s="6"/>
      <c r="I34" s="6"/>
      <c r="J34" s="6"/>
      <c r="K34" s="6"/>
      <c r="L34" s="0"/>
      <c r="M34" s="7"/>
      <c r="N34" s="7"/>
      <c r="O34" s="0"/>
      <c r="P34" s="0"/>
      <c r="Q34" s="0"/>
    </row>
    <row r="36" customFormat="false" ht="12.75" hidden="false" customHeight="false" outlineLevel="0" collapsed="false">
      <c r="A36" s="112"/>
    </row>
  </sheetData>
  <mergeCells count="3">
    <mergeCell ref="A2:G2"/>
    <mergeCell ref="B31:D31"/>
    <mergeCell ref="B33:D3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ance</cp:lastModifiedBy>
  <cp:lastPrinted>2014-10-27T09:17:06Z</cp:lastPrinted>
  <dcterms:modified xsi:type="dcterms:W3CDTF">2014-10-27T09:17:52Z</dcterms:modified>
  <cp:revision>0</cp:revision>
  <dc:subject/>
  <dc:title/>
</cp:coreProperties>
</file>