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069">
  <si>
    <t xml:space="preserve">РЕЕСТ МУНИЦИПАЛЬНОЙ СОБСТВЕННОСТИ МУНИЦИПАЛЬНОГО ОБРАЗОВАНИЯ "ПОЛЕВСКОЙ СЕЛЬСОВЕТ" КУРСКОГО РАЙОНА КУРСКОЙ ОБЛАСТИ НА  01 ЯНВАРЯ 2020 ГОДА </t>
  </si>
  <si>
    <t xml:space="preserve">РАЗДЕЛ 1.</t>
  </si>
  <si>
    <t xml:space="preserve">Сведения о недвижимом муниципальном имуществе </t>
  </si>
  <si>
    <t xml:space="preserve">№ п/п</t>
  </si>
  <si>
    <t xml:space="preserve">Наименование недвижимого имущества</t>
  </si>
  <si>
    <t xml:space="preserve">Адрес (Место 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Инвентарный номер  / индентификационных номер</t>
  </si>
  <si>
    <t xml:space="preserve">Балансовая стоимость (руб.)</t>
  </si>
  <si>
    <t xml:space="preserve">Начисленная амортизация (износ) (руб.)</t>
  </si>
  <si>
    <t xml:space="preserve">Сведения об остаточной стоимости (руб.)</t>
  </si>
  <si>
    <t xml:space="preserve">Степень износа  %</t>
  </si>
  <si>
    <t xml:space="preserve">Сведения о кадастровой стоимости недвижимого имущества (руб.)</t>
  </si>
  <si>
    <t xml:space="preserve">Даты взникновения и прекращения права муниципальной собственности на недвижимое имущество</t>
  </si>
  <si>
    <t xml:space="preserve">Реквизиты документов оснований возникновения (прекращения) права муниципальной собсвенности на недвижимосе имущество 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возникновения и прекращения </t>
  </si>
  <si>
    <t xml:space="preserve">Здание администрации</t>
  </si>
  <si>
    <t xml:space="preserve">Курская область, Курский район, д. Полевая</t>
  </si>
  <si>
    <t xml:space="preserve">286,6/197,0</t>
  </si>
  <si>
    <t xml:space="preserve">000000000100002</t>
  </si>
  <si>
    <t xml:space="preserve">96,7</t>
  </si>
  <si>
    <t xml:space="preserve">31.12. 1988</t>
  </si>
  <si>
    <t xml:space="preserve">Администрация Полевского сельсовета Курского района Курской области</t>
  </si>
  <si>
    <t xml:space="preserve">Постановление Главы МО «Полевской сельсовет Курского района Курской области от 19.04.2003 г. № 44</t>
  </si>
  <si>
    <t xml:space="preserve">Здание клуба</t>
  </si>
  <si>
    <t xml:space="preserve">464,5/370,8</t>
  </si>
  <si>
    <t xml:space="preserve">1101080000007</t>
  </si>
  <si>
    <t xml:space="preserve">МКУК Колодненский ЦДК</t>
  </si>
  <si>
    <t xml:space="preserve">Постановление Главы МО «Полевской сельсовет Курского района Курской области от 19.04.2003 г. № 47</t>
  </si>
  <si>
    <t xml:space="preserve">Курская область, Курский район, с. Колодное</t>
  </si>
  <si>
    <t xml:space="preserve">255,2/175,7</t>
  </si>
  <si>
    <t xml:space="preserve">1101080000006</t>
  </si>
  <si>
    <t xml:space="preserve">остановление Главы МО «Полевской сельсовет Курского района Курской области от 19.04.2003 г. № 46</t>
  </si>
  <si>
    <t xml:space="preserve">Курская область, Курский район, с. В-Гуторово</t>
  </si>
  <si>
    <t xml:space="preserve">378,9/299,1</t>
  </si>
  <si>
    <t xml:space="preserve">1101080000005</t>
  </si>
  <si>
    <t xml:space="preserve">Постановление Главы МО «Полевской сельсовет Курского района Курской области от 18.04.2003 г. № 39</t>
  </si>
  <si>
    <t xml:space="preserve">Туалет</t>
  </si>
  <si>
    <t xml:space="preserve">-</t>
  </si>
  <si>
    <t xml:space="preserve">30</t>
  </si>
  <si>
    <t xml:space="preserve">нет</t>
  </si>
  <si>
    <t xml:space="preserve">Здание ФАП выворот</t>
  </si>
  <si>
    <t xml:space="preserve">Курская область, Курский район, д. Лисово</t>
  </si>
  <si>
    <t xml:space="preserve">000000000000058</t>
  </si>
  <si>
    <t xml:space="preserve">01.01. 2011</t>
  </si>
  <si>
    <t xml:space="preserve">Распоряжение Администрации Полевского сельсовета Курского района Курской области от 11.05.2011 г. № 42</t>
  </si>
  <si>
    <t xml:space="preserve">Здание сельсовета д. Муравлево</t>
  </si>
  <si>
    <t xml:space="preserve">Курская область, Курский район, д. Муравлево</t>
  </si>
  <si>
    <t xml:space="preserve">000000000000001</t>
  </si>
  <si>
    <t xml:space="preserve">31.01. 2011</t>
  </si>
  <si>
    <t xml:space="preserve">Решение Собрания депутатов Полевского сельсовета Курского района Курской области от 31.01.2011 г. № 40-1-8</t>
  </si>
  <si>
    <t xml:space="preserve">МУП «Полевое»</t>
  </si>
  <si>
    <t xml:space="preserve">Решение Собрания депутатов Полевского сельсовета Курского района Курской области от 04.06.2013 г. № 144-1-35</t>
  </si>
  <si>
    <t xml:space="preserve">Сарай д. Муравлево</t>
  </si>
  <si>
    <t xml:space="preserve">000000000000002</t>
  </si>
  <si>
    <t xml:space="preserve">Земельный участок</t>
  </si>
  <si>
    <t xml:space="preserve">Курская обл. Курский р-н, д. Полевая, ул. Пристанционная, д.492а</t>
  </si>
  <si>
    <t xml:space="preserve">46:11:150514:1</t>
  </si>
  <si>
    <t xml:space="preserve">8478 кв.м.</t>
  </si>
  <si>
    <t xml:space="preserve">05.06. 2012</t>
  </si>
  <si>
    <t xml:space="preserve">Свидетельство о государственной регистрации и права 46 АМ № 027783</t>
  </si>
  <si>
    <t xml:space="preserve">46:11:101401:12</t>
  </si>
  <si>
    <t xml:space="preserve">1714950 кв.м.</t>
  </si>
  <si>
    <t xml:space="preserve">14.05. 2015</t>
  </si>
  <si>
    <t xml:space="preserve">Свидетельство о государственной регистрации и права 46 БА № 104794</t>
  </si>
  <si>
    <t xml:space="preserve">Казна МО образования «Полевской сельсовет» Курского района Курской области </t>
  </si>
  <si>
    <t xml:space="preserve">Договор аренды земельного участка от 05.09.2016 г. № 7 Договор уступки прав (перенайма аренды земельного участка) от 07.10.2016 г. № ПР/Ц-6 (аренда 10  лет по 05.09.2026 г.)</t>
  </si>
  <si>
    <t xml:space="preserve">Земельный участок </t>
  </si>
  <si>
    <t xml:space="preserve">46:11:101403:25</t>
  </si>
  <si>
    <t xml:space="preserve">1988100 кв.м.</t>
  </si>
  <si>
    <t xml:space="preserve">14.08. 2015</t>
  </si>
  <si>
    <t xml:space="preserve">Свидетельство о государственной регистрации и права 46 БА № 104796</t>
  </si>
  <si>
    <t xml:space="preserve">Казна МО «Полевской сельсовет» Курского района Курской области</t>
  </si>
  <si>
    <t xml:space="preserve">Договор аренды земельного участка  от 06.05.2016 г. № 3</t>
  </si>
  <si>
    <t xml:space="preserve">46:11:101404:39</t>
  </si>
  <si>
    <t xml:space="preserve">412950 кв.м.</t>
  </si>
  <si>
    <t xml:space="preserve">Свидетельство о государственной регистрации и права 46 БА № 104795</t>
  </si>
  <si>
    <t xml:space="preserve">Казна МО «Полевской сельсовет» Курского района Курской области </t>
  </si>
  <si>
    <t xml:space="preserve">договор аренды № 6 от 05.09.2016 (10 лет до 2026 г.)</t>
  </si>
  <si>
    <t xml:space="preserve">Памятный знак</t>
  </si>
  <si>
    <t xml:space="preserve">Курская обл. Курский р-н, д. Полевая</t>
  </si>
  <si>
    <t xml:space="preserve">100 кв.м.</t>
  </si>
  <si>
    <t xml:space="preserve">03.04. 2015г.</t>
  </si>
  <si>
    <t xml:space="preserve"> Решение Собрания депутатов Полевского сельсовета Курского района Курской области от 03.04.2015 г. № 244-1-62</t>
  </si>
  <si>
    <t xml:space="preserve">Договор безвозмездного пользования муниципальным недвижимым имуществом от 07.04.2015 г. № 1 </t>
  </si>
  <si>
    <t xml:space="preserve">Курская обл. Курский р-н, д. Лисово</t>
  </si>
  <si>
    <t xml:space="preserve">256 кв.м.</t>
  </si>
  <si>
    <t xml:space="preserve">03.04 .2015г.</t>
  </si>
  <si>
    <t xml:space="preserve">Решение Собрания депутатов Полевского сельсовета Курского района Курской области от 03.04.2015 г. № 244-1-62</t>
  </si>
  <si>
    <t xml:space="preserve"> Договор безвозмездного пользования муниципальным недвижимым имуществом от 07.04.2015 г. № 1 </t>
  </si>
  <si>
    <t xml:space="preserve">Курская обл. Курский р-н, д. Барышниково</t>
  </si>
  <si>
    <t xml:space="preserve">144 кв.м.</t>
  </si>
  <si>
    <t xml:space="preserve">Водозаборная  скважина №1</t>
  </si>
  <si>
    <t xml:space="preserve">Курская область Курский район с. Демино</t>
  </si>
  <si>
    <t xml:space="preserve"> -</t>
  </si>
  <si>
    <t xml:space="preserve">40 м</t>
  </si>
  <si>
    <t xml:space="preserve">000000000000029</t>
  </si>
  <si>
    <t xml:space="preserve"> </t>
  </si>
  <si>
    <t xml:space="preserve">31.01. 2011г.</t>
  </si>
  <si>
    <t xml:space="preserve">Решение Собрания депутатов Полевского сельсовета Курского района Курской области №40-1-8 от 31.01.2011г.</t>
  </si>
  <si>
    <t xml:space="preserve">Распоряжение Администрации Полевского сельсовета Курского района Курской области от 11.05.2011 г. № 42 / Договор безвозмездного пользования муниципальным недвижимым имуществом от 07.04.2015 г. № 3, Дополнительное соглашение № 01 от 15.05.2015 г.</t>
  </si>
  <si>
    <t xml:space="preserve">Водонапорная башня</t>
  </si>
  <si>
    <t xml:space="preserve">25 м3</t>
  </si>
  <si>
    <t xml:space="preserve">000000000000033</t>
  </si>
  <si>
    <t xml:space="preserve">Администрация Полевского сельсовета Курского района Курской области </t>
  </si>
  <si>
    <t xml:space="preserve">Водопроводные сети</t>
  </si>
  <si>
    <t xml:space="preserve">3,8 км</t>
  </si>
  <si>
    <t xml:space="preserve">0</t>
  </si>
  <si>
    <t xml:space="preserve">Решение Собрания депутатов Полевского сельсовета Курского района Курской области №244-1-62 от 03.04.2015г.</t>
  </si>
  <si>
    <t xml:space="preserve">Казна  МО "Полевской сельсовет" Курского района Курской области</t>
  </si>
  <si>
    <t xml:space="preserve">Решение Собрания депутатов Полевского сельсовета Курского района Курской области №244-1-62 от 03.04.2015г. / Договор безвозмездного пользования муниципальным недвижимым имуществом от 07.04.2015 г. № 3, Дополнительное соглашение № 01 от 15.05.2015 г..</t>
  </si>
  <si>
    <t xml:space="preserve"> Водозаборная скважина №2</t>
  </si>
  <si>
    <t xml:space="preserve">000000000000031</t>
  </si>
  <si>
    <t xml:space="preserve">000000000000034</t>
  </si>
  <si>
    <t xml:space="preserve">Распоряжение Администрации Полевского сельсовета Курского района Курской области от 11.05.2011 г. № 57 / Договор безвозмездного пользования муниципальным недвижимым имуществом от 07.04.2015 г. № 3, Дополнительное соглашение № 01 от 15.05.2015 г.</t>
  </si>
  <si>
    <t xml:space="preserve">4,2 км</t>
  </si>
  <si>
    <t xml:space="preserve">Решение Собрания депутатов Полевского сельсовета Курского района Курской области №244-1-62 от 03.04.2015г. / Договор безвозмездного пользования муниципальным недвижимым имуществом от 07.04.2015 г. № 3, Дополнительное соглашение № 01 от 15.05.2015 г.</t>
  </si>
  <si>
    <t xml:space="preserve"> Водозаборная скважина </t>
  </si>
  <si>
    <t xml:space="preserve">Курская область Курский район д.Лисово</t>
  </si>
  <si>
    <t xml:space="preserve">50 м</t>
  </si>
  <si>
    <t xml:space="preserve">000000000000030</t>
  </si>
  <si>
    <t xml:space="preserve">000000000000032</t>
  </si>
  <si>
    <t xml:space="preserve">1,9 км</t>
  </si>
  <si>
    <t xml:space="preserve"> Водозаборная скважина</t>
  </si>
  <si>
    <t xml:space="preserve">Курская область Курский район д.Барышниково</t>
  </si>
  <si>
    <t xml:space="preserve">4,5 км</t>
  </si>
  <si>
    <t xml:space="preserve">Курская область Курский район х..Дубовец</t>
  </si>
  <si>
    <t xml:space="preserve">65 м</t>
  </si>
  <si>
    <t xml:space="preserve">5</t>
  </si>
  <si>
    <t xml:space="preserve">1,5 км</t>
  </si>
  <si>
    <t xml:space="preserve">Курская область Курский район с.Колодное ул.Набережная</t>
  </si>
  <si>
    <t xml:space="preserve">2,8 км</t>
  </si>
  <si>
    <t xml:space="preserve">Водоснабжение с.Колодное Полевского сельсовета Курского района Курской области</t>
  </si>
  <si>
    <t xml:space="preserve">Курская область Курский район с.Колодное ул.Центральная</t>
  </si>
  <si>
    <t xml:space="preserve">9,9 км</t>
  </si>
  <si>
    <t xml:space="preserve">24.10. 2014г.</t>
  </si>
  <si>
    <t xml:space="preserve">Распоряжение Администрации Полевского сельсовета Курского района Курской области от 31.12.2014 г. № 167 Муниципальный контракт №4 от 20.09.2013г.  Акт приемки заказчиком законченного строительством объекта от подрядчика от 24.10.2014г.    Решение Собрания депутатов Полевского сельсовета Курского района Курской области №233-1-61 от 20.02.2015г.</t>
  </si>
  <si>
    <t xml:space="preserve">Курская область Курский район д.Полевая ул.Пристанционная</t>
  </si>
  <si>
    <t xml:space="preserve">1,3 км</t>
  </si>
  <si>
    <t xml:space="preserve">1,8 км</t>
  </si>
  <si>
    <t xml:space="preserve">Курская область Курский район д.Полевая ул.Садовая</t>
  </si>
  <si>
    <t xml:space="preserve">3,2 км</t>
  </si>
  <si>
    <t xml:space="preserve">Курская область Курский район д.Полевая ул.Набережная</t>
  </si>
  <si>
    <t xml:space="preserve">3,5 км</t>
  </si>
  <si>
    <t xml:space="preserve">Эектромеханическая водозаборная установка</t>
  </si>
  <si>
    <t xml:space="preserve">Курская область Курский район д.Полевая ул.Пристанционная д.299</t>
  </si>
  <si>
    <t xml:space="preserve">25 м</t>
  </si>
  <si>
    <t xml:space="preserve">12.08. 2013г.</t>
  </si>
  <si>
    <t xml:space="preserve">Договор подряда №2 от 09.08.2013г. Акт о приемке выполненных работ №1 от 12.08.2013г. Решение Собрания депутатов Полевского сельсовета Курского района Курской области №163-1-40 от 31.10.2013г.</t>
  </si>
  <si>
    <t xml:space="preserve">Курская область Курский район д.Полевая ул.Школьная</t>
  </si>
  <si>
    <t xml:space="preserve">10</t>
  </si>
  <si>
    <t xml:space="preserve">0,00</t>
  </si>
  <si>
    <t xml:space="preserve">1,4 км</t>
  </si>
  <si>
    <t xml:space="preserve">Автомобильная дорога  </t>
  </si>
  <si>
    <t xml:space="preserve">Курская область, Курский район,  д.Полевая ул.Пристанционная  - ул.Пушная</t>
  </si>
  <si>
    <t xml:space="preserve"> 38-220-868 ОП МП 001-03</t>
  </si>
  <si>
    <t xml:space="preserve">65</t>
  </si>
  <si>
    <t xml:space="preserve">03.04 .2015</t>
  </si>
  <si>
    <t xml:space="preserve">Муниципальный контракт №0144300040614000125-0204227-01 от 05.08.2014г. Акт о приемке выполненных работ №1 от 02.09.2014г. Решение Собрания депутатов Полевского сельсовета Курского района Курской области №244-1-62 от 03.04.2015г.</t>
  </si>
  <si>
    <t xml:space="preserve">Решение Собрания депутатов Полевского сельсовета Курского района Курской области от 03.04.2015 г. № 244-1-62/ Договор № 2 безвозмездного пользования муниципальным недвижимым имуществом от 07.04.2015 г., Дополнительное соглашение № 1 от 09.01.2018 г., Дополнительное соглашение № 2 от 10.06.2019 г.</t>
  </si>
  <si>
    <t xml:space="preserve"> Автомобильная дорога            </t>
  </si>
  <si>
    <t xml:space="preserve">Курская область, Курский район, д.Полевая ул.Школьная</t>
  </si>
  <si>
    <t xml:space="preserve">0,45 км</t>
  </si>
  <si>
    <t xml:space="preserve"> 38-220-868 ОП МП 001-04</t>
  </si>
  <si>
    <t xml:space="preserve">80</t>
  </si>
  <si>
    <t xml:space="preserve">Автомобильная дорога          </t>
  </si>
  <si>
    <t xml:space="preserve">Курская область, Курский район, д.Полевая ул.Набережная</t>
  </si>
  <si>
    <t xml:space="preserve">1,1 км</t>
  </si>
  <si>
    <t xml:space="preserve">38-220-868 ОП МП 001-02</t>
  </si>
  <si>
    <t xml:space="preserve">25</t>
  </si>
  <si>
    <t xml:space="preserve">03.04. 2015</t>
  </si>
  <si>
    <t xml:space="preserve">Муниципальный контракт №2 Выполнение работ по ремонту дороги ул.Набережная д.Полевая (1 пусковой комплекс)  от 22.09.2011г. Акт о приемке выполненных работ №1 от 07.10.2011г.Муниципальный контракт №1 Выполнение работ по ремонту дороги ул.Набережная д.Полевая (2 пусковой комплекс)  от 12.09.2012г. Акт о приемке выполненных работ №1 от 04.10.2012г.Муниципальный контракт №0144300040613000059-0204227-01 на выполнение работ по ремонту дороги ул.Набережная д.Полевая  от 14.08.2013г. Акт о приемке выполненных работ №1 от 12.09.2013г. Решение Собрания депутатов Полевского сельсовета Курского района Курской области №244-1-62 от 03.04.2015г.</t>
  </si>
  <si>
    <t xml:space="preserve">0,193 км</t>
  </si>
  <si>
    <t xml:space="preserve"> / 38-220-868 ОП МП 001-01</t>
  </si>
  <si>
    <t xml:space="preserve">Муниципальный контракт №0144300040614000141-0204227-01 «АвтоАвтомобильная дорога по ул.Набережная в д.Полевая (1очередь-0,193 км)»  от 22.09.2014г. Акт о приемке выполненных работ №1 от 07.10.2014г.Решение Собрания депутатов Полевского сельсовета Курского района Курской области №244-1-62 от 03.04.2015г.</t>
  </si>
  <si>
    <t xml:space="preserve"> Автомобильная дорога  </t>
  </si>
  <si>
    <t xml:space="preserve">Курская область, Курский район,  д.Лисово</t>
  </si>
  <si>
    <t xml:space="preserve">0,35 км</t>
  </si>
  <si>
    <t xml:space="preserve"> 38-220-868 ОП МП 001-05</t>
  </si>
  <si>
    <t xml:space="preserve">98,7</t>
  </si>
  <si>
    <t xml:space="preserve">31.01. 2011 </t>
  </si>
  <si>
    <t xml:space="preserve">Автомобильная дорога</t>
  </si>
  <si>
    <t xml:space="preserve">Курская область, Курский район,  с.Демино</t>
  </si>
  <si>
    <t xml:space="preserve"> 38-220-868 ОП МП 001-07</t>
  </si>
  <si>
    <t xml:space="preserve">60</t>
  </si>
  <si>
    <t xml:space="preserve">     Автомобильная дорога  </t>
  </si>
  <si>
    <t xml:space="preserve">Курская область, Курский район, с. Колодное от магазина до церкви (построена в 2016 г.)</t>
  </si>
  <si>
    <t xml:space="preserve">1,0 кп</t>
  </si>
  <si>
    <t xml:space="preserve">38-220-868 ОП МП 001-06</t>
  </si>
  <si>
    <t xml:space="preserve">20.01. 2017 г.</t>
  </si>
  <si>
    <t xml:space="preserve">Постановление Администрации Полевского сельсовета Курского района Курской области от 20.01.2017 г. № 4</t>
  </si>
  <si>
    <t xml:space="preserve">Решение Собрания депутатов Полевского сельсовета Курского района Курской области от 30.06.2017 г. № 88-2-26/ Договор № 2 безвозмездного пользования муниципальным недвижимым имуществом от 07.04.2015 г., Дополнительное соглашение № 1 от 09.01.2018 г., Дополнительное соглашение № 2 от 10.06.2019 г.</t>
  </si>
  <si>
    <t xml:space="preserve">Курская область, Курский район, с. Верхнее Гуторово от магазина до ФАПА ( построена 2016 г. )</t>
  </si>
  <si>
    <t xml:space="preserve">0,7 км</t>
  </si>
  <si>
    <t xml:space="preserve"> 38-220-868 ОП МП 001-08</t>
  </si>
  <si>
    <t xml:space="preserve">Автомобильная дорога    </t>
  </si>
  <si>
    <t xml:space="preserve">Курская область, Курский район, д. Барышниково (построена в 2016 г.)</t>
  </si>
  <si>
    <t xml:space="preserve">0,5 км</t>
  </si>
  <si>
    <t xml:space="preserve">  38-220-868 ОП МП 001-09</t>
  </si>
  <si>
    <t xml:space="preserve">Дорога</t>
  </si>
  <si>
    <t xml:space="preserve">Курская область, Курский район, д. Полевая ул. Садовая</t>
  </si>
  <si>
    <t xml:space="preserve"> 38-220-868 ОП МП 001-010</t>
  </si>
  <si>
    <t xml:space="preserve">Курская область, Курский район, д. Полевая ул. Набережная</t>
  </si>
  <si>
    <t xml:space="preserve">Курская область, Курский район, д. Полевая ул. Пристанционная</t>
  </si>
  <si>
    <t xml:space="preserve">5,1 км</t>
  </si>
  <si>
    <t xml:space="preserve"> 38-220-868 ОП МП 001-012</t>
  </si>
  <si>
    <t xml:space="preserve">20.01 2017 г.</t>
  </si>
  <si>
    <t xml:space="preserve">3 км</t>
  </si>
  <si>
    <t xml:space="preserve"> 38-220-868 ОП МП 001-013</t>
  </si>
  <si>
    <t xml:space="preserve">Курская область, Курский район, с. Колодное ул. Центральная</t>
  </si>
  <si>
    <t xml:space="preserve">38-220-868 ОП МП 001-014</t>
  </si>
  <si>
    <t xml:space="preserve">Курская область, Курский район, с. Колодное ул. Мирная</t>
  </si>
  <si>
    <t xml:space="preserve">38-220-868 ОП МП 001-015</t>
  </si>
  <si>
    <t xml:space="preserve">Курская область, Курский район, с. Колодное ул. Тихие перулочки</t>
  </si>
  <si>
    <t xml:space="preserve">38-220-868 ОП МП 001-016</t>
  </si>
  <si>
    <t xml:space="preserve">Курская область, Курский район, с. Колодное ул. Набережная</t>
  </si>
  <si>
    <t xml:space="preserve"> 38-220-868 ОП МП 001-17</t>
  </si>
  <si>
    <t xml:space="preserve">Курская область, Курский район, с. Кизилово ул. Луговая</t>
  </si>
  <si>
    <t xml:space="preserve">38-220-868 ОП МП 001-18</t>
  </si>
  <si>
    <t xml:space="preserve">Курская область, Курский район, с. Кизилово ул. Школьная</t>
  </si>
  <si>
    <t xml:space="preserve">38-220-868 ОП МП 001-19</t>
  </si>
  <si>
    <t xml:space="preserve">Курская область, Курский район, с. Верхнее-Гуторово ул. Центральная</t>
  </si>
  <si>
    <t xml:space="preserve">38-220-868 ОП МП 001- 020</t>
  </si>
  <si>
    <t xml:space="preserve">Курская область, Курский район, с. Верхнее-Гуторово ул. Набережная</t>
  </si>
  <si>
    <t xml:space="preserve">2,7 км</t>
  </si>
  <si>
    <t xml:space="preserve">38-220-868 ОП МП 001-021</t>
  </si>
  <si>
    <t xml:space="preserve">Курская область, Курский район, с. Верхнее-Гуторово ул. Школьная</t>
  </si>
  <si>
    <t xml:space="preserve">38-220-868 ОП МП 001-022</t>
  </si>
  <si>
    <t xml:space="preserve">Курская область, Курский район, с. Верхнее-Гуторово ул. Луговая</t>
  </si>
  <si>
    <t xml:space="preserve">2,1 км</t>
  </si>
  <si>
    <t xml:space="preserve">38-220-868 ОП МП 001-023</t>
  </si>
  <si>
    <t xml:space="preserve">Курская область, Курский район, д. Барышниково</t>
  </si>
  <si>
    <t xml:space="preserve">3,0 км</t>
  </si>
  <si>
    <t xml:space="preserve">38-220-868 ОП МП 001-024</t>
  </si>
  <si>
    <t xml:space="preserve">Курская область, Курский район, д. Майково</t>
  </si>
  <si>
    <t xml:space="preserve">0,8 км</t>
  </si>
  <si>
    <t xml:space="preserve">38-220-868 ОП МП 001-025</t>
  </si>
  <si>
    <t xml:space="preserve">Курская область, Курский район, д. Еремино</t>
  </si>
  <si>
    <t xml:space="preserve">38-220-868 ОП МП 001-026</t>
  </si>
  <si>
    <t xml:space="preserve">Курская область, Курский район, д. Хвостово</t>
  </si>
  <si>
    <t xml:space="preserve">38-220-868 ОП МП 001-027</t>
  </si>
  <si>
    <t xml:space="preserve">Курская область, Курский район, д. Зорино</t>
  </si>
  <si>
    <t xml:space="preserve">1,0 км</t>
  </si>
  <si>
    <t xml:space="preserve">38-220-868 ОП МП 001-028</t>
  </si>
  <si>
    <t xml:space="preserve">3,1 км</t>
  </si>
  <si>
    <t xml:space="preserve">38-220-868 ОП МП 001-029</t>
  </si>
  <si>
    <t xml:space="preserve">Курская область, Курский район, д. Ельково</t>
  </si>
  <si>
    <t xml:space="preserve">38-220-868 ОП МП 001-030</t>
  </si>
  <si>
    <t xml:space="preserve"> 38-220-868 ОП МП 001-031</t>
  </si>
  <si>
    <t xml:space="preserve">Курская область, Курский район,  с. Демино</t>
  </si>
  <si>
    <t xml:space="preserve">38-220-868 ОП МП 001-032</t>
  </si>
  <si>
    <t xml:space="preserve">Тротуар в д. Муравлево Курского района Курской области (тротуар к роднику)</t>
  </si>
  <si>
    <t xml:space="preserve">Курская область Курский район д. Муравлево</t>
  </si>
  <si>
    <t xml:space="preserve">30.11.2017 г.</t>
  </si>
  <si>
    <t xml:space="preserve">Муниципальный контракт № 1 от 01.11.2017 г., Решение Собрания депутатов Полевского сельсовета Курского района Курской области от 30.01.2018 г. № 118-2-33</t>
  </si>
  <si>
    <t xml:space="preserve">46:11:101102:151</t>
  </si>
  <si>
    <t xml:space="preserve">13.11. 2017 г.</t>
  </si>
  <si>
    <t xml:space="preserve">Выписка из единого государственного реестра прав на недвижимое имущество и сделок с ним 46:11:101102:151-46/012/2017-2 от 13.11.2017 г., Решение Собрания депутатов Полевского сельсовета Курского района Курской области от 07.12.2018 г. № 149-2-43</t>
  </si>
  <si>
    <t xml:space="preserve">Курская область, Курский район, с. Верхнее Гуторово</t>
  </si>
  <si>
    <t xml:space="preserve">46:11:150301:256</t>
  </si>
  <si>
    <t xml:space="preserve">Выписка из единого государственного реестра прав на недвижимое имущество и сделок с ним 46:11:150301:256-46/012/2017-3 от 31.05.2017 г., Решение Собрания депутатов Полевского сельсовета Курского района Курской области от 07.12.2018 г. № 149-2-43</t>
  </si>
  <si>
    <t xml:space="preserve">Курская область, Курский район,  с. Верхнее Гуторово, ул. Школьная, д. 166</t>
  </si>
  <si>
    <t xml:space="preserve">Выписка из единого государственного реестра прав на недвижимое имущество и сделок с ним 46:11:150301:144-46/012/2017-2 от 20.09.2017 г., Решение Собрания депутатов Полевского сельсовета Курского района Курской области от 07.12.2018 г. № 149-2-43</t>
  </si>
  <si>
    <t xml:space="preserve">46:11:150506: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50506:9 — 46/012/2018-1, 19.12.2018 г., Решение Собрания депутатов Полевского сельсовета Курского района Курской области от 07.12.2018 г. № 149-2-43</t>
  </si>
  <si>
    <t xml:space="preserve">Курская область, Курский район, с. Демино</t>
  </si>
  <si>
    <t xml:space="preserve">46:11:101201:275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01201:275 — 46/012/2018-1, 19.12.2018 г., Решение Собрания депутатов Полевского сельсовета Курского района Курской области от 07.12.2018 г. № 149-2-43</t>
  </si>
  <si>
    <t xml:space="preserve">46:11:150209:2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50209:23 — 46/012/2018-1, 19.12.2018 г., Решение Собрания депутатов Полевского сельсовета Курского района Курской области от 07.12.2018 г. № 149-2-43</t>
  </si>
  <si>
    <t xml:space="preserve">Курская область, Курский район, с. Кизилово </t>
  </si>
  <si>
    <t xml:space="preserve">46:11:150402:9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50402:90 — 46/012/2018-1, 19.12.2018 г., Решение Собрания депутатов Полевского сельсовета Курского района Курской области от 07.12.2018 г. № 149-2-43</t>
  </si>
  <si>
    <t xml:space="preserve">46:11:150102:50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50102:509 — 46/012/2018-1, 19.12.2018 г., Решение Собрания депутатов Полевского сельсовета Курского района Курской области от 07.12.2018 г. № 149-2-43</t>
  </si>
  <si>
    <t xml:space="preserve">46:11:100501:30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00501:302 — 46/012/2018-1, 19.12.2018 г., Решение Собрания депутатов Полевского сельсовета Курского района Курской области от 07.12.2018 г. № 149-2-43</t>
  </si>
  <si>
    <t xml:space="preserve">Благоустройство общественной территории вокруг Кургана Славы д. Полевая, Курского района Курской области</t>
  </si>
  <si>
    <t xml:space="preserve">Муниципальный контракт № 2 от 20.08.2018 г.  счет-фактура № 4 от 19.09.2018 г., Решение Собрания депутатов Полевского сельсовета Курского района Курской области от 07.12.2018 г. № 149-2-43</t>
  </si>
  <si>
    <t xml:space="preserve">Ограждение общественной территории вокруг Кургана Славы д. Полевая, Курского района Курской области</t>
  </si>
  <si>
    <t xml:space="preserve">Договор № 25/СТ/18 от 29.10.2018 г., счет-фактура  № 29 от 20.11.2018 г., Акт о приемке выполненных работ № 1 от 20.11.2018 г., Решение Собрания депутатов Полевского сельсовета Курского района Курской области от 29.01.2019 г. № 158-2-45</t>
  </si>
  <si>
    <t xml:space="preserve">46:11:101301:6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01301:67-46/012/2018-1, 26.12.2018 , Решение Собрания депутатов Полевского сельсовета Курского района Курской области от 27.02.2019.2019 г. № 166-2-49</t>
  </si>
  <si>
    <t xml:space="preserve">Курская область, Курский район, с. Колодное, ул. Набережная</t>
  </si>
  <si>
    <t xml:space="preserve">46:11:150102:47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50102:471-46/012/2018-1, 25.12.2018, Решение Собрания депутатов Полевского сельсовета Курского района Курской области от 27.02.2019.2019 г. № 166-2-49 </t>
  </si>
  <si>
    <t xml:space="preserve">Курская область, Курский район, д. Полевая, ул. Садовая</t>
  </si>
  <si>
    <t xml:space="preserve">46:11:150202:48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50202:487-46/012/2018-1, 24.12.2018 , Решение Собрания депутатов Полевского сельсовета Курского района Курской области от 27.02.2019.2019 г. № 166-2-49</t>
  </si>
  <si>
    <t xml:space="preserve">46:11:101301:68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01301:68-46/012/2018-1, 25.12.2018 , Решение Собрания депутатов Полевского сельсовета Курского района Курской области от 27.02.2019.2019 г. № 166-2-49</t>
  </si>
  <si>
    <t xml:space="preserve">46:11:101301:6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01301:69-46/012/2018-1, 24.12.2018 , Решение Собрания депутатов Полевского сельсовета Курского района Курской области от 27.02.2019.2019 г. № 166-2-49</t>
  </si>
  <si>
    <t xml:space="preserve">Курская область, Курский район, д. Полевая, ул. Школьная</t>
  </si>
  <si>
    <t xml:space="preserve">46:11:150202:486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постоянное (бессрочное) пользование, 46:11:150202:486-46/012/2018-1, 24.12.2018 , Решение Собрания депутатов Полевского сельсовета Курского района Курской области от 27.02.2019.2019 г. № 166-2-49</t>
  </si>
  <si>
    <t xml:space="preserve">46:11:101300:7</t>
  </si>
  <si>
    <t xml:space="preserve">Решение Курского районного суда Курской области № 2-1133/237-2018 от 22.11.2018, общая долевая собственность: земельная доля размером 51 га, 46:11:101300:7 — 46/012/2019 -31, 14.01.2019 г., Решение Собрания депутатов Полевского сельсовета Курского района Курской области от 27.02.2019 г. № 166-2-49</t>
  </si>
  <si>
    <t xml:space="preserve">Курская область, Курский район, Полевской сельсовет</t>
  </si>
  <si>
    <t xml:space="preserve">46:11:101301:83</t>
  </si>
  <si>
    <t xml:space="preserve">Выписка ЕГРН  Об основных характеристиках и зарегистрированных  правах на объект недвижимости, постоянное (бессрочное) пользование 46:11:101301:83-46/001/2019-1,02.04.2019 г., Решение Собрания депутатов Полевского сельсовета Курского района Курской области от 15.04.2019 г. № 170-2-52</t>
  </si>
  <si>
    <t xml:space="preserve">46:11:100901:96</t>
  </si>
  <si>
    <t xml:space="preserve">Выписка ЕГРН  Об основных характеристиках и зарегистрированных  правах на объект недвижимости постоянное (бессрочное) пользование 46:11:100901:96-46/012/2019-1,01.04.2019 г., Решение Собрания депутатов Полевского сельсовета Курского района Курской области от 15.04.2019 г. № 170-2-52</t>
  </si>
  <si>
    <t xml:space="preserve">46:11:100901:97</t>
  </si>
  <si>
    <t xml:space="preserve">Выписка ЕГРН  Об основных характеристиках и зарегистрированных  правах на объект недвижимости постоянное (бессрочное) пользование 46:11:100901:97-46/012/2019-1,01.04.2019 г., Решение Собрания депутатов Полевского сельсовета Курского района Курской области от 15.04.2019 г. № 170-2-52</t>
  </si>
  <si>
    <t xml:space="preserve">Курская область, Курский район, Полевской сельсовет, д. Полевая</t>
  </si>
  <si>
    <t xml:space="preserve">46:11:150202:560</t>
  </si>
  <si>
    <t xml:space="preserve">Выписка ЕГРН  Об основных характеристиках и зарегистрированных  правах на объект недвижимости постоянное (бессрочное) пользование 46:11:150202:560-46/001/2019-1,02.04.2019 г., Решение Собрания депутатов Полевского сельсовета Курского района Курской области от 15.04.2019 г. № 170-2-52</t>
  </si>
  <si>
    <t xml:space="preserve">Курская область, Курский район, Полевской сельсовет, д. Барышниково</t>
  </si>
  <si>
    <t xml:space="preserve">46:11:101402:112</t>
  </si>
  <si>
    <t xml:space="preserve">Выписка ЕГРН  Об основных характеристиках и зарегистрированных правах на объект недвижимости, постоянное (бессрочное) пользование 46:11:101402:112-46/012/2019-1,17.04.2019 г., Решение Собрания депутатов Полевского сельсовета Курского района Курской области от 07.06.2019 г. № 174-2-53</t>
  </si>
  <si>
    <t xml:space="preserve">Благоустройство территории у Полевского сельского клуба в д. Полевая ул. Пристанционная</t>
  </si>
  <si>
    <t xml:space="preserve">Курская область, Курский район, д. Полевая, ул. Пристанционная</t>
  </si>
  <si>
    <t xml:space="preserve">123,3 кв.м</t>
  </si>
  <si>
    <t xml:space="preserve">12.08.19</t>
  </si>
  <si>
    <t xml:space="preserve">Договор подряда № 507 от 14.05.2019 г., № 508 от 14.05.2019 г., № 509 от 14.05.2019 г., № 811 от 09.08.2019 г., Акты приема -передачи  от 12.08.2019 г., Решение Собрания депутатов Полевского сельсовета Курского районаот 13.12.2019 г. № 201-2-59</t>
  </si>
  <si>
    <t xml:space="preserve">Казна МО "Полевской сельсовет" Курского района Курской области</t>
  </si>
  <si>
    <t xml:space="preserve">Благоустройство общественной территории вокруг Полевского сельского клуба</t>
  </si>
  <si>
    <t xml:space="preserve">Курская область , Курский район, д. Полевая</t>
  </si>
  <si>
    <t xml:space="preserve">09.10.19</t>
  </si>
  <si>
    <t xml:space="preserve">Муниципальный контракт № 1 от 16.07.2019 г., Акт о приемке выполненных работ № 1 от 09.10.2019 г., Решение Собрания депутатов Полевского сельсовета Курского района от 13.12.2019 г. № 201-2-59</t>
  </si>
  <si>
    <t xml:space="preserve">2481150,00</t>
  </si>
  <si>
    <t xml:space="preserve">14.11.1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46:11:101300:7а-46/012/2019-91, 14.11.2019 г. , на основании решения суда, Решение  Собрания депутатов Полевского сельсовета Курского района от 13.12.2019 г. № 201-2-59</t>
  </si>
  <si>
    <t xml:space="preserve">Ограждение кладбища в д. Муравлево Полевского сельсовета Курского района Курской области</t>
  </si>
  <si>
    <t xml:space="preserve">1</t>
  </si>
  <si>
    <t xml:space="preserve">20.12.2019</t>
  </si>
  <si>
    <t xml:space="preserve">Договор № 2 от 04.12.2019 г., Акт выполненный работ 8 от 20.12.2019 г., Договор № 5 от 04.12.2019 г., Акт выполненных работ 7 от 11.12.2019 г., Распоряжение Главы Полевского сельсовета Курского района от 25.12.2019 г. № 130</t>
  </si>
  <si>
    <t xml:space="preserve">Наружное освещение общественной территории вокруг Полевского сельского клуба</t>
  </si>
  <si>
    <t xml:space="preserve">Договор № 55/СТ/19 от 18.11.2019 г.,  Договор № 54/СТ/19 от 18.11.2019 г., акт выполненных работ  № 1 от 20.12.2019 г., Распоряжение Главы Полевского сельсовета Курского района от 25.12.2019 №  130</t>
  </si>
  <si>
    <t xml:space="preserve">Итого</t>
  </si>
  <si>
    <t xml:space="preserve">РАЗДЕЛ 2.</t>
  </si>
  <si>
    <t xml:space="preserve">Сведения о движимом муниципальном имуществе </t>
  </si>
  <si>
    <t xml:space="preserve">Наименование движимого имущества</t>
  </si>
  <si>
    <t xml:space="preserve">Инвентар-ный номер </t>
  </si>
  <si>
    <t xml:space="preserve">Степень износа </t>
  </si>
  <si>
    <t xml:space="preserve">Даты в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венности на движимое имущество </t>
  </si>
  <si>
    <t xml:space="preserve">Сведения о правообладателе муниципального движимого имущества 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возникновения и прекращения </t>
  </si>
  <si>
    <t xml:space="preserve">Ноутбук</t>
  </si>
  <si>
    <t xml:space="preserve">000000000000036</t>
  </si>
  <si>
    <t xml:space="preserve">100</t>
  </si>
  <si>
    <t xml:space="preserve">01.01.2011</t>
  </si>
  <si>
    <t xml:space="preserve">010424200000105</t>
  </si>
  <si>
    <t xml:space="preserve">09.02.2015</t>
  </si>
  <si>
    <t xml:space="preserve">Системный блок в сборе</t>
  </si>
  <si>
    <t xml:space="preserve">110104000000013</t>
  </si>
  <si>
    <t xml:space="preserve">31.07.2011</t>
  </si>
  <si>
    <t xml:space="preserve">МКУ ОДА.ПС</t>
  </si>
  <si>
    <t xml:space="preserve">Распоряжение  Главы Администрации Полевского сельсовета Курского района Курской области от  13.07.2017 г. № 64</t>
  </si>
  <si>
    <t xml:space="preserve">Лазерный принтер Canon</t>
  </si>
  <si>
    <t xml:space="preserve">110104000000195</t>
  </si>
  <si>
    <t xml:space="preserve">19.09.2012</t>
  </si>
  <si>
    <t xml:space="preserve">Принтер Canon</t>
  </si>
  <si>
    <t xml:space="preserve">110104000000194</t>
  </si>
  <si>
    <t xml:space="preserve">20.10.2011</t>
  </si>
  <si>
    <t xml:space="preserve">Принтер Canon I-SENSYS LBP6020B</t>
  </si>
  <si>
    <t xml:space="preserve">010424200000107</t>
  </si>
  <si>
    <t xml:space="preserve">23.12.2014</t>
  </si>
  <si>
    <t xml:space="preserve">Ноутбук 15 Aser</t>
  </si>
  <si>
    <t xml:space="preserve">010424200000106</t>
  </si>
  <si>
    <t xml:space="preserve">03.02.2014</t>
  </si>
  <si>
    <t xml:space="preserve">Системный блок (Intel Dual Core E2160.ASUS P5GC-MX/1333.1Gb DDR2</t>
  </si>
  <si>
    <t xml:space="preserve">110104000000058</t>
  </si>
  <si>
    <t xml:space="preserve">09.11.2007</t>
  </si>
  <si>
    <t xml:space="preserve">Принтер Canon Laser LBP — 1120 RUS</t>
  </si>
  <si>
    <t xml:space="preserve">110104000000012</t>
  </si>
  <si>
    <t xml:space="preserve">31.12.2004</t>
  </si>
  <si>
    <t xml:space="preserve">Распоряжение  Главы Администрации Полевского сельсовета Курского района Курской области от  21.11.2017 г. № 106</t>
  </si>
  <si>
    <t xml:space="preserve">Компьютер 06 Самсунг</t>
  </si>
  <si>
    <t xml:space="preserve">000000000000014</t>
  </si>
  <si>
    <t xml:space="preserve">Телефон факс</t>
  </si>
  <si>
    <t xml:space="preserve">000000000000012</t>
  </si>
  <si>
    <t xml:space="preserve">Телефон Panasonik FT — 908</t>
  </si>
  <si>
    <t xml:space="preserve">110104000000011</t>
  </si>
  <si>
    <t xml:space="preserve">Мотопомпа</t>
  </si>
  <si>
    <t xml:space="preserve">000000000000035</t>
  </si>
  <si>
    <t xml:space="preserve">Принтер Canon I-SENSYS LBP 6030B &lt;Black&gt; лазерный (А4,18 стр/мин,32 Mb.2400dpi.USB2.0)</t>
  </si>
  <si>
    <t xml:space="preserve">110134000000004</t>
  </si>
  <si>
    <t xml:space="preserve">22.11.2016</t>
  </si>
  <si>
    <t xml:space="preserve">Товарная накладная  №  Тр-0000001451 от 22.11.2016 г., договор поставки № Тр-0000000878 от 22.11.2016 г.</t>
  </si>
  <si>
    <t xml:space="preserve">Автомобиль CHEVROLET NIVA, 212300-55 Черно синий металлик  VIN X9L212300G0597159</t>
  </si>
  <si>
    <t xml:space="preserve">110135000000233</t>
  </si>
  <si>
    <t xml:space="preserve">26,7</t>
  </si>
  <si>
    <t xml:space="preserve">16.08.2016</t>
  </si>
  <si>
    <t xml:space="preserve">Муниципальный контракт № 0144300040616000031 от 15.08.2016 г. Товарная накладная № АУ00000179 от 16.08.2016 г.</t>
  </si>
  <si>
    <t xml:space="preserve">МКУ ОДА,ПС</t>
  </si>
  <si>
    <t xml:space="preserve">Распоряжение  Главы Администрации Полевского сельсовета Курского района Курской области от  09.01.2018 г. № 1</t>
  </si>
  <si>
    <t xml:space="preserve">Гардероб (ВУС)</t>
  </si>
  <si>
    <t xml:space="preserve">110106000000062</t>
  </si>
  <si>
    <t xml:space="preserve">25.12.2007</t>
  </si>
  <si>
    <t xml:space="preserve">Металлический архивный шкаф 3 полки, 3 отд.</t>
  </si>
  <si>
    <t xml:space="preserve">110106000000064</t>
  </si>
  <si>
    <t xml:space="preserve">27.12.2007</t>
  </si>
  <si>
    <t xml:space="preserve">Стол компьютерный (орех)</t>
  </si>
  <si>
    <t xml:space="preserve">110106000000063</t>
  </si>
  <si>
    <t xml:space="preserve">Стол рабочий и брифинг</t>
  </si>
  <si>
    <t xml:space="preserve">000000000000070</t>
  </si>
  <si>
    <t xml:space="preserve">Шкаф металлический</t>
  </si>
  <si>
    <t xml:space="preserve">000000000000051</t>
  </si>
  <si>
    <t xml:space="preserve">000000000000052</t>
  </si>
  <si>
    <t xml:space="preserve">000000000000053</t>
  </si>
  <si>
    <t xml:space="preserve">000000000000054</t>
  </si>
  <si>
    <t xml:space="preserve">Стеллаж</t>
  </si>
  <si>
    <t xml:space="preserve">110106000000106</t>
  </si>
  <si>
    <t xml:space="preserve">30.11.2011</t>
  </si>
  <si>
    <t xml:space="preserve">Кресло комфорт на хроме</t>
  </si>
  <si>
    <t xml:space="preserve">110106001380119</t>
  </si>
  <si>
    <t xml:space="preserve">16.08.2010</t>
  </si>
  <si>
    <t xml:space="preserve">Шкаф для бумаг со стеклом</t>
  </si>
  <si>
    <t xml:space="preserve">110106001380184</t>
  </si>
  <si>
    <t xml:space="preserve">26.12.2008</t>
  </si>
  <si>
    <t xml:space="preserve">110106001380183</t>
  </si>
  <si>
    <t xml:space="preserve">Тумба приставная с замком груша</t>
  </si>
  <si>
    <t xml:space="preserve">110106001380185</t>
  </si>
  <si>
    <t xml:space="preserve">17.08.2010</t>
  </si>
  <si>
    <t xml:space="preserve">110106001380186</t>
  </si>
  <si>
    <t xml:space="preserve">Шкаф платяной</t>
  </si>
  <si>
    <t xml:space="preserve">110106000000074</t>
  </si>
  <si>
    <t xml:space="preserve">Огнетушитель ранцевый</t>
  </si>
  <si>
    <t xml:space="preserve">110106000000198</t>
  </si>
  <si>
    <t xml:space="preserve">06.05.2011</t>
  </si>
  <si>
    <t xml:space="preserve">110106000000199</t>
  </si>
  <si>
    <t xml:space="preserve">Гардероб Е-42</t>
  </si>
  <si>
    <t xml:space="preserve">110104000000037</t>
  </si>
  <si>
    <t xml:space="preserve">30.12.2002</t>
  </si>
  <si>
    <t xml:space="preserve">Стол криволинейный Полонез</t>
  </si>
  <si>
    <t xml:space="preserve">110106000000024</t>
  </si>
  <si>
    <t xml:space="preserve">30.11.2006</t>
  </si>
  <si>
    <t xml:space="preserve">Шкаф «Корнет-2»</t>
  </si>
  <si>
    <t xml:space="preserve">110106000000029</t>
  </si>
  <si>
    <t xml:space="preserve">30.12.2005</t>
  </si>
  <si>
    <t xml:space="preserve">Шкаф ШМТ-2-108Т</t>
  </si>
  <si>
    <t xml:space="preserve">110104000000038</t>
  </si>
  <si>
    <t xml:space="preserve">28.06.2006</t>
  </si>
  <si>
    <t xml:space="preserve">Сейф</t>
  </si>
  <si>
    <t xml:space="preserve">110106000000072</t>
  </si>
  <si>
    <t xml:space="preserve">01.10.2008</t>
  </si>
  <si>
    <t xml:space="preserve">110106000000078</t>
  </si>
  <si>
    <t xml:space="preserve">Качели с жестким подвесом двойные (В-Гуторово клуб)</t>
  </si>
  <si>
    <t xml:space="preserve">110136000000211</t>
  </si>
  <si>
    <t xml:space="preserve">13.08.2014</t>
  </si>
  <si>
    <t xml:space="preserve">Товарная накладная № 35 от 13.08.2014 г.</t>
  </si>
  <si>
    <t xml:space="preserve">Распоряжение  Главы Администрации Полевского сельсовета Курского района Курской области от  05.12.2017 г. № 120</t>
  </si>
  <si>
    <t xml:space="preserve">Горка с металлическими перилами (В-Гуторово клуб)</t>
  </si>
  <si>
    <t xml:space="preserve">110136000000212</t>
  </si>
  <si>
    <t xml:space="preserve">Качалка балансир (В-Гуторово клуб)</t>
  </si>
  <si>
    <t xml:space="preserve">110136000000213</t>
  </si>
  <si>
    <t xml:space="preserve">Карусель со сплошным сиденьем (В-Гуторово клуб)</t>
  </si>
  <si>
    <t xml:space="preserve">110136000000214</t>
  </si>
  <si>
    <t xml:space="preserve">Лавочка без спинки (В-Гуторово клуб)</t>
  </si>
  <si>
    <t xml:space="preserve">110136000000215</t>
  </si>
  <si>
    <t xml:space="preserve">Качели одинарные с жестким повесом (Полевая лицей)</t>
  </si>
  <si>
    <t xml:space="preserve">110136000000216</t>
  </si>
  <si>
    <t xml:space="preserve">29.10.2014</t>
  </si>
  <si>
    <t xml:space="preserve">Товарная накладная № 53 от 29.10.2014 г.</t>
  </si>
  <si>
    <t xml:space="preserve">Горка с металлическими перилами (Полевая лицей)</t>
  </si>
  <si>
    <t xml:space="preserve">110136000000217</t>
  </si>
  <si>
    <t xml:space="preserve">Качалка балансир (Полевая лицей)</t>
  </si>
  <si>
    <t xml:space="preserve">110136000000218</t>
  </si>
  <si>
    <t xml:space="preserve">Карусель со сплошным сиденьем (Полевая лицей)</t>
  </si>
  <si>
    <t xml:space="preserve">110136000000219</t>
  </si>
  <si>
    <t xml:space="preserve">Лавочка без спинки (Полевая лицей)</t>
  </si>
  <si>
    <t xml:space="preserve">110136000000220</t>
  </si>
  <si>
    <t xml:space="preserve">Песочница (Колодное клуб)</t>
  </si>
  <si>
    <t xml:space="preserve">110136000000221</t>
  </si>
  <si>
    <t xml:space="preserve">Песочница (Барышниково)</t>
  </si>
  <si>
    <t xml:space="preserve">110136000000222</t>
  </si>
  <si>
    <t xml:space="preserve">Качели с жестким повесом двойные (Колодное клуб)</t>
  </si>
  <si>
    <t xml:space="preserve">110136000000201</t>
  </si>
  <si>
    <t xml:space="preserve">11.08.2014</t>
  </si>
  <si>
    <t xml:space="preserve">Товарная накладная № 33 от 11.08.2014 г.</t>
  </si>
  <si>
    <t xml:space="preserve">Горка с металлическими перилами (Колодное клуб)</t>
  </si>
  <si>
    <t xml:space="preserve">110136000000202</t>
  </si>
  <si>
    <t xml:space="preserve">Качалка балансир (Колодное клуб)</t>
  </si>
  <si>
    <t xml:space="preserve">110136000000203</t>
  </si>
  <si>
    <t xml:space="preserve">Карусель со сплошным сиденьем (Колодное клуб)</t>
  </si>
  <si>
    <t xml:space="preserve">110136000000204</t>
  </si>
  <si>
    <t xml:space="preserve">Лавочка без спинки (Колодное клуб)</t>
  </si>
  <si>
    <t xml:space="preserve">110136000000205</t>
  </si>
  <si>
    <t xml:space="preserve">Качели с жестким повесом двойные (Барышниково клуб)</t>
  </si>
  <si>
    <t xml:space="preserve">110136000000206</t>
  </si>
  <si>
    <t xml:space="preserve">12.08.2014</t>
  </si>
  <si>
    <t xml:space="preserve">Товарная накладная № 34 от 12.08.2014 г.</t>
  </si>
  <si>
    <t xml:space="preserve">Горка с металлическими перилами (Барышниково клуб)</t>
  </si>
  <si>
    <t xml:space="preserve">110136000000207</t>
  </si>
  <si>
    <t xml:space="preserve">Качалка балансир (Барышниково клуб)</t>
  </si>
  <si>
    <t xml:space="preserve">110136000000208</t>
  </si>
  <si>
    <t xml:space="preserve">Карусель со сплошным сиденьем (Барышниково клуб)</t>
  </si>
  <si>
    <t xml:space="preserve">110136000000209</t>
  </si>
  <si>
    <t xml:space="preserve">Лавочка без спинки (Барышниково клуб)</t>
  </si>
  <si>
    <t xml:space="preserve">110136000000210</t>
  </si>
  <si>
    <t xml:space="preserve">Горка (Гуторово)</t>
  </si>
  <si>
    <t xml:space="preserve">110106000000234</t>
  </si>
  <si>
    <t xml:space="preserve">05.09.2016</t>
  </si>
  <si>
    <t xml:space="preserve">Договор поставки товара № 267 от 25.08.2016 г., товарная накладная  № 290 от 05.09.2016</t>
  </si>
  <si>
    <t xml:space="preserve">Распоряжение Администрации Полевского сельсовета Курского района Курской области от 01.12.2016 г. № 99</t>
  </si>
  <si>
    <t xml:space="preserve">Карусель  (Гуторово)</t>
  </si>
  <si>
    <t xml:space="preserve">110106000000235</t>
  </si>
  <si>
    <t xml:space="preserve">Качели  (Гуторово)</t>
  </si>
  <si>
    <t xml:space="preserve">110106000000236</t>
  </si>
  <si>
    <t xml:space="preserve">Балансир  (Гуторово)</t>
  </si>
  <si>
    <t xml:space="preserve">110106000000233</t>
  </si>
  <si>
    <t xml:space="preserve">Песочница (Гуторово)</t>
  </si>
  <si>
    <t xml:space="preserve">110106000000237</t>
  </si>
  <si>
    <t xml:space="preserve">Горка                     д. Полевая ул. Набережная, д.65</t>
  </si>
  <si>
    <t xml:space="preserve">110106000000241</t>
  </si>
  <si>
    <t xml:space="preserve">Договор поставки товара № 268 от 26.08.2016 г., товарная накладная № 291 от 05.09.2016 г.</t>
  </si>
  <si>
    <t xml:space="preserve">Карусель              д. Полевая ул. Набережная, д.65</t>
  </si>
  <si>
    <t xml:space="preserve">110106000000242</t>
  </si>
  <si>
    <t xml:space="preserve">Договор поставки товара № 268 от 26.08.2016 г., товарная накладная  № 291 от 05.09.2016</t>
  </si>
  <si>
    <t xml:space="preserve">Качели                   д. Полевая ул. Набережная, д.65</t>
  </si>
  <si>
    <t xml:space="preserve">110106000000243</t>
  </si>
  <si>
    <t xml:space="preserve">Балансир               д. Полевая ул. Набережная, д.65</t>
  </si>
  <si>
    <t xml:space="preserve">110106000000240</t>
  </si>
  <si>
    <t xml:space="preserve">Договор поставки товара № 268 от 26.08.2016 г., товарная накладная  № 289 от 05.09.2016</t>
  </si>
  <si>
    <t xml:space="preserve">Песочница            д. Полевая ул. Набережная, д.65</t>
  </si>
  <si>
    <t xml:space="preserve">110106000000244</t>
  </si>
  <si>
    <t xml:space="preserve">Горка (Полевая)</t>
  </si>
  <si>
    <t xml:space="preserve">110106000000225</t>
  </si>
  <si>
    <t xml:space="preserve">Договор поставки товара № 266 от 24.08.2016 г., товарная накладная  № 289 от 05.09.2016</t>
  </si>
  <si>
    <t xml:space="preserve">Карусель (Полевая)</t>
  </si>
  <si>
    <t xml:space="preserve">110106000000232</t>
  </si>
  <si>
    <t xml:space="preserve">Качели (Полевая)</t>
  </si>
  <si>
    <t xml:space="preserve">110106000000227</t>
  </si>
  <si>
    <t xml:space="preserve">Балансир (Полевая)</t>
  </si>
  <si>
    <t xml:space="preserve">110106000000228</t>
  </si>
  <si>
    <t xml:space="preserve">Песочница (Полевая)</t>
  </si>
  <si>
    <t xml:space="preserve">110106000000229</t>
  </si>
  <si>
    <t xml:space="preserve">МУЗЫКАЛЬНЫЙ ЦЕНТР САМСУНГ</t>
  </si>
  <si>
    <t xml:space="preserve">1101040000005</t>
  </si>
  <si>
    <t xml:space="preserve">01.05.2013</t>
  </si>
  <si>
    <t xml:space="preserve">МКУК Колодненский ЦДК </t>
  </si>
  <si>
    <t xml:space="preserve">УСИЛИТЕЛЬ Гут</t>
  </si>
  <si>
    <t xml:space="preserve">1101040000006</t>
  </si>
  <si>
    <t xml:space="preserve">01.01.2002.</t>
  </si>
  <si>
    <t xml:space="preserve">пульт микшерный</t>
  </si>
  <si>
    <t xml:space="preserve">1101040000008</t>
  </si>
  <si>
    <t xml:space="preserve">Акустическая система Гуторово</t>
  </si>
  <si>
    <t xml:space="preserve">1101040000009</t>
  </si>
  <si>
    <t xml:space="preserve">Акустическая система Гуторово 2</t>
  </si>
  <si>
    <t xml:space="preserve">1101040000015</t>
  </si>
  <si>
    <t xml:space="preserve">Акустическая система Гуторово 01</t>
  </si>
  <si>
    <t xml:space="preserve">1101040000016</t>
  </si>
  <si>
    <t xml:space="preserve">Акустическая система Гуторово 02</t>
  </si>
  <si>
    <t xml:space="preserve">1101040000017</t>
  </si>
  <si>
    <t xml:space="preserve">пульт микшерный ГУТОРОВО</t>
  </si>
  <si>
    <t xml:space="preserve">11010400000010</t>
  </si>
  <si>
    <t xml:space="preserve">ПРИБОР СВЕТОВОЙ ГУТОРОВО</t>
  </si>
  <si>
    <t xml:space="preserve">1101040000011</t>
  </si>
  <si>
    <t xml:space="preserve">Котел отопительный Г 1</t>
  </si>
  <si>
    <t xml:space="preserve">1101040000014</t>
  </si>
  <si>
    <t xml:space="preserve">01.01.2007</t>
  </si>
  <si>
    <t xml:space="preserve">котел отопительный Г 2</t>
  </si>
  <si>
    <t xml:space="preserve">11010400000033</t>
  </si>
  <si>
    <t xml:space="preserve">СВЕТОДИОДНЫЙ ПРИБОР</t>
  </si>
  <si>
    <t xml:space="preserve">1101040000045</t>
  </si>
  <si>
    <t xml:space="preserve">Котел отопительный </t>
  </si>
  <si>
    <t xml:space="preserve">1101040000001</t>
  </si>
  <si>
    <t xml:space="preserve">31.08.2007</t>
  </si>
  <si>
    <t xml:space="preserve">Акустическая система </t>
  </si>
  <si>
    <t xml:space="preserve">1101040000027</t>
  </si>
  <si>
    <t xml:space="preserve">30.12.2014</t>
  </si>
  <si>
    <t xml:space="preserve">Акустическая система 2</t>
  </si>
  <si>
    <t xml:space="preserve">1101040000028</t>
  </si>
  <si>
    <t xml:space="preserve">микшер аквалайзер</t>
  </si>
  <si>
    <t xml:space="preserve">1101040000029</t>
  </si>
  <si>
    <t xml:space="preserve">Радиосистемная стойка</t>
  </si>
  <si>
    <t xml:space="preserve">1101040000030</t>
  </si>
  <si>
    <t xml:space="preserve">световой эффект 1</t>
  </si>
  <si>
    <t xml:space="preserve">1101040000031</t>
  </si>
  <si>
    <t xml:space="preserve">световой эффект 2</t>
  </si>
  <si>
    <t xml:space="preserve">1101040000032</t>
  </si>
  <si>
    <t xml:space="preserve">LENOVO PENTIUM</t>
  </si>
  <si>
    <t xml:space="preserve">1101040000033</t>
  </si>
  <si>
    <t xml:space="preserve">котел отопительный полевая</t>
  </si>
  <si>
    <t xml:space="preserve">1101080000113</t>
  </si>
  <si>
    <t xml:space="preserve">22.08.2005</t>
  </si>
  <si>
    <t xml:space="preserve">МУЗЫКАЛЬНЫЙ ЦЕНТР цдк</t>
  </si>
  <si>
    <t xml:space="preserve">1101040000055</t>
  </si>
  <si>
    <t xml:space="preserve">01.01.2002</t>
  </si>
  <si>
    <t xml:space="preserve">Ноутбук Fujirsu LIFEBOOK АН 531р</t>
  </si>
  <si>
    <t xml:space="preserve">1101080000115</t>
  </si>
  <si>
    <t xml:space="preserve">12.11.2012</t>
  </si>
  <si>
    <t xml:space="preserve">звукоусилительный набор</t>
  </si>
  <si>
    <t xml:space="preserve">1101040000057</t>
  </si>
  <si>
    <t xml:space="preserve">01.01.2006</t>
  </si>
  <si>
    <t xml:space="preserve">УСИЛИТЕЛЬ мощности колодное</t>
  </si>
  <si>
    <t xml:space="preserve">0000000022</t>
  </si>
  <si>
    <t xml:space="preserve">усилитель бар</t>
  </si>
  <si>
    <t xml:space="preserve">0000000023</t>
  </si>
  <si>
    <t xml:space="preserve">Акустическая система бар</t>
  </si>
  <si>
    <t xml:space="preserve">0000000024</t>
  </si>
  <si>
    <t xml:space="preserve">Акустическая система бар 2</t>
  </si>
  <si>
    <t xml:space="preserve">0000000025</t>
  </si>
  <si>
    <t xml:space="preserve">МУЗЫКАЛЬНЫЙ ЦЕНТР барыш</t>
  </si>
  <si>
    <t xml:space="preserve">1101080000046</t>
  </si>
  <si>
    <t xml:space="preserve">МУЗЫКАЛЬНЫЙ ЦЕНТР барыш 2</t>
  </si>
  <si>
    <t xml:space="preserve">1101080000048</t>
  </si>
  <si>
    <t xml:space="preserve">ПРИБОР СВЕТОВОЙ барыш</t>
  </si>
  <si>
    <t xml:space="preserve">1101080000050</t>
  </si>
  <si>
    <t xml:space="preserve">ксерокс</t>
  </si>
  <si>
    <t xml:space="preserve">1101040000053</t>
  </si>
  <si>
    <t xml:space="preserve">01.01.2010</t>
  </si>
  <si>
    <t xml:space="preserve">гитара аккустическая</t>
  </si>
  <si>
    <t xml:space="preserve">1101080000058</t>
  </si>
  <si>
    <t xml:space="preserve">28.06.2016 г.</t>
  </si>
  <si>
    <t xml:space="preserve">Договор купли-продажи № 999 от 28.06.2016 г. , товарная накладная № 999 от 28.06.2016 г. </t>
  </si>
  <si>
    <t xml:space="preserve">бильярд</t>
  </si>
  <si>
    <t xml:space="preserve">1101080000052</t>
  </si>
  <si>
    <t xml:space="preserve">06.06.2007</t>
  </si>
  <si>
    <t xml:space="preserve">костюм концертный</t>
  </si>
  <si>
    <t xml:space="preserve">1101080000055</t>
  </si>
  <si>
    <t xml:space="preserve">1101080000114</t>
  </si>
  <si>
    <t xml:space="preserve">1101080000116</t>
  </si>
  <si>
    <t xml:space="preserve">1101080000117</t>
  </si>
  <si>
    <t xml:space="preserve">1101080000118</t>
  </si>
  <si>
    <t xml:space="preserve">1101080000119</t>
  </si>
  <si>
    <t xml:space="preserve">1101080000120</t>
  </si>
  <si>
    <t xml:space="preserve">1101080000121</t>
  </si>
  <si>
    <t xml:space="preserve">1101080000122</t>
  </si>
  <si>
    <t xml:space="preserve">1101080000123</t>
  </si>
  <si>
    <t xml:space="preserve">микшерный пульт 1</t>
  </si>
  <si>
    <t xml:space="preserve">1101080000059</t>
  </si>
  <si>
    <t xml:space="preserve">МОНИТОР</t>
  </si>
  <si>
    <t xml:space="preserve">1101080000074</t>
  </si>
  <si>
    <t xml:space="preserve">24.09.2013</t>
  </si>
  <si>
    <t xml:space="preserve">ПОРТЬЕРЫ</t>
  </si>
  <si>
    <t xml:space="preserve">1101080000008</t>
  </si>
  <si>
    <t xml:space="preserve">22.12.2014</t>
  </si>
  <si>
    <t xml:space="preserve">ПОРТЬЕРЫ колодное</t>
  </si>
  <si>
    <t xml:space="preserve">1101080000051</t>
  </si>
  <si>
    <t xml:space="preserve">10.05.2000</t>
  </si>
  <si>
    <t xml:space="preserve">ПОРТЬЕРЫ ГУТОРОВО</t>
  </si>
  <si>
    <t xml:space="preserve">1101080000043</t>
  </si>
  <si>
    <t xml:space="preserve">25.07.2007</t>
  </si>
  <si>
    <t xml:space="preserve">прибор световой</t>
  </si>
  <si>
    <t xml:space="preserve">1101080000062</t>
  </si>
  <si>
    <t xml:space="preserve">световой ПРИБОР ПОЛЕВАЯ</t>
  </si>
  <si>
    <t xml:space="preserve">1101080000073</t>
  </si>
  <si>
    <t xml:space="preserve">СИК 3 25</t>
  </si>
  <si>
    <t xml:space="preserve">1101080000072</t>
  </si>
  <si>
    <t xml:space="preserve">02.08.2009</t>
  </si>
  <si>
    <t xml:space="preserve">стол компьютерный колодное</t>
  </si>
  <si>
    <t xml:space="preserve">1101080000057</t>
  </si>
  <si>
    <t xml:space="preserve">24.08.2007</t>
  </si>
  <si>
    <t xml:space="preserve">шкаф металический б,у</t>
  </si>
  <si>
    <t xml:space="preserve">1101040000052</t>
  </si>
  <si>
    <t xml:space="preserve">шкаф металический кол</t>
  </si>
  <si>
    <t xml:space="preserve">1101080000070</t>
  </si>
  <si>
    <t xml:space="preserve">24.08.2014</t>
  </si>
  <si>
    <t xml:space="preserve">ноутбук aser Travel Mate</t>
  </si>
  <si>
    <t xml:space="preserve">1101080000111</t>
  </si>
  <si>
    <t xml:space="preserve">15.08.2013</t>
  </si>
  <si>
    <t xml:space="preserve">Шлем вратаря /  Цвет: EACH/ Размер: MISC/NME 5 GOAL MASK SR -RUSSIA</t>
  </si>
  <si>
    <t xml:space="preserve">110136000000225</t>
  </si>
  <si>
    <t xml:space="preserve">01.03.2017</t>
  </si>
  <si>
    <t xml:space="preserve">Договор поставки № 21/02 от 21.02.2017 г. Товарная накладная № 1 от 01.03.2017</t>
  </si>
  <si>
    <t xml:space="preserve">Распоряжение  Главы Администрации Полевского сельсовета Курского района Курской области от  13.07.2017 г. № 63</t>
  </si>
  <si>
    <t xml:space="preserve">Композитная клюшка / Цвет : LFT/Размер: P92/H16 SUPREME S170 LE GRIP STICK SR-102</t>
  </si>
  <si>
    <t xml:space="preserve">110136000000228</t>
  </si>
  <si>
    <t xml:space="preserve">Композитная клюшка / Цвет : LFT/Размер: P92/H16 VAPOR X600 GRIPTAC COMP STICK INT-60</t>
  </si>
  <si>
    <t xml:space="preserve">110136000000229</t>
  </si>
  <si>
    <t xml:space="preserve">Коньки/ Цвет : D /Размер: 8,5/ SUPREME S 150 SKATE SR BTH 16</t>
  </si>
  <si>
    <t xml:space="preserve">110136000000230</t>
  </si>
  <si>
    <t xml:space="preserve">Щитки / Цвет : - /Размер: 16 VAPOR X800 SHIN GUARD -SP 16</t>
  </si>
  <si>
    <t xml:space="preserve">110136000000232</t>
  </si>
  <si>
    <t xml:space="preserve">Перчатки DT 4 Чёрный (14)</t>
  </si>
  <si>
    <t xml:space="preserve">110136000000233</t>
  </si>
  <si>
    <t xml:space="preserve">Коньки / Цвет : 2Е /Размер: 10,5/ SUPREME S 150 SKATE SR BTH 16</t>
  </si>
  <si>
    <t xml:space="preserve">110136000000234</t>
  </si>
  <si>
    <t xml:space="preserve">Клюшка вратаря / Цвет : BLK /Размер: LFT/ S 170 GOAL STK SR (P39)26</t>
  </si>
  <si>
    <t xml:space="preserve">110136000000237</t>
  </si>
  <si>
    <t xml:space="preserve">Коньки / Цвет : D /Размер: 8 / SUPREME S150 SKATE SR BTH 16</t>
  </si>
  <si>
    <t xml:space="preserve">110136000000238</t>
  </si>
  <si>
    <t xml:space="preserve">Коньки / Цвет : 2Е  /Размер: 8,5/ VAPOR X400 SR SKATE  BTH 15</t>
  </si>
  <si>
    <t xml:space="preserve">110136000000239</t>
  </si>
  <si>
    <t xml:space="preserve">Композитная клюшка / Цвет : LFT/Размер: P88/S16 VAPOR X600  COMP STICK SR-87</t>
  </si>
  <si>
    <t xml:space="preserve">110136000000240</t>
  </si>
  <si>
    <t xml:space="preserve">Договор поставки № 21/03 от 21.02.2017 г. Товарная накладная № 2 от 01.03.2017</t>
  </si>
  <si>
    <t xml:space="preserve">Композитная клюшка  / Цвет : LFT/Размер: P88/S16 VAPOR X600  COMP STICK SR-87</t>
  </si>
  <si>
    <t xml:space="preserve">110136000000241</t>
  </si>
  <si>
    <t xml:space="preserve">110136000000242</t>
  </si>
  <si>
    <t xml:space="preserve">Композитная клюшка / Цвет : LFT/Размер: P92/H16 VAPOR X600  GRIPTAC COMP STICK SR-87</t>
  </si>
  <si>
    <t xml:space="preserve">110136000000243</t>
  </si>
  <si>
    <t xml:space="preserve">110136000000244</t>
  </si>
  <si>
    <t xml:space="preserve">110136000000245</t>
  </si>
  <si>
    <t xml:space="preserve">110136000000246</t>
  </si>
  <si>
    <t xml:space="preserve">Композитная клюшка / Цвет : LFT/Размер: PМ9/S16 VAPOR X600  COMP STICK SR-87</t>
  </si>
  <si>
    <t xml:space="preserve">110136000000247</t>
  </si>
  <si>
    <t xml:space="preserve">Клюшка HD5 85 Grip Zetterberq (Левая)16 </t>
  </si>
  <si>
    <t xml:space="preserve">110136000000248</t>
  </si>
  <si>
    <t xml:space="preserve">Клюшка HD5 85 Grip Henrique (RHT) </t>
  </si>
  <si>
    <t xml:space="preserve">110136000000249</t>
  </si>
  <si>
    <t xml:space="preserve">110136000000250</t>
  </si>
  <si>
    <t xml:space="preserve">Клюшка HD5 75 Grip Henrique (LFT) </t>
  </si>
  <si>
    <t xml:space="preserve">110136000000251</t>
  </si>
  <si>
    <t xml:space="preserve">Качели базовые двойные жесткий подвес (с. В-Гуторово ул. Школьная)</t>
  </si>
  <si>
    <t xml:space="preserve">110136000000257</t>
  </si>
  <si>
    <t xml:space="preserve">27.03.2017</t>
  </si>
  <si>
    <t xml:space="preserve">Договор № 02 КА/03-17 от 20.03.2017 г., Товарная накладная № 2 от 27.03.2017 г.</t>
  </si>
  <si>
    <t xml:space="preserve">Карусель со сплошным сидением (с. В-Гуторово ул. Школьная)</t>
  </si>
  <si>
    <t xml:space="preserve">110136000000258</t>
  </si>
  <si>
    <t xml:space="preserve">Качалка-балансир (с. В-Гуторово ул. Школьная)</t>
  </si>
  <si>
    <t xml:space="preserve">110136000000259</t>
  </si>
  <si>
    <t xml:space="preserve">Горка с металлическими перилами Н=1200 (с. В-Гуторово ул. Школьная)</t>
  </si>
  <si>
    <t xml:space="preserve">110136000000260</t>
  </si>
  <si>
    <t xml:space="preserve">Лавочка (с. В-Гуторово ул. Школьная)</t>
  </si>
  <si>
    <t xml:space="preserve">110136000000261</t>
  </si>
  <si>
    <t xml:space="preserve">Качели базовые двойные жесткий подвес (д. Полевая ул. Пристанционная)</t>
  </si>
  <si>
    <t xml:space="preserve">110136000000262</t>
  </si>
  <si>
    <t xml:space="preserve">Договор № 37 от 21.03.2017 г., Товарная накладная № 37 от 27.03.2017 г.</t>
  </si>
  <si>
    <t xml:space="preserve">Карусель со сплошным сидением (д. Полевая ул. Пристанционная)</t>
  </si>
  <si>
    <t xml:space="preserve">110136000000263</t>
  </si>
  <si>
    <t xml:space="preserve">Качалка-балансир (д. Полевая ул. Пристанционная)</t>
  </si>
  <si>
    <t xml:space="preserve">110136000000264</t>
  </si>
  <si>
    <t xml:space="preserve">Горка с металлическими перилами Н=1200 (д. Полевая ул. Пристанционная)</t>
  </si>
  <si>
    <t xml:space="preserve">110136000000265</t>
  </si>
  <si>
    <t xml:space="preserve">Лавочка (д. Полевая ул. Пристанционная)</t>
  </si>
  <si>
    <t xml:space="preserve">110136000000266</t>
  </si>
  <si>
    <t xml:space="preserve">Качели базовые двойные жесткий подвес (д.Зорино)</t>
  </si>
  <si>
    <t xml:space="preserve">110136000000267</t>
  </si>
  <si>
    <t xml:space="preserve">Договор № 01/03-17 от 22.03.2017 г., Товарная накладная № 1 от 27.03.2017 г.</t>
  </si>
  <si>
    <t xml:space="preserve">Карусель со сплошным сидением  (д.Зорино)</t>
  </si>
  <si>
    <t xml:space="preserve">110136000000268</t>
  </si>
  <si>
    <t xml:space="preserve">Качалка-балансир (д.Зорино)</t>
  </si>
  <si>
    <t xml:space="preserve">110136000000269</t>
  </si>
  <si>
    <t xml:space="preserve">Горка с металлическими перилами Н=1200  (д.Зорино)</t>
  </si>
  <si>
    <t xml:space="preserve">110136000000270</t>
  </si>
  <si>
    <t xml:space="preserve">Лавочка  (д.Зорино)</t>
  </si>
  <si>
    <t xml:space="preserve">110136000000271</t>
  </si>
  <si>
    <t xml:space="preserve">Качели базовые двойные жесткий подвес               (д. Полевая, ул. Садовая)</t>
  </si>
  <si>
    <t xml:space="preserve">110136000000283</t>
  </si>
  <si>
    <t xml:space="preserve">19.06.2017 </t>
  </si>
  <si>
    <t xml:space="preserve">Договор № 58 от 07.06.2017 г., Товарная накладная № 58 от 19.06.2017 г.</t>
  </si>
  <si>
    <t xml:space="preserve">Распоряжение  Главы Администрации Полевского сельсовета Курского района Курской области от  21.11.2017 г. № 105</t>
  </si>
  <si>
    <t xml:space="preserve">Карусель со сплошным сидением                          (д. Полевая, ул. Садовая)</t>
  </si>
  <si>
    <t xml:space="preserve">110136000000284</t>
  </si>
  <si>
    <t xml:space="preserve">19.06.2017 
</t>
  </si>
  <si>
    <t xml:space="preserve">Договор № 58 от 07.06.2017 г., Товарная накладная № 58 от 19.06.2017 г.
</t>
  </si>
  <si>
    <t xml:space="preserve">Качалка-балансир          (д. Полевая, ул. Садовая)</t>
  </si>
  <si>
    <t xml:space="preserve">110136000000285</t>
  </si>
  <si>
    <t xml:space="preserve">Горка с металлическими перилами Н=1200           (д. Полевая, ул. Садовая)</t>
  </si>
  <si>
    <t xml:space="preserve">110136000000286</t>
  </si>
  <si>
    <t xml:space="preserve">Лавочка                            (д. Полевая, ул. Садовая)</t>
  </si>
  <si>
    <t xml:space="preserve">110136000000287</t>
  </si>
  <si>
    <t xml:space="preserve">ДИО 1.02-15 Качели базовые двойные жесткий подвес               (д. Полевая, ул. Школьная)</t>
  </si>
  <si>
    <t xml:space="preserve">110136000000276</t>
  </si>
  <si>
    <t xml:space="preserve">20.06.2017</t>
  </si>
  <si>
    <t xml:space="preserve">Договор  № 05 КА/06-17 от 09.06.2017 г. Товарная накладная № 4 от 20.06.2017</t>
  </si>
  <si>
    <t xml:space="preserve">ДИО 2.08-15 Карусель со сплошным сиденьем     (д. Полевая, ул. Школьная)</t>
  </si>
  <si>
    <t xml:space="preserve">110136000000275</t>
  </si>
  <si>
    <t xml:space="preserve">ДИО 3.07-15 Качалка-балансир                           (д. Полевая, ул. Школьная)</t>
  </si>
  <si>
    <t xml:space="preserve">110136000000272</t>
  </si>
  <si>
    <t xml:space="preserve">ДИО 5.032 Горка с металлическими перилами Н=1200            (д Полевая, ул. Школьная)</t>
  </si>
  <si>
    <t xml:space="preserve">110136000000274</t>
  </si>
  <si>
    <t xml:space="preserve">МФ 1.04 Лавочка Эконом                             (д. Полевая, ул. Школьная)</t>
  </si>
  <si>
    <t xml:space="preserve">110136000000273</t>
  </si>
  <si>
    <t xml:space="preserve">ДИО 1.02-15 Качели базовые двойные жесткий подвес                ( д. Лисово)</t>
  </si>
  <si>
    <t xml:space="preserve">110136000000281</t>
  </si>
  <si>
    <t xml:space="preserve">Договор  № 03 КА/06-17 от 05.06.2017 г. Товарная накладная № 3 от 19.06.2017</t>
  </si>
  <si>
    <t xml:space="preserve">ДИО 2.08-15 Карусель со сплошным сиденьем      (д. Лисово)</t>
  </si>
  <si>
    <t xml:space="preserve">110136000000280</t>
  </si>
  <si>
    <t xml:space="preserve">ДИО 3.07-15 Качалка-балансир                           (д. Лисово)</t>
  </si>
  <si>
    <t xml:space="preserve">110136000000279</t>
  </si>
  <si>
    <t xml:space="preserve">ДИО 5.032 Горка с металлическими перилами Н=1200           (д. Лисово)</t>
  </si>
  <si>
    <t xml:space="preserve">110136000000278</t>
  </si>
  <si>
    <t xml:space="preserve">МФ 1.04 Лавочка Эконом                             (д. Лисово)</t>
  </si>
  <si>
    <t xml:space="preserve">110136000000277</t>
  </si>
  <si>
    <t xml:space="preserve">Шкаф для одежды ш74*г39*в205см орех МОНОЛИТ (10930)</t>
  </si>
  <si>
    <t xml:space="preserve">00000000000000000001</t>
  </si>
  <si>
    <t xml:space="preserve">26.06.2017 г.</t>
  </si>
  <si>
    <t xml:space="preserve">Договор купли-продажи товара №  ОФУТ-000438 от 26.06.2017 г. Товарная накладная № БП-74 от 26.06.2017 г.</t>
  </si>
  <si>
    <t xml:space="preserve">Распоряжение  Главы Администрации Полевского сельсовета Курского района Курской области от  13.07.2017 г. № 65</t>
  </si>
  <si>
    <t xml:space="preserve">ШКАФ закрытый со стеклом ш74*г39*в205см 4 полки орех  МОНОЛИТ (УТ-00000306)</t>
  </si>
  <si>
    <t xml:space="preserve">00000000000000000005</t>
  </si>
  <si>
    <t xml:space="preserve">МОНОЛИТ Тумба подкатная 3ящ замок ТМ25.3 ш40*г52*в53 орех (52626)</t>
  </si>
  <si>
    <t xml:space="preserve">00000000000000000004</t>
  </si>
  <si>
    <t xml:space="preserve">Кресло рук Т9910 серебр.пластик иск.кожа черное до 120кг (11175)</t>
  </si>
  <si>
    <t xml:space="preserve">00000000000000000002</t>
  </si>
  <si>
    <t xml:space="preserve">Принтер лазерный монохромный Kyocera Ecosys P2035D (A4, 35 стр/мин, 32Mb, USB2.0 двуст. Печать),</t>
  </si>
  <si>
    <t xml:space="preserve">110104000000022</t>
  </si>
  <si>
    <t xml:space="preserve">04.10.2017</t>
  </si>
  <si>
    <t xml:space="preserve">Договор поставки № Тр-0000000850 от 04.10.2017 г. товарная накладная № Тр-0000001311 от 04.10.2017 г.</t>
  </si>
  <si>
    <t xml:space="preserve">Распоряжение  Главы Администрации Полевского сельсовета Курского района Курской области от  01.12.2017 г. № 116</t>
  </si>
  <si>
    <t xml:space="preserve">110104000000020</t>
  </si>
  <si>
    <t xml:space="preserve">Шкаф-купе «Бася</t>
  </si>
  <si>
    <t xml:space="preserve">000000000000087</t>
  </si>
  <si>
    <t xml:space="preserve">31.10.2017</t>
  </si>
  <si>
    <t xml:space="preserve">Договор № 7 от 30.10.2017 г. Товарная накладная № 6 от 31.10.17 г.</t>
  </si>
  <si>
    <t xml:space="preserve">Распоряжение  Главы Администрации Полевского сельсовета Курского района Курской области от 05.12.2017 г. № 118</t>
  </si>
  <si>
    <t xml:space="preserve">Шкаф-купе «Бася»</t>
  </si>
  <si>
    <t xml:space="preserve">000000000000086</t>
  </si>
  <si>
    <t xml:space="preserve">Штора готовая</t>
  </si>
  <si>
    <t xml:space="preserve">000000000000084</t>
  </si>
  <si>
    <t xml:space="preserve">26.10.2017</t>
  </si>
  <si>
    <t xml:space="preserve">Договор поставки от 26.10.2017 г. товарная накладная № 7 от 26.10.2017 г.</t>
  </si>
  <si>
    <t xml:space="preserve">000000000000083</t>
  </si>
  <si>
    <t xml:space="preserve">08.11.2017</t>
  </si>
  <si>
    <t xml:space="preserve">Договор поставки от 08.11.2017 товарная накладная № 9 от 08.11.2017</t>
  </si>
  <si>
    <t xml:space="preserve">Радиосистема INVOTONE WM210 VHF 220-270мГц. двухантен. с двумя руч.микрофонами 80...10000 Гц С/Ш 90дБ</t>
  </si>
  <si>
    <t xml:space="preserve">000000000000080</t>
  </si>
  <si>
    <t xml:space="preserve">Договор купли-продажи № 77 от 04.10.2017 г. </t>
  </si>
  <si>
    <t xml:space="preserve">Acer P1387W (проектор)</t>
  </si>
  <si>
    <t xml:space="preserve">000000000000078</t>
  </si>
  <si>
    <t xml:space="preserve">21.09.2017</t>
  </si>
  <si>
    <t xml:space="preserve"> Договор  Поставки  оборудования № 4-09/17 от 21.09.2017 г. товарная накладная № 34 от 21.09.2017 г.</t>
  </si>
  <si>
    <t xml:space="preserve">000000000000088</t>
  </si>
  <si>
    <t xml:space="preserve">Столик Classic Solution PT — 15 (Quadra-A)</t>
  </si>
  <si>
    <t xml:space="preserve">000000000000025</t>
  </si>
  <si>
    <t xml:space="preserve">Договор Поставки оборудования № 2-09/17 от 21.09.2017 г. товарная накладная № 33 от 21.09.2017</t>
  </si>
  <si>
    <t xml:space="preserve">000000000000004</t>
  </si>
  <si>
    <t xml:space="preserve">На штативе Classic Crux (16:9) 251х 147 (T 243x137/9 MW-S0/B) (экран)</t>
  </si>
  <si>
    <t xml:space="preserve">000000000000091</t>
  </si>
  <si>
    <t xml:space="preserve">000000000000090</t>
  </si>
  <si>
    <t xml:space="preserve">000000000000089</t>
  </si>
  <si>
    <t xml:space="preserve">000000000000077</t>
  </si>
  <si>
    <t xml:space="preserve">Мегафон</t>
  </si>
  <si>
    <t xml:space="preserve">110134000000031</t>
  </si>
  <si>
    <t xml:space="preserve">18.10.2017</t>
  </si>
  <si>
    <t xml:space="preserve">Договор поставки № Э-17-14 от 18.09.2017 г. товарная накладная № 450 от 18.10.2017</t>
  </si>
  <si>
    <t xml:space="preserve">Распоряжение  Главы Администрации Полевского сельсовета Курского района Курской области от  27.11.2017 г. № 110</t>
  </si>
  <si>
    <t xml:space="preserve">Гидрант ГП-Н-1,0</t>
  </si>
  <si>
    <t xml:space="preserve">110134000000006</t>
  </si>
  <si>
    <t xml:space="preserve">29.09.2017</t>
  </si>
  <si>
    <t xml:space="preserve">Договор поставки № Э-17-14 от 18.09.2017 товарная накладная № 427 от 29.09.2017</t>
  </si>
  <si>
    <t xml:space="preserve">110134000000005</t>
  </si>
  <si>
    <t xml:space="preserve">Огнетушитель ранцевый РП-18</t>
  </si>
  <si>
    <t xml:space="preserve">110134000000023</t>
  </si>
  <si>
    <t xml:space="preserve">110134000000024</t>
  </si>
  <si>
    <t xml:space="preserve">110134000000025</t>
  </si>
  <si>
    <t xml:space="preserve">Мотопомпа CHAMPION GP50 (600л/мин,8/26м,UP168, OHV,6,5л.с.,2»,22,5кг</t>
  </si>
  <si>
    <t xml:space="preserve">110134000000026</t>
  </si>
  <si>
    <t xml:space="preserve">20.09.2017</t>
  </si>
  <si>
    <t xml:space="preserve">Договор поставки № 140/17 от 20.09.2017 г.товарная накладная № 3669 от 20.09.2017</t>
  </si>
  <si>
    <t xml:space="preserve">Бензопила CHAMPION 254-18»-0,325»-1,5-72 (2,5кВт,5,1кг) (АКЦИЯ)</t>
  </si>
  <si>
    <t xml:space="preserve">110134000000028</t>
  </si>
  <si>
    <t xml:space="preserve">18.09.2017</t>
  </si>
  <si>
    <t xml:space="preserve">Договор поставки № 137/17 от 18.09.2017 г. товарная накладная № 3631 от 18.09.2017</t>
  </si>
  <si>
    <t xml:space="preserve">Бензопила CHAMPION 137-16»-3/8-1,3-56 (1,55кВт,4,5кг)</t>
  </si>
  <si>
    <t xml:space="preserve">110134000000027</t>
  </si>
  <si>
    <t xml:space="preserve">Триммер бензо CHAMPION T433-2 (1,25еВт, 42,7см3,8,3кг, разъмн.вал.тримм.гол.+3-х лоп.нож.ручка руль</t>
  </si>
  <si>
    <t xml:space="preserve">110134000000029</t>
  </si>
  <si>
    <t xml:space="preserve">110134000000030</t>
  </si>
  <si>
    <t xml:space="preserve">Павильон для скважин д. Полевая 1</t>
  </si>
  <si>
    <t xml:space="preserve">110134000000036</t>
  </si>
  <si>
    <t xml:space="preserve">27.11.2017</t>
  </si>
  <si>
    <t xml:space="preserve">Договор на оказание услуг по изготовлению павильонов для скважин от 23.08.2017 г. № 23 товарная накладная № 1235 от 27.11.2017 г.</t>
  </si>
  <si>
    <t xml:space="preserve">Распоряжение  Главы Администрации Полевского сельсовета Курского района Курской области от 05.12.2017 г. № 119</t>
  </si>
  <si>
    <t xml:space="preserve">Павильон для скважин д. Полевая 2</t>
  </si>
  <si>
    <t xml:space="preserve">110134000000037</t>
  </si>
  <si>
    <t xml:space="preserve">Павильон для скважин д. Полевая 3</t>
  </si>
  <si>
    <t xml:space="preserve">110134000000038</t>
  </si>
  <si>
    <t xml:space="preserve">Павильон для скважин д. Демино 1</t>
  </si>
  <si>
    <t xml:space="preserve">110134000000033</t>
  </si>
  <si>
    <t xml:space="preserve">Договор на оказание услуг по изготовлению павильонов для скважин от 21.08.2017 г. № 21 товарная накладная № 1233 от 27.11.2017 г.</t>
  </si>
  <si>
    <t xml:space="preserve">Павильон для скважин д. Демино 2</t>
  </si>
  <si>
    <t xml:space="preserve">110134000000034</t>
  </si>
  <si>
    <t xml:space="preserve">Павильон для скважин д. Лисово</t>
  </si>
  <si>
    <t xml:space="preserve">110134000000035</t>
  </si>
  <si>
    <t xml:space="preserve">Павильон для скважин с. Колодное 1</t>
  </si>
  <si>
    <t xml:space="preserve">110134000000041</t>
  </si>
  <si>
    <t xml:space="preserve">Договор на оказание услуг по изготовлению павильонов для скважин от 18.08.2017 г. № 20 товарная накладная № 1228 от 27.11.2017 г.</t>
  </si>
  <si>
    <t xml:space="preserve">Павильон для скважин с. Колодное 2</t>
  </si>
  <si>
    <t xml:space="preserve">110134000000042</t>
  </si>
  <si>
    <t xml:space="preserve">Павильон для скважин д. Барышниково</t>
  </si>
  <si>
    <t xml:space="preserve">110134000000032</t>
  </si>
  <si>
    <t xml:space="preserve">Павильон для скважин д. Полевая 4</t>
  </si>
  <si>
    <t xml:space="preserve">110134000000039</t>
  </si>
  <si>
    <t xml:space="preserve">Договор на оказание услуг по изготовлению павильонов для скважин от 22.08.2017 г. № 22 товарная накладная № 1234 от 27.11.2017 г.</t>
  </si>
  <si>
    <t xml:space="preserve">Павильон для скважин д. Полевая 5</t>
  </si>
  <si>
    <t xml:space="preserve">110134000000040</t>
  </si>
  <si>
    <t xml:space="preserve">Павильон для скважин х. Дубовец</t>
  </si>
  <si>
    <t xml:space="preserve">110134000000043</t>
  </si>
  <si>
    <t xml:space="preserve">Татами М72 160 кг/куб.м 1х2м, цв.синий</t>
  </si>
  <si>
    <t xml:space="preserve">110136000000288</t>
  </si>
  <si>
    <t xml:space="preserve">01.11.17</t>
  </si>
  <si>
    <t xml:space="preserve">Договор розничной купли-продажи №271017 от 01.11.2017 г. товарная накладная ППВ-017939 от 01.11.2017 г.</t>
  </si>
  <si>
    <t xml:space="preserve">Администрация Полевского сельсовета Курского района Курской области МБОУ «Полевской лицей»  Курского района</t>
  </si>
  <si>
    <t xml:space="preserve">Распоряжение  Главы Администрации Полевского сельсовета Курского района Курской области от 22.12.2017 г. № 134 Распоряжение Главы Полевского сельсовета Курского района от 18.12.2017 г. № 130, Договор безвозмездного пользования муниципальным имуществом от 18.12.2017 г.</t>
  </si>
  <si>
    <t xml:space="preserve">110136000000289</t>
  </si>
  <si>
    <t xml:space="preserve">110136000000290</t>
  </si>
  <si>
    <t xml:space="preserve">110136000000291</t>
  </si>
  <si>
    <t xml:space="preserve">110136000000292</t>
  </si>
  <si>
    <t xml:space="preserve">110136000000293</t>
  </si>
  <si>
    <t xml:space="preserve">110136000000294</t>
  </si>
  <si>
    <t xml:space="preserve">110136000000295</t>
  </si>
  <si>
    <t xml:space="preserve">Кресло рук BRABIX SPACE хром.крестовина и подлокот экокожа черная до 120 кг (53359)</t>
  </si>
  <si>
    <t xml:space="preserve">000000000000096</t>
  </si>
  <si>
    <t xml:space="preserve">15.12.2017 г.</t>
  </si>
  <si>
    <t xml:space="preserve">Товарная накладная УТ-1177 от 15.12.2017 г.</t>
  </si>
  <si>
    <t xml:space="preserve">Распоряжение  Главы Администрации Полевского сельсовета Курского района Курской области от 04.06.2018 г. № 57</t>
  </si>
  <si>
    <t xml:space="preserve">110134000000008</t>
  </si>
  <si>
    <t xml:space="preserve">Товарная накладная БП -184 от 15.12.2017 г.</t>
  </si>
  <si>
    <t xml:space="preserve">Распоряжение  Главы Администрации Полевского сельсовета Курского района Курской области от  26.02.2018 г. № 17</t>
  </si>
  <si>
    <t xml:space="preserve">110134000000010</t>
  </si>
  <si>
    <t xml:space="preserve">110134000000011</t>
  </si>
  <si>
    <t xml:space="preserve">110134000000012</t>
  </si>
  <si>
    <t xml:space="preserve">110134000000013</t>
  </si>
  <si>
    <t xml:space="preserve">110134000000014</t>
  </si>
  <si>
    <t xml:space="preserve">Горка средняя (с. В-Гуторово, ул. Набережная, д.20)</t>
  </si>
  <si>
    <t xml:space="preserve">110136000000377</t>
  </si>
  <si>
    <t xml:space="preserve">09.06.18</t>
  </si>
  <si>
    <t xml:space="preserve">Договор № 97 от 07.06.2018 г. товарная накладная № 97 от 09.06.2018</t>
  </si>
  <si>
    <t xml:space="preserve">Распоряжение  Главы Администрации Полевского сельсовета Курского района Курской области от  21.05.2019 г. № 45</t>
  </si>
  <si>
    <t xml:space="preserve">Карусель шестиместная (с. В-Гуторово, ул. Набережная, д.20)</t>
  </si>
  <si>
    <t xml:space="preserve">110136000000378</t>
  </si>
  <si>
    <t xml:space="preserve">Качели двойные (с. В-Гуторово, ул. Набережная, д.20)</t>
  </si>
  <si>
    <t xml:space="preserve">110136000000379</t>
  </si>
  <si>
    <t xml:space="preserve">Качалка-балансир (с. В-Гуторово, у. Набережная, д.20)</t>
  </si>
  <si>
    <t xml:space="preserve">110136000000380</t>
  </si>
  <si>
    <t xml:space="preserve">Горка средняя (с. Колодное, у. Мирная, д.67)</t>
  </si>
  <si>
    <t xml:space="preserve">110136000000369</t>
  </si>
  <si>
    <t xml:space="preserve">13.06.18</t>
  </si>
  <si>
    <t xml:space="preserve">Договор № 98 от 08.06.2018 г. товарная накладная № 98 от 13.06.2018</t>
  </si>
  <si>
    <t xml:space="preserve">Карусель шестиместная (с. Колодное, у. Мирная, д.67)</t>
  </si>
  <si>
    <t xml:space="preserve">110136000000370</t>
  </si>
  <si>
    <t xml:space="preserve">Качели двойные (с. Колодное, у. Мирная, д.67)</t>
  </si>
  <si>
    <t xml:space="preserve">110136000000371</t>
  </si>
  <si>
    <t xml:space="preserve">Качалка-балансир (с. Колодное, у. Мирная, д.67)</t>
  </si>
  <si>
    <t xml:space="preserve">110136000000372</t>
  </si>
  <si>
    <t xml:space="preserve">Карусель со сплошным сиденьем (Хвостово)</t>
  </si>
  <si>
    <t xml:space="preserve">110136000000365</t>
  </si>
  <si>
    <t xml:space="preserve">23.07.2018</t>
  </si>
  <si>
    <t xml:space="preserve">Договор № 26 от 23.07.2018 г. товарная накладная № 88 от 23.07.2018</t>
  </si>
  <si>
    <t xml:space="preserve">Карусель со сплошныс сиденьем  (Еремино0</t>
  </si>
  <si>
    <t xml:space="preserve">110136000000366</t>
  </si>
  <si>
    <t xml:space="preserve">Качалка на пружине Лошадка (д. Полевая , ул. Школьная ) (ДИО 4.31)</t>
  </si>
  <si>
    <t xml:space="preserve">110136000000363</t>
  </si>
  <si>
    <t xml:space="preserve">Турник трехуровневый (д. Полевая, ул. Школьная)</t>
  </si>
  <si>
    <t xml:space="preserve">110136000000343</t>
  </si>
  <si>
    <t xml:space="preserve">Горка с металлическими перилами Н=1200 (д. Полевая, ул. Пушная)</t>
  </si>
  <si>
    <t xml:space="preserve">110136000000351</t>
  </si>
  <si>
    <t xml:space="preserve">15.05.2018</t>
  </si>
  <si>
    <t xml:space="preserve">Договор № 7/05 от 15.05.2018 г. товарная накладная № 6 от 15.05.2018</t>
  </si>
  <si>
    <t xml:space="preserve">Качалка балансир (д. Полевая, ул. Пушная)</t>
  </si>
  <si>
    <t xml:space="preserve">110136000000352</t>
  </si>
  <si>
    <t xml:space="preserve">Качели базовые двойные жесткий подвес (д. Полевая, ул. Пушная)</t>
  </si>
  <si>
    <t xml:space="preserve">110136000000354</t>
  </si>
  <si>
    <t xml:space="preserve">ДИО 2.08-15 Карусель со сплошным сиденьем (д. Полевая, ул. Пушная)</t>
  </si>
  <si>
    <t xml:space="preserve">110136000000361</t>
  </si>
  <si>
    <t xml:space="preserve">Договор № 11/07 от 23.07.2018 г. товарная накладная № 18 от 23.07.2018</t>
  </si>
  <si>
    <t xml:space="preserve">ДИО 2.08-15 Карусель со сплошным сиденьем (с. Демино)</t>
  </si>
  <si>
    <t xml:space="preserve">110136000000362</t>
  </si>
  <si>
    <t xml:space="preserve">ДИО 4.31 Качалка на пружине Лошадка (д. Полевая,  ул. Урочище Лиманы)</t>
  </si>
  <si>
    <t xml:space="preserve">110136000000367</t>
  </si>
  <si>
    <t xml:space="preserve">СО 1.195 Турник трёхуровневый (спортивный комплекс) (с. Демино, д.165)</t>
  </si>
  <si>
    <t xml:space="preserve">110136000000337</t>
  </si>
  <si>
    <t xml:space="preserve">ДИО 1.02-15 Качели базовые двойные жесткий подвес (д. Еремино,д.341</t>
  </si>
  <si>
    <t xml:space="preserve">110136000000355</t>
  </si>
  <si>
    <t xml:space="preserve">Договор № 1/20180723 от 23.07.2018 г. . товарная накладная от 23.07.2018</t>
  </si>
  <si>
    <t xml:space="preserve">ДИО 3.07-15 Качалка-балансир (д. Еремино) д.341)</t>
  </si>
  <si>
    <t xml:space="preserve">110136000000357</t>
  </si>
  <si>
    <t xml:space="preserve">ДИО 5.032 Горка с металлическими перилами Н=1200 (д. Еремино, д.341)</t>
  </si>
  <si>
    <t xml:space="preserve">110136000000358</t>
  </si>
  <si>
    <t xml:space="preserve">СО 1.195 Турник трехуровневый (д. Еремино, д.341)</t>
  </si>
  <si>
    <t xml:space="preserve">110136000000360</t>
  </si>
  <si>
    <t xml:space="preserve">Качалка балансир (д. Хвостово)</t>
  </si>
  <si>
    <t xml:space="preserve">110136000000346</t>
  </si>
  <si>
    <t xml:space="preserve">Договор № 1/20180518 от 15.05.2018 г. . товарная накладная № 71  от 15.05.2018</t>
  </si>
  <si>
    <t xml:space="preserve">Качели базовые двойные жесткий подвес (д. Хвостово)</t>
  </si>
  <si>
    <t xml:space="preserve">110136000000348</t>
  </si>
  <si>
    <t xml:space="preserve">Турник трехуровневый (д. Хвостово)</t>
  </si>
  <si>
    <t xml:space="preserve">Горка с металлическими перилами Р=1200 (д. Хвостово)</t>
  </si>
  <si>
    <t xml:space="preserve">110136000000345</t>
  </si>
  <si>
    <t xml:space="preserve">Горка с металлическими перилами Н=1200 (с. Демино, д.165)</t>
  </si>
  <si>
    <t xml:space="preserve">110136000000339</t>
  </si>
  <si>
    <t xml:space="preserve">Договор № 18 от 15.05.2018 г. . товарная накладная № 15  от 15.05.2018</t>
  </si>
  <si>
    <t xml:space="preserve">Качалка балансир (с. Демино, д.165)</t>
  </si>
  <si>
    <t xml:space="preserve">110136000000340</t>
  </si>
  <si>
    <t xml:space="preserve">Качели базовые двойные жесткий подвес (с. Демино, д.165)</t>
  </si>
  <si>
    <t xml:space="preserve">110136000000342</t>
  </si>
  <si>
    <t xml:space="preserve">Турник трехуровневый 1 (д. Полевая , ул. Урочище Лиманы ) (СО 1.195)</t>
  </si>
  <si>
    <t xml:space="preserve">110136000000364</t>
  </si>
  <si>
    <t xml:space="preserve">Турник трехуровневый 2 (д. Полевая , ул. Школьная ) </t>
  </si>
  <si>
    <t xml:space="preserve">110136000000368</t>
  </si>
  <si>
    <t xml:space="preserve">Договор № 7/05 от 15.05.2018 г. . товарная накладная № 6  от 15.05.2018</t>
  </si>
  <si>
    <t xml:space="preserve">Шлагбаум ASB 6000R (ALUTEX) Стрела 5м (2 пульта) с фотоэлементами Р5103</t>
  </si>
  <si>
    <t xml:space="preserve">110136000000044</t>
  </si>
  <si>
    <t xml:space="preserve">24.10.2018</t>
  </si>
  <si>
    <t xml:space="preserve">Договор  поставки № З/ПМ/18 от 17.10.2018 г. . товарная накладная  от 17.10.2018</t>
  </si>
  <si>
    <t xml:space="preserve">КПА колонка</t>
  </si>
  <si>
    <t xml:space="preserve">110136000000391</t>
  </si>
  <si>
    <t xml:space="preserve">22.11.2018</t>
  </si>
  <si>
    <t xml:space="preserve">Договор  поставки № Э-18-67 от 14.11.2018 г. . товарная накладная № 680  от 22.11.2018</t>
  </si>
  <si>
    <t xml:space="preserve">110136000000392</t>
  </si>
  <si>
    <t xml:space="preserve">Персональный компьютер</t>
  </si>
  <si>
    <t xml:space="preserve">110134000000021</t>
  </si>
  <si>
    <t xml:space="preserve">12.04.2018</t>
  </si>
  <si>
    <t xml:space="preserve">Договор поставки № Тр-0000000327 от 12.04.2018 г Товарная накладная Тр-0000000507 от 12.04.2018 г. </t>
  </si>
  <si>
    <t xml:space="preserve">Распоряжение  Главы Администрации Полевского сельсовета Курского района Курской области от  15.03.2019 г. № 17</t>
  </si>
  <si>
    <t xml:space="preserve">Принтер лазерный монохромный Kyocera Ecosys FS-1040</t>
  </si>
  <si>
    <t xml:space="preserve">110134000000020</t>
  </si>
  <si>
    <t xml:space="preserve">26.03.2018</t>
  </si>
  <si>
    <t xml:space="preserve">Договор поставки № Тр-0000000257 от 26.03..2018 г Товарная накладная Тр-0000000392 от 26.03..2018 г. </t>
  </si>
  <si>
    <t xml:space="preserve">Процессор Intel Hentium G 4600 376 GHz</t>
  </si>
  <si>
    <t xml:space="preserve">110134000000019</t>
  </si>
  <si>
    <t xml:space="preserve">Шатер 3х3 с стенкой 6х1,85</t>
  </si>
  <si>
    <t xml:space="preserve">000000000000118</t>
  </si>
  <si>
    <t xml:space="preserve">27.08.2018</t>
  </si>
  <si>
    <t xml:space="preserve">Договор № б/н от 27.08.2018 г. товарная накладная от 27.08.2018 г.</t>
  </si>
  <si>
    <t xml:space="preserve">МКУК Колоненский ЦДК</t>
  </si>
  <si>
    <t xml:space="preserve">Распоряжение  Главы Администрации Полевского сельсовета Курского района Курской области от  15.03.2019 г. № 18</t>
  </si>
  <si>
    <t xml:space="preserve">Ноутбук </t>
  </si>
  <si>
    <t xml:space="preserve">000000000000099</t>
  </si>
  <si>
    <t xml:space="preserve">25.04.2018</t>
  </si>
  <si>
    <t xml:space="preserve">Договор Тр-00000000362 от 25.04.2018 Товарная накладная № Тр-00000000584 от 25.04.2018</t>
  </si>
  <si>
    <t xml:space="preserve">Стол наст. Тенниса в комплекте</t>
  </si>
  <si>
    <t xml:space="preserve">000000000000100</t>
  </si>
  <si>
    <t xml:space="preserve">03.05.2018</t>
  </si>
  <si>
    <t xml:space="preserve">Договор розничной купли-продажи от 03.05.2018 г. Товарная накладная № 22 от 03.05.2018 г.</t>
  </si>
  <si>
    <t xml:space="preserve">Ноутбук Dell Inspiron 5570 Intel Core</t>
  </si>
  <si>
    <t xml:space="preserve">000000000000121</t>
  </si>
  <si>
    <t xml:space="preserve">08.10.2018 г.</t>
  </si>
  <si>
    <t xml:space="preserve">Договор № Нб-0000001263 от 08.10.2018 Товарная накладная № Нб-0000001263 от 08.10.2018</t>
  </si>
  <si>
    <t xml:space="preserve">Акустическая система Behringer b 115d k</t>
  </si>
  <si>
    <t xml:space="preserve">000000000000120</t>
  </si>
  <si>
    <t xml:space="preserve">27.09.2018</t>
  </si>
  <si>
    <t xml:space="preserve">Договор поставки оборудования № 23-07/18 от 27.09.2018 г. Товарная еакладная №34 от 27.09.2018 г.</t>
  </si>
  <si>
    <t xml:space="preserve">000000000000123</t>
  </si>
  <si>
    <t xml:space="preserve">000000000000125</t>
  </si>
  <si>
    <t xml:space="preserve">000000000000126</t>
  </si>
  <si>
    <t xml:space="preserve">000000000000122</t>
  </si>
  <si>
    <t xml:space="preserve">000000000000124</t>
  </si>
  <si>
    <t xml:space="preserve">Микшерский пульт hl audio smr8 (4м+2с)</t>
  </si>
  <si>
    <t xml:space="preserve">000000000000105</t>
  </si>
  <si>
    <t xml:space="preserve">Договор купли-продажи  № 19 от 15.05.2018 Товарная накладная № 1194 от  15.05.2018 г.</t>
  </si>
  <si>
    <t xml:space="preserve">Акустическая система активная IEEM SPA15 150 вт</t>
  </si>
  <si>
    <t xml:space="preserve">000000000000109</t>
  </si>
  <si>
    <t xml:space="preserve">000000000000110</t>
  </si>
  <si>
    <t xml:space="preserve">Радиосистема MAX V-  200 (4 микрофона на базе)</t>
  </si>
  <si>
    <t xml:space="preserve">000000000000108</t>
  </si>
  <si>
    <t xml:space="preserve">Холодильник Бирюса 153 230л</t>
  </si>
  <si>
    <t xml:space="preserve">110134000000045</t>
  </si>
  <si>
    <t xml:space="preserve">11.06.2019</t>
  </si>
  <si>
    <t xml:space="preserve">Договор № б/н от 11.06.2019 г. , Товарная накладная № 34 от 11.06.2019 г.</t>
  </si>
  <si>
    <t xml:space="preserve">Распоряжение Главы Администрации Полевского сельсовета Курского района  от 29.11.2019 г.№109</t>
  </si>
  <si>
    <t xml:space="preserve">НоутбукFsus VivoBook X705UB</t>
  </si>
  <si>
    <t xml:space="preserve">110134000000046</t>
  </si>
  <si>
    <t xml:space="preserve">12.09.2019</t>
  </si>
  <si>
    <t xml:space="preserve">Договор Нб-0000000592 от 12.09.2019 г. Товарная накладная № Нб-0000001651 от 12.09.2019 г.</t>
  </si>
  <si>
    <t xml:space="preserve">ИТОГО</t>
  </si>
  <si>
    <t xml:space="preserve">РАЗДЕЛ 3.</t>
  </si>
  <si>
    <t xml:space="preserve">Сведения о муниципальных унитарных пред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ски лицах, в которых сельское поселение является учредителем (участником)</t>
  </si>
  <si>
    <t xml:space="preserve">Полное наименование и организационно-правовая форма юридического лица 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 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 </t>
  </si>
  <si>
    <t xml:space="preserve">Остаточная стоимость основных средств (руб.)</t>
  </si>
  <si>
    <t xml:space="preserve">Среднесписочная численность работников </t>
  </si>
  <si>
    <t xml:space="preserve">Администрация Полеского сельсовета Курского района Курской области</t>
  </si>
  <si>
    <t xml:space="preserve">305540 Курская область Курский район д. Полевая</t>
  </si>
  <si>
    <t xml:space="preserve">1024600617645        от 23.12.2005 г.</t>
  </si>
  <si>
    <t xml:space="preserve">Свидетельство о внесении записи в Единый государственный реестр юридических лиц серия 46 № 000555854 от 23.12.2005 г.</t>
  </si>
  <si>
    <t xml:space="preserve">Муницпальное казенное учреждение культуры Колодненский Центральный дом культуры</t>
  </si>
  <si>
    <t xml:space="preserve">1034603000453        от  03.04.2013</t>
  </si>
  <si>
    <t xml:space="preserve">Свидетельство о внесении записи в Единый государственный реестр юридически лиц от 03.04.2013, серия 46 № 001760357</t>
  </si>
  <si>
    <t xml:space="preserve">Муниципальное казенное учреждение по обеспечению деятельности Администрации Полевского сельсовета Курского района курской области</t>
  </si>
  <si>
    <t xml:space="preserve">1174632001708        от 06.02.2017 г.</t>
  </si>
  <si>
    <t xml:space="preserve"> Лист записи Единого государственного реестра юридических лиц от 06.02.2017 г. , Постановление Администрации Полевского сельсовета Курского района Курской области от 31.01.2017 г. № 18</t>
  </si>
  <si>
    <t xml:space="preserve">Муниципальное унитарное предприятие «Полевое» Полевского сельсовета Курского района Курской обл</t>
  </si>
  <si>
    <t xml:space="preserve">305540 Курская область Курский район д. Полевая, ул. Пристанционная д. 492 «А»</t>
  </si>
  <si>
    <t xml:space="preserve">1134611000325        от 26.03.2013г.</t>
  </si>
  <si>
    <t xml:space="preserve">Свидетельство о внесении записи в Единый государственный реестр юридически лиц от 26.03.2013г, серия 46 № 0017601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26" colorId="64" zoomScale="144" zoomScaleNormal="144" zoomScalePageLayoutView="100" workbookViewId="0">
      <selection pane="topLeft" activeCell="A20" activeCellId="0" sqref="A20:O22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0.99"/>
    <col collapsed="false" customWidth="true" hidden="false" outlineLevel="0" max="3" min="3" style="1" width="10.55"/>
    <col collapsed="false" customWidth="true" hidden="false" outlineLevel="0" max="4" min="4" style="1" width="9.33"/>
    <col collapsed="false" customWidth="true" hidden="false" outlineLevel="0" max="5" min="5" style="1" width="8.87"/>
    <col collapsed="false" customWidth="true" hidden="false" outlineLevel="0" max="6" min="6" style="1" width="8.43"/>
    <col collapsed="false" customWidth="true" hidden="false" outlineLevel="0" max="7" min="7" style="1" width="11.32"/>
    <col collapsed="false" customWidth="false" hidden="false" outlineLevel="0" max="8" min="8" style="1" width="10.1"/>
    <col collapsed="false" customWidth="true" hidden="false" outlineLevel="0" max="9" min="9" style="1" width="11.87"/>
    <col collapsed="false" customWidth="true" hidden="false" outlineLevel="0" max="10" min="10" style="1" width="8.43"/>
    <col collapsed="false" customWidth="true" hidden="false" outlineLevel="0" max="11" min="11" style="1" width="11.66"/>
    <col collapsed="false" customWidth="true" hidden="false" outlineLevel="0" max="12" min="12" style="1" width="5.99"/>
    <col collapsed="false" customWidth="true" hidden="false" outlineLevel="0" max="13" min="13" style="1" width="11.66"/>
    <col collapsed="false" customWidth="true" hidden="false" outlineLevel="0" max="15" min="14" style="1" width="11.1"/>
    <col collapsed="false" customWidth="false" hidden="false" outlineLevel="0" max="257" min="16" style="1" width="10.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</row>
    <row r="5" customFormat="false" ht="14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3"/>
      <c r="R5" s="3"/>
      <c r="S5" s="3"/>
      <c r="T5" s="3"/>
    </row>
    <row r="6" customFormat="false" ht="153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3"/>
      <c r="Q6" s="3"/>
      <c r="R6" s="3"/>
      <c r="S6" s="3"/>
      <c r="T6" s="3"/>
    </row>
    <row r="7" customFormat="false" ht="14.4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3"/>
      <c r="Q7" s="3"/>
      <c r="R7" s="3"/>
      <c r="S7" s="3"/>
      <c r="T7" s="3"/>
    </row>
    <row r="8" customFormat="false" ht="91.8" hidden="false" customHeight="false" outlineLevel="0" collapsed="false">
      <c r="A8" s="5" t="n">
        <v>1</v>
      </c>
      <c r="B8" s="5" t="s">
        <v>18</v>
      </c>
      <c r="C8" s="5" t="s">
        <v>19</v>
      </c>
      <c r="D8" s="7"/>
      <c r="E8" s="7" t="s">
        <v>20</v>
      </c>
      <c r="F8" s="7" t="s">
        <v>21</v>
      </c>
      <c r="G8" s="8" t="n">
        <v>406461</v>
      </c>
      <c r="H8" s="8" t="n">
        <v>392912.34</v>
      </c>
      <c r="I8" s="8" t="n">
        <f aca="false">G8-H8</f>
        <v>13548.66</v>
      </c>
      <c r="J8" s="7" t="s">
        <v>22</v>
      </c>
      <c r="K8" s="7"/>
      <c r="L8" s="7" t="s">
        <v>23</v>
      </c>
      <c r="M8" s="5"/>
      <c r="N8" s="5" t="s">
        <v>24</v>
      </c>
      <c r="O8" s="5" t="s">
        <v>25</v>
      </c>
      <c r="P8" s="9"/>
      <c r="Q8" s="9"/>
      <c r="R8" s="9"/>
      <c r="S8" s="3"/>
      <c r="T8" s="3"/>
    </row>
    <row r="9" customFormat="false" ht="91.8" hidden="false" customHeight="false" outlineLevel="0" collapsed="false">
      <c r="A9" s="5" t="n">
        <v>2</v>
      </c>
      <c r="B9" s="5" t="s">
        <v>26</v>
      </c>
      <c r="C9" s="5" t="s">
        <v>19</v>
      </c>
      <c r="D9" s="7"/>
      <c r="E9" s="7" t="s">
        <v>27</v>
      </c>
      <c r="F9" s="7" t="s">
        <v>28</v>
      </c>
      <c r="G9" s="8" t="n">
        <v>1195461.3</v>
      </c>
      <c r="H9" s="8" t="n">
        <v>1195461.3</v>
      </c>
      <c r="I9" s="8" t="n">
        <f aca="false">G9-H9</f>
        <v>0</v>
      </c>
      <c r="J9" s="7" t="n">
        <v>100</v>
      </c>
      <c r="K9" s="7"/>
      <c r="L9" s="7"/>
      <c r="M9" s="5"/>
      <c r="N9" s="5" t="s">
        <v>29</v>
      </c>
      <c r="O9" s="5" t="s">
        <v>30</v>
      </c>
      <c r="P9" s="9"/>
      <c r="Q9" s="9"/>
      <c r="R9" s="9"/>
      <c r="S9" s="3"/>
      <c r="T9" s="3"/>
    </row>
    <row r="10" customFormat="false" ht="91.8" hidden="false" customHeight="false" outlineLevel="0" collapsed="false">
      <c r="A10" s="5" t="n">
        <v>3</v>
      </c>
      <c r="B10" s="5" t="s">
        <v>26</v>
      </c>
      <c r="C10" s="5" t="s">
        <v>31</v>
      </c>
      <c r="D10" s="7"/>
      <c r="E10" s="7" t="s">
        <v>32</v>
      </c>
      <c r="F10" s="7" t="s">
        <v>33</v>
      </c>
      <c r="G10" s="8" t="n">
        <v>1113690.6</v>
      </c>
      <c r="H10" s="8" t="n">
        <v>1113690.6</v>
      </c>
      <c r="I10" s="8" t="n">
        <f aca="false">G10-H10</f>
        <v>0</v>
      </c>
      <c r="J10" s="7" t="n">
        <v>100</v>
      </c>
      <c r="K10" s="7"/>
      <c r="L10" s="7"/>
      <c r="M10" s="5"/>
      <c r="N10" s="5" t="s">
        <v>29</v>
      </c>
      <c r="O10" s="5" t="s">
        <v>34</v>
      </c>
      <c r="P10" s="9"/>
      <c r="Q10" s="9"/>
      <c r="R10" s="9"/>
      <c r="S10" s="3"/>
      <c r="T10" s="3"/>
    </row>
    <row r="11" customFormat="false" ht="91.8" hidden="false" customHeight="false" outlineLevel="0" collapsed="false">
      <c r="A11" s="10" t="n">
        <v>4</v>
      </c>
      <c r="B11" s="10" t="s">
        <v>26</v>
      </c>
      <c r="C11" s="10" t="s">
        <v>35</v>
      </c>
      <c r="D11" s="11"/>
      <c r="E11" s="11" t="s">
        <v>36</v>
      </c>
      <c r="F11" s="11" t="s">
        <v>37</v>
      </c>
      <c r="G11" s="12" t="n">
        <v>1175757</v>
      </c>
      <c r="H11" s="12" t="n">
        <v>1175757</v>
      </c>
      <c r="I11" s="12" t="n">
        <f aca="false">G11-H11</f>
        <v>0</v>
      </c>
      <c r="J11" s="11" t="n">
        <v>100</v>
      </c>
      <c r="K11" s="11"/>
      <c r="L11" s="11"/>
      <c r="M11" s="10"/>
      <c r="N11" s="10" t="s">
        <v>29</v>
      </c>
      <c r="O11" s="10" t="s">
        <v>38</v>
      </c>
      <c r="P11" s="9"/>
      <c r="Q11" s="9"/>
      <c r="R11" s="9"/>
      <c r="S11" s="3"/>
      <c r="T11" s="3"/>
    </row>
    <row r="12" customFormat="false" ht="40.8" hidden="false" customHeight="false" outlineLevel="0" collapsed="false">
      <c r="A12" s="10" t="n">
        <v>5</v>
      </c>
      <c r="B12" s="10" t="s">
        <v>39</v>
      </c>
      <c r="C12" s="10" t="s">
        <v>19</v>
      </c>
      <c r="D12" s="11"/>
      <c r="E12" s="11" t="s">
        <v>40</v>
      </c>
      <c r="F12" s="11"/>
      <c r="G12" s="12" t="n">
        <v>99800</v>
      </c>
      <c r="H12" s="12" t="n">
        <v>29969.76</v>
      </c>
      <c r="I12" s="12" t="n">
        <v>69830.24</v>
      </c>
      <c r="J12" s="11" t="s">
        <v>41</v>
      </c>
      <c r="K12" s="11"/>
      <c r="L12" s="11"/>
      <c r="M12" s="10"/>
      <c r="N12" s="10" t="s">
        <v>29</v>
      </c>
      <c r="O12" s="10" t="s">
        <v>42</v>
      </c>
      <c r="P12" s="9"/>
      <c r="Q12" s="9"/>
      <c r="R12" s="9"/>
      <c r="S12" s="3"/>
      <c r="T12" s="3"/>
    </row>
    <row r="13" customFormat="false" ht="91.8" hidden="false" customHeight="false" outlineLevel="0" collapsed="false">
      <c r="A13" s="13" t="n">
        <v>6</v>
      </c>
      <c r="B13" s="10" t="s">
        <v>43</v>
      </c>
      <c r="C13" s="10" t="s">
        <v>44</v>
      </c>
      <c r="D13" s="11"/>
      <c r="E13" s="11" t="n">
        <v>90</v>
      </c>
      <c r="F13" s="11" t="s">
        <v>45</v>
      </c>
      <c r="G13" s="12" t="n">
        <v>350141.5</v>
      </c>
      <c r="H13" s="12" t="n">
        <v>350141.5</v>
      </c>
      <c r="I13" s="12" t="n">
        <f aca="false">G13-H13</f>
        <v>0</v>
      </c>
      <c r="J13" s="11" t="n">
        <v>100</v>
      </c>
      <c r="K13" s="11"/>
      <c r="L13" s="11" t="s">
        <v>46</v>
      </c>
      <c r="M13" s="10"/>
      <c r="N13" s="10" t="s">
        <v>24</v>
      </c>
      <c r="O13" s="14" t="s">
        <v>47</v>
      </c>
      <c r="P13" s="9"/>
      <c r="Q13" s="9"/>
      <c r="R13" s="9"/>
      <c r="S13" s="3"/>
      <c r="T13" s="3"/>
    </row>
    <row r="14" customFormat="false" ht="102" hidden="false" customHeight="false" outlineLevel="0" collapsed="false">
      <c r="A14" s="13" t="n">
        <v>7</v>
      </c>
      <c r="B14" s="10" t="s">
        <v>48</v>
      </c>
      <c r="C14" s="10" t="s">
        <v>49</v>
      </c>
      <c r="D14" s="11"/>
      <c r="E14" s="11"/>
      <c r="F14" s="11" t="s">
        <v>50</v>
      </c>
      <c r="G14" s="12" t="n">
        <v>119864.25</v>
      </c>
      <c r="H14" s="12" t="n">
        <v>119864.25</v>
      </c>
      <c r="I14" s="12" t="n">
        <f aca="false">G14-H14</f>
        <v>0</v>
      </c>
      <c r="J14" s="11" t="n">
        <v>100</v>
      </c>
      <c r="K14" s="11"/>
      <c r="L14" s="11" t="s">
        <v>51</v>
      </c>
      <c r="M14" s="10" t="s">
        <v>52</v>
      </c>
      <c r="N14" s="10" t="s">
        <v>53</v>
      </c>
      <c r="O14" s="14" t="s">
        <v>54</v>
      </c>
      <c r="P14" s="9"/>
      <c r="Q14" s="9"/>
      <c r="R14" s="9"/>
      <c r="S14" s="3"/>
      <c r="T14" s="3"/>
    </row>
    <row r="15" customFormat="false" ht="102" hidden="false" customHeight="false" outlineLevel="0" collapsed="false">
      <c r="A15" s="13" t="n">
        <v>8</v>
      </c>
      <c r="B15" s="10" t="s">
        <v>55</v>
      </c>
      <c r="C15" s="10" t="s">
        <v>49</v>
      </c>
      <c r="D15" s="11"/>
      <c r="E15" s="11"/>
      <c r="F15" s="11" t="s">
        <v>56</v>
      </c>
      <c r="G15" s="12" t="n">
        <v>58220</v>
      </c>
      <c r="H15" s="12" t="n">
        <v>58220</v>
      </c>
      <c r="I15" s="12" t="n">
        <f aca="false">G15-H15</f>
        <v>0</v>
      </c>
      <c r="J15" s="11" t="n">
        <v>100</v>
      </c>
      <c r="K15" s="11"/>
      <c r="L15" s="11" t="s">
        <v>51</v>
      </c>
      <c r="M15" s="10" t="s">
        <v>52</v>
      </c>
      <c r="N15" s="10" t="s">
        <v>53</v>
      </c>
      <c r="O15" s="14" t="s">
        <v>54</v>
      </c>
      <c r="P15" s="9"/>
      <c r="Q15" s="9"/>
      <c r="R15" s="9"/>
      <c r="S15" s="3"/>
      <c r="T15" s="3"/>
    </row>
    <row r="16" customFormat="false" ht="61.2" hidden="false" customHeight="false" outlineLevel="0" collapsed="false">
      <c r="A16" s="13" t="n">
        <v>9</v>
      </c>
      <c r="B16" s="10" t="s">
        <v>57</v>
      </c>
      <c r="C16" s="10" t="s">
        <v>58</v>
      </c>
      <c r="D16" s="11" t="s">
        <v>59</v>
      </c>
      <c r="E16" s="11" t="s">
        <v>60</v>
      </c>
      <c r="F16" s="11"/>
      <c r="G16" s="12"/>
      <c r="H16" s="12"/>
      <c r="I16" s="12" t="n">
        <f aca="false">G16-H16</f>
        <v>0</v>
      </c>
      <c r="J16" s="11"/>
      <c r="K16" s="12" t="n">
        <v>12907839.78</v>
      </c>
      <c r="L16" s="11" t="s">
        <v>61</v>
      </c>
      <c r="M16" s="10" t="s">
        <v>62</v>
      </c>
      <c r="N16" s="10" t="s">
        <v>24</v>
      </c>
      <c r="O16" s="10" t="s">
        <v>42</v>
      </c>
      <c r="P16" s="9"/>
      <c r="Q16" s="9"/>
      <c r="R16" s="9"/>
      <c r="S16" s="3"/>
      <c r="T16" s="3"/>
    </row>
    <row r="17" customFormat="false" ht="142.8" hidden="false" customHeight="false" outlineLevel="0" collapsed="false">
      <c r="A17" s="15" t="n">
        <v>10</v>
      </c>
      <c r="B17" s="10" t="s">
        <v>57</v>
      </c>
      <c r="C17" s="10" t="s">
        <v>49</v>
      </c>
      <c r="D17" s="11" t="s">
        <v>63</v>
      </c>
      <c r="E17" s="11" t="s">
        <v>64</v>
      </c>
      <c r="F17" s="11"/>
      <c r="G17" s="12"/>
      <c r="H17" s="12"/>
      <c r="I17" s="12" t="n">
        <f aca="false">G17-H17</f>
        <v>0</v>
      </c>
      <c r="J17" s="11"/>
      <c r="K17" s="12" t="n">
        <v>7151341.5</v>
      </c>
      <c r="L17" s="11" t="s">
        <v>65</v>
      </c>
      <c r="M17" s="10" t="s">
        <v>66</v>
      </c>
      <c r="N17" s="10" t="s">
        <v>67</v>
      </c>
      <c r="O17" s="10" t="s">
        <v>68</v>
      </c>
      <c r="P17" s="9"/>
      <c r="Q17" s="9"/>
      <c r="R17" s="9"/>
      <c r="S17" s="3"/>
      <c r="T17" s="3"/>
    </row>
    <row r="18" customFormat="false" ht="61.2" hidden="false" customHeight="false" outlineLevel="0" collapsed="false">
      <c r="A18" s="15" t="n">
        <v>11</v>
      </c>
      <c r="B18" s="10" t="s">
        <v>69</v>
      </c>
      <c r="C18" s="10" t="s">
        <v>49</v>
      </c>
      <c r="D18" s="11" t="s">
        <v>70</v>
      </c>
      <c r="E18" s="11" t="s">
        <v>71</v>
      </c>
      <c r="F18" s="11"/>
      <c r="G18" s="12"/>
      <c r="H18" s="12"/>
      <c r="I18" s="12" t="n">
        <f aca="false">G18-H18</f>
        <v>0</v>
      </c>
      <c r="J18" s="11"/>
      <c r="K18" s="12" t="n">
        <v>8290377</v>
      </c>
      <c r="L18" s="11" t="s">
        <v>72</v>
      </c>
      <c r="M18" s="10" t="s">
        <v>73</v>
      </c>
      <c r="N18" s="10" t="s">
        <v>74</v>
      </c>
      <c r="O18" s="10" t="s">
        <v>75</v>
      </c>
      <c r="P18" s="9"/>
      <c r="Q18" s="9"/>
      <c r="R18" s="9"/>
      <c r="S18" s="3"/>
      <c r="T18" s="3"/>
    </row>
    <row r="19" customFormat="false" ht="61.2" hidden="false" customHeight="false" outlineLevel="0" collapsed="false">
      <c r="A19" s="15" t="n">
        <v>12</v>
      </c>
      <c r="B19" s="10" t="s">
        <v>69</v>
      </c>
      <c r="C19" s="10" t="s">
        <v>49</v>
      </c>
      <c r="D19" s="11" t="s">
        <v>76</v>
      </c>
      <c r="E19" s="11" t="s">
        <v>77</v>
      </c>
      <c r="F19" s="11"/>
      <c r="G19" s="12"/>
      <c r="H19" s="12"/>
      <c r="I19" s="12" t="n">
        <f aca="false">G19-H19</f>
        <v>0</v>
      </c>
      <c r="J19" s="11"/>
      <c r="K19" s="12" t="n">
        <v>1722001.5</v>
      </c>
      <c r="L19" s="11" t="s">
        <v>72</v>
      </c>
      <c r="M19" s="10" t="s">
        <v>78</v>
      </c>
      <c r="N19" s="10" t="s">
        <v>79</v>
      </c>
      <c r="O19" s="10" t="s">
        <v>80</v>
      </c>
      <c r="P19" s="9"/>
      <c r="Q19" s="9"/>
      <c r="R19" s="9"/>
      <c r="S19" s="3"/>
      <c r="T19" s="3"/>
    </row>
    <row r="20" customFormat="false" ht="91.8" hidden="false" customHeight="false" outlineLevel="0" collapsed="false">
      <c r="A20" s="15" t="n">
        <v>13</v>
      </c>
      <c r="B20" s="10" t="s">
        <v>81</v>
      </c>
      <c r="C20" s="10" t="s">
        <v>82</v>
      </c>
      <c r="D20" s="11"/>
      <c r="E20" s="11" t="s">
        <v>83</v>
      </c>
      <c r="F20" s="11"/>
      <c r="G20" s="12" t="n">
        <v>102551</v>
      </c>
      <c r="H20" s="12" t="n">
        <v>102551</v>
      </c>
      <c r="I20" s="12" t="n">
        <f aca="false">G20-H20</f>
        <v>0</v>
      </c>
      <c r="J20" s="11" t="n">
        <v>100</v>
      </c>
      <c r="K20" s="12"/>
      <c r="L20" s="11" t="s">
        <v>84</v>
      </c>
      <c r="M20" s="10" t="s">
        <v>85</v>
      </c>
      <c r="N20" s="10" t="s">
        <v>74</v>
      </c>
      <c r="O20" s="10" t="s">
        <v>86</v>
      </c>
      <c r="P20" s="9"/>
      <c r="Q20" s="9"/>
      <c r="R20" s="9"/>
      <c r="S20" s="3"/>
      <c r="T20" s="3"/>
    </row>
    <row r="21" customFormat="false" ht="91.8" hidden="false" customHeight="false" outlineLevel="0" collapsed="false">
      <c r="A21" s="15" t="n">
        <v>14</v>
      </c>
      <c r="B21" s="10" t="s">
        <v>81</v>
      </c>
      <c r="C21" s="10" t="s">
        <v>87</v>
      </c>
      <c r="D21" s="11"/>
      <c r="E21" s="11" t="s">
        <v>88</v>
      </c>
      <c r="F21" s="11"/>
      <c r="G21" s="12" t="n">
        <v>54838</v>
      </c>
      <c r="H21" s="12" t="n">
        <v>54838</v>
      </c>
      <c r="I21" s="12" t="n">
        <f aca="false">G21-H21</f>
        <v>0</v>
      </c>
      <c r="J21" s="11" t="n">
        <v>100</v>
      </c>
      <c r="K21" s="12"/>
      <c r="L21" s="11" t="s">
        <v>89</v>
      </c>
      <c r="M21" s="10" t="s">
        <v>90</v>
      </c>
      <c r="N21" s="10" t="s">
        <v>74</v>
      </c>
      <c r="O21" s="10" t="s">
        <v>91</v>
      </c>
      <c r="P21" s="9"/>
      <c r="Q21" s="9"/>
      <c r="R21" s="9"/>
      <c r="S21" s="3"/>
      <c r="T21" s="3"/>
    </row>
    <row r="22" customFormat="false" ht="99" hidden="false" customHeight="true" outlineLevel="0" collapsed="false">
      <c r="A22" s="15" t="n">
        <v>15</v>
      </c>
      <c r="B22" s="10" t="s">
        <v>81</v>
      </c>
      <c r="C22" s="10" t="s">
        <v>92</v>
      </c>
      <c r="D22" s="11"/>
      <c r="E22" s="11" t="s">
        <v>93</v>
      </c>
      <c r="F22" s="11"/>
      <c r="G22" s="12" t="n">
        <v>21478</v>
      </c>
      <c r="H22" s="12" t="n">
        <v>21478</v>
      </c>
      <c r="I22" s="12" t="n">
        <f aca="false">G22-H22</f>
        <v>0</v>
      </c>
      <c r="J22" s="11" t="n">
        <v>100</v>
      </c>
      <c r="K22" s="12"/>
      <c r="L22" s="11" t="s">
        <v>84</v>
      </c>
      <c r="M22" s="10" t="s">
        <v>90</v>
      </c>
      <c r="N22" s="10" t="s">
        <v>79</v>
      </c>
      <c r="O22" s="10" t="s">
        <v>86</v>
      </c>
      <c r="P22" s="9"/>
      <c r="Q22" s="9"/>
      <c r="R22" s="9"/>
      <c r="S22" s="3"/>
      <c r="T22" s="3"/>
    </row>
    <row r="23" customFormat="false" ht="193.8" hidden="false" customHeight="false" outlineLevel="0" collapsed="false">
      <c r="A23" s="15" t="n">
        <v>16</v>
      </c>
      <c r="B23" s="14" t="s">
        <v>94</v>
      </c>
      <c r="C23" s="14" t="s">
        <v>95</v>
      </c>
      <c r="D23" s="16" t="s">
        <v>96</v>
      </c>
      <c r="E23" s="16" t="s">
        <v>97</v>
      </c>
      <c r="F23" s="16" t="s">
        <v>98</v>
      </c>
      <c r="G23" s="17" t="n">
        <v>4550</v>
      </c>
      <c r="H23" s="17" t="n">
        <v>4550</v>
      </c>
      <c r="I23" s="12" t="n">
        <f aca="false">G23-H23</f>
        <v>0</v>
      </c>
      <c r="J23" s="16" t="n">
        <v>100</v>
      </c>
      <c r="K23" s="17" t="s">
        <v>99</v>
      </c>
      <c r="L23" s="16" t="s">
        <v>100</v>
      </c>
      <c r="M23" s="14" t="s">
        <v>101</v>
      </c>
      <c r="N23" s="14" t="s">
        <v>24</v>
      </c>
      <c r="O23" s="14" t="s">
        <v>102</v>
      </c>
      <c r="P23" s="18"/>
      <c r="Q23" s="18"/>
      <c r="R23" s="18"/>
      <c r="S23" s="19"/>
      <c r="T23" s="3"/>
    </row>
    <row r="24" customFormat="false" ht="193.8" hidden="false" customHeight="false" outlineLevel="0" collapsed="false">
      <c r="A24" s="15" t="n">
        <v>17</v>
      </c>
      <c r="B24" s="14" t="s">
        <v>103</v>
      </c>
      <c r="C24" s="14" t="s">
        <v>95</v>
      </c>
      <c r="D24" s="16" t="s">
        <v>96</v>
      </c>
      <c r="E24" s="16" t="s">
        <v>104</v>
      </c>
      <c r="F24" s="16" t="s">
        <v>105</v>
      </c>
      <c r="G24" s="17" t="n">
        <v>7100</v>
      </c>
      <c r="H24" s="17" t="n">
        <v>7100</v>
      </c>
      <c r="I24" s="12" t="n">
        <f aca="false">G24-H24</f>
        <v>0</v>
      </c>
      <c r="J24" s="16" t="n">
        <v>100</v>
      </c>
      <c r="K24" s="17" t="s">
        <v>99</v>
      </c>
      <c r="L24" s="16" t="s">
        <v>100</v>
      </c>
      <c r="M24" s="14" t="s">
        <v>101</v>
      </c>
      <c r="N24" s="14" t="s">
        <v>106</v>
      </c>
      <c r="O24" s="14" t="s">
        <v>102</v>
      </c>
      <c r="P24" s="18"/>
      <c r="Q24" s="18"/>
      <c r="R24" s="18"/>
      <c r="S24" s="19"/>
      <c r="T24" s="3"/>
    </row>
    <row r="25" customFormat="false" ht="237.6" hidden="false" customHeight="true" outlineLevel="0" collapsed="false">
      <c r="A25" s="15" t="n">
        <v>18</v>
      </c>
      <c r="B25" s="14" t="s">
        <v>107</v>
      </c>
      <c r="C25" s="14" t="s">
        <v>95</v>
      </c>
      <c r="D25" s="16" t="s">
        <v>96</v>
      </c>
      <c r="E25" s="16" t="s">
        <v>108</v>
      </c>
      <c r="F25" s="16" t="s">
        <v>96</v>
      </c>
      <c r="G25" s="17" t="n">
        <v>22000</v>
      </c>
      <c r="H25" s="17" t="n">
        <v>0</v>
      </c>
      <c r="I25" s="12" t="n">
        <f aca="false">G25-H25</f>
        <v>22000</v>
      </c>
      <c r="J25" s="16" t="s">
        <v>109</v>
      </c>
      <c r="K25" s="17" t="s">
        <v>99</v>
      </c>
      <c r="L25" s="16" t="s">
        <v>84</v>
      </c>
      <c r="M25" s="14" t="s">
        <v>110</v>
      </c>
      <c r="N25" s="14" t="s">
        <v>111</v>
      </c>
      <c r="O25" s="14" t="s">
        <v>112</v>
      </c>
      <c r="P25" s="18"/>
      <c r="Q25" s="18"/>
      <c r="R25" s="18"/>
      <c r="S25" s="19"/>
      <c r="T25" s="3"/>
    </row>
    <row r="26" customFormat="false" ht="193.8" hidden="false" customHeight="false" outlineLevel="0" collapsed="false">
      <c r="A26" s="15" t="n">
        <v>19</v>
      </c>
      <c r="B26" s="14" t="s">
        <v>113</v>
      </c>
      <c r="C26" s="14" t="s">
        <v>95</v>
      </c>
      <c r="D26" s="16" t="s">
        <v>40</v>
      </c>
      <c r="E26" s="16" t="s">
        <v>97</v>
      </c>
      <c r="F26" s="16" t="s">
        <v>114</v>
      </c>
      <c r="G26" s="17" t="n">
        <v>7000</v>
      </c>
      <c r="H26" s="17" t="n">
        <v>7000</v>
      </c>
      <c r="I26" s="12" t="n">
        <f aca="false">G26-H26</f>
        <v>0</v>
      </c>
      <c r="J26" s="16" t="n">
        <v>100</v>
      </c>
      <c r="K26" s="17"/>
      <c r="L26" s="16" t="s">
        <v>100</v>
      </c>
      <c r="M26" s="14" t="s">
        <v>101</v>
      </c>
      <c r="N26" s="14" t="s">
        <v>24</v>
      </c>
      <c r="O26" s="14" t="s">
        <v>102</v>
      </c>
      <c r="P26" s="18"/>
      <c r="Q26" s="18"/>
      <c r="R26" s="18"/>
      <c r="S26" s="19"/>
      <c r="T26" s="3"/>
    </row>
    <row r="27" customFormat="false" ht="193.8" hidden="false" customHeight="false" outlineLevel="0" collapsed="false">
      <c r="A27" s="15" t="n">
        <v>20</v>
      </c>
      <c r="B27" s="14" t="s">
        <v>103</v>
      </c>
      <c r="C27" s="14" t="s">
        <v>95</v>
      </c>
      <c r="D27" s="16" t="s">
        <v>40</v>
      </c>
      <c r="E27" s="16" t="s">
        <v>104</v>
      </c>
      <c r="F27" s="16" t="s">
        <v>115</v>
      </c>
      <c r="G27" s="17" t="n">
        <v>8050</v>
      </c>
      <c r="H27" s="17" t="n">
        <v>8050</v>
      </c>
      <c r="I27" s="12" t="n">
        <f aca="false">G27-H27</f>
        <v>0</v>
      </c>
      <c r="J27" s="16" t="n">
        <v>100</v>
      </c>
      <c r="K27" s="17"/>
      <c r="L27" s="16" t="s">
        <v>100</v>
      </c>
      <c r="M27" s="14" t="s">
        <v>101</v>
      </c>
      <c r="N27" s="14" t="s">
        <v>24</v>
      </c>
      <c r="O27" s="14" t="s">
        <v>116</v>
      </c>
      <c r="P27" s="18"/>
      <c r="Q27" s="18"/>
      <c r="R27" s="18"/>
      <c r="S27" s="19"/>
      <c r="T27" s="3"/>
    </row>
    <row r="28" customFormat="false" ht="225" hidden="false" customHeight="true" outlineLevel="0" collapsed="false">
      <c r="A28" s="15" t="n">
        <v>21</v>
      </c>
      <c r="B28" s="14" t="s">
        <v>107</v>
      </c>
      <c r="C28" s="14" t="s">
        <v>95</v>
      </c>
      <c r="D28" s="16" t="s">
        <v>40</v>
      </c>
      <c r="E28" s="16" t="s">
        <v>117</v>
      </c>
      <c r="F28" s="16" t="s">
        <v>40</v>
      </c>
      <c r="G28" s="17" t="n">
        <v>28000</v>
      </c>
      <c r="H28" s="17" t="n">
        <v>0</v>
      </c>
      <c r="I28" s="12" t="n">
        <f aca="false">G28-H28</f>
        <v>28000</v>
      </c>
      <c r="J28" s="16" t="s">
        <v>109</v>
      </c>
      <c r="K28" s="17"/>
      <c r="L28" s="16" t="s">
        <v>84</v>
      </c>
      <c r="M28" s="14" t="s">
        <v>110</v>
      </c>
      <c r="N28" s="14" t="s">
        <v>111</v>
      </c>
      <c r="O28" s="14" t="s">
        <v>118</v>
      </c>
      <c r="P28" s="18"/>
      <c r="Q28" s="18"/>
      <c r="R28" s="18"/>
      <c r="S28" s="19"/>
      <c r="T28" s="3"/>
    </row>
    <row r="29" customFormat="false" ht="193.8" hidden="false" customHeight="false" outlineLevel="0" collapsed="false">
      <c r="A29" s="15" t="n">
        <v>22</v>
      </c>
      <c r="B29" s="14" t="s">
        <v>119</v>
      </c>
      <c r="C29" s="14" t="s">
        <v>120</v>
      </c>
      <c r="D29" s="16" t="s">
        <v>40</v>
      </c>
      <c r="E29" s="16" t="s">
        <v>121</v>
      </c>
      <c r="F29" s="16" t="s">
        <v>122</v>
      </c>
      <c r="G29" s="17" t="n">
        <v>7700</v>
      </c>
      <c r="H29" s="17" t="n">
        <v>7700</v>
      </c>
      <c r="I29" s="12" t="n">
        <f aca="false">G29-H29</f>
        <v>0</v>
      </c>
      <c r="J29" s="16" t="n">
        <v>100</v>
      </c>
      <c r="K29" s="17"/>
      <c r="L29" s="16" t="s">
        <v>100</v>
      </c>
      <c r="M29" s="14" t="s">
        <v>101</v>
      </c>
      <c r="N29" s="14" t="s">
        <v>24</v>
      </c>
      <c r="O29" s="14" t="s">
        <v>102</v>
      </c>
      <c r="P29" s="18"/>
      <c r="Q29" s="18"/>
      <c r="R29" s="18"/>
      <c r="S29" s="19"/>
      <c r="T29" s="3"/>
    </row>
    <row r="30" customFormat="false" ht="193.8" hidden="false" customHeight="false" outlineLevel="0" collapsed="false">
      <c r="A30" s="15" t="n">
        <v>23</v>
      </c>
      <c r="B30" s="20" t="s">
        <v>103</v>
      </c>
      <c r="C30" s="14" t="s">
        <v>120</v>
      </c>
      <c r="D30" s="21" t="s">
        <v>96</v>
      </c>
      <c r="E30" s="21" t="s">
        <v>104</v>
      </c>
      <c r="F30" s="21" t="s">
        <v>123</v>
      </c>
      <c r="G30" s="22" t="n">
        <v>6100</v>
      </c>
      <c r="H30" s="22" t="n">
        <v>6100</v>
      </c>
      <c r="I30" s="12" t="n">
        <f aca="false">G30-H30</f>
        <v>0</v>
      </c>
      <c r="J30" s="21" t="n">
        <v>100</v>
      </c>
      <c r="K30" s="22"/>
      <c r="L30" s="21" t="s">
        <v>100</v>
      </c>
      <c r="M30" s="14" t="s">
        <v>101</v>
      </c>
      <c r="N30" s="14" t="s">
        <v>24</v>
      </c>
      <c r="O30" s="14" t="s">
        <v>102</v>
      </c>
      <c r="P30" s="18"/>
      <c r="Q30" s="18"/>
      <c r="R30" s="18"/>
      <c r="S30" s="19"/>
      <c r="T30" s="3"/>
    </row>
    <row r="31" customFormat="false" ht="223.8" hidden="false" customHeight="true" outlineLevel="0" collapsed="false">
      <c r="A31" s="15" t="n">
        <v>24</v>
      </c>
      <c r="B31" s="20" t="s">
        <v>107</v>
      </c>
      <c r="C31" s="14" t="s">
        <v>120</v>
      </c>
      <c r="D31" s="21" t="s">
        <v>96</v>
      </c>
      <c r="E31" s="21" t="s">
        <v>124</v>
      </c>
      <c r="F31" s="21" t="s">
        <v>96</v>
      </c>
      <c r="G31" s="22" t="n">
        <v>13500</v>
      </c>
      <c r="H31" s="22" t="n">
        <v>0</v>
      </c>
      <c r="I31" s="12" t="n">
        <f aca="false">G31-H31</f>
        <v>13500</v>
      </c>
      <c r="J31" s="21" t="s">
        <v>109</v>
      </c>
      <c r="K31" s="22"/>
      <c r="L31" s="21" t="s">
        <v>84</v>
      </c>
      <c r="M31" s="14" t="s">
        <v>110</v>
      </c>
      <c r="N31" s="14" t="s">
        <v>111</v>
      </c>
      <c r="O31" s="14" t="s">
        <v>118</v>
      </c>
      <c r="P31" s="18"/>
      <c r="Q31" s="18"/>
      <c r="R31" s="18"/>
      <c r="S31" s="19"/>
      <c r="T31" s="3"/>
    </row>
    <row r="32" customFormat="false" ht="230.4" hidden="false" customHeight="true" outlineLevel="0" collapsed="false">
      <c r="A32" s="15" t="n">
        <v>25</v>
      </c>
      <c r="B32" s="20" t="s">
        <v>125</v>
      </c>
      <c r="C32" s="14" t="s">
        <v>126</v>
      </c>
      <c r="D32" s="21" t="s">
        <v>96</v>
      </c>
      <c r="E32" s="16" t="s">
        <v>121</v>
      </c>
      <c r="F32" s="21" t="s">
        <v>96</v>
      </c>
      <c r="G32" s="22" t="n">
        <v>420000</v>
      </c>
      <c r="H32" s="22" t="n">
        <v>0</v>
      </c>
      <c r="I32" s="12" t="n">
        <f aca="false">G32-H32</f>
        <v>420000</v>
      </c>
      <c r="J32" s="21" t="s">
        <v>109</v>
      </c>
      <c r="K32" s="22"/>
      <c r="L32" s="21" t="s">
        <v>89</v>
      </c>
      <c r="M32" s="14" t="s">
        <v>110</v>
      </c>
      <c r="N32" s="14" t="s">
        <v>111</v>
      </c>
      <c r="O32" s="14" t="s">
        <v>118</v>
      </c>
      <c r="P32" s="18"/>
      <c r="Q32" s="18"/>
      <c r="R32" s="18"/>
      <c r="S32" s="19"/>
      <c r="T32" s="3"/>
    </row>
    <row r="33" customFormat="false" ht="226.8" hidden="false" customHeight="true" outlineLevel="0" collapsed="false">
      <c r="A33" s="15" t="n">
        <v>26</v>
      </c>
      <c r="B33" s="20" t="s">
        <v>103</v>
      </c>
      <c r="C33" s="14" t="s">
        <v>126</v>
      </c>
      <c r="D33" s="21" t="s">
        <v>96</v>
      </c>
      <c r="E33" s="21" t="s">
        <v>104</v>
      </c>
      <c r="F33" s="21" t="s">
        <v>96</v>
      </c>
      <c r="G33" s="22" t="n">
        <v>6500</v>
      </c>
      <c r="H33" s="22" t="n">
        <v>0</v>
      </c>
      <c r="I33" s="12" t="n">
        <f aca="false">G33-H33</f>
        <v>6500</v>
      </c>
      <c r="J33" s="21" t="s">
        <v>109</v>
      </c>
      <c r="K33" s="22"/>
      <c r="L33" s="21" t="s">
        <v>84</v>
      </c>
      <c r="M33" s="14" t="s">
        <v>110</v>
      </c>
      <c r="N33" s="14" t="s">
        <v>111</v>
      </c>
      <c r="O33" s="14" t="s">
        <v>118</v>
      </c>
      <c r="P33" s="18"/>
      <c r="Q33" s="18"/>
      <c r="R33" s="18"/>
      <c r="S33" s="19"/>
      <c r="T33" s="3"/>
    </row>
    <row r="34" customFormat="false" ht="225.6" hidden="false" customHeight="true" outlineLevel="0" collapsed="false">
      <c r="A34" s="15" t="n">
        <v>27</v>
      </c>
      <c r="B34" s="20" t="s">
        <v>107</v>
      </c>
      <c r="C34" s="14" t="s">
        <v>126</v>
      </c>
      <c r="D34" s="21" t="s">
        <v>96</v>
      </c>
      <c r="E34" s="21" t="s">
        <v>127</v>
      </c>
      <c r="F34" s="21" t="s">
        <v>96</v>
      </c>
      <c r="G34" s="22" t="n">
        <v>29000</v>
      </c>
      <c r="H34" s="22" t="n">
        <v>0</v>
      </c>
      <c r="I34" s="12" t="n">
        <f aca="false">G34-H34</f>
        <v>29000</v>
      </c>
      <c r="J34" s="21" t="s">
        <v>109</v>
      </c>
      <c r="K34" s="22"/>
      <c r="L34" s="21" t="s">
        <v>84</v>
      </c>
      <c r="M34" s="14" t="s">
        <v>110</v>
      </c>
      <c r="N34" s="14" t="s">
        <v>111</v>
      </c>
      <c r="O34" s="14" t="s">
        <v>118</v>
      </c>
      <c r="P34" s="18"/>
      <c r="Q34" s="18"/>
      <c r="R34" s="18"/>
      <c r="S34" s="19"/>
      <c r="T34" s="3"/>
    </row>
    <row r="35" customFormat="false" ht="91.8" hidden="false" customHeight="false" outlineLevel="0" collapsed="false">
      <c r="A35" s="15" t="n">
        <v>28</v>
      </c>
      <c r="B35" s="20" t="s">
        <v>125</v>
      </c>
      <c r="C35" s="14" t="s">
        <v>128</v>
      </c>
      <c r="D35" s="21" t="s">
        <v>96</v>
      </c>
      <c r="E35" s="21" t="s">
        <v>129</v>
      </c>
      <c r="F35" s="21" t="s">
        <v>96</v>
      </c>
      <c r="G35" s="22" t="n">
        <v>8000</v>
      </c>
      <c r="H35" s="22" t="n">
        <v>400</v>
      </c>
      <c r="I35" s="12" t="n">
        <f aca="false">G35-H35</f>
        <v>7600</v>
      </c>
      <c r="J35" s="21" t="s">
        <v>130</v>
      </c>
      <c r="K35" s="22"/>
      <c r="L35" s="21" t="s">
        <v>84</v>
      </c>
      <c r="M35" s="14" t="s">
        <v>110</v>
      </c>
      <c r="N35" s="14" t="s">
        <v>111</v>
      </c>
      <c r="O35" s="14" t="s">
        <v>110</v>
      </c>
      <c r="P35" s="18"/>
      <c r="Q35" s="18"/>
      <c r="R35" s="18"/>
      <c r="S35" s="19"/>
      <c r="T35" s="3"/>
    </row>
    <row r="36" customFormat="false" ht="224.4" hidden="false" customHeight="true" outlineLevel="0" collapsed="false">
      <c r="A36" s="15" t="n">
        <v>29</v>
      </c>
      <c r="B36" s="20" t="s">
        <v>103</v>
      </c>
      <c r="C36" s="14" t="s">
        <v>128</v>
      </c>
      <c r="D36" s="21" t="s">
        <v>96</v>
      </c>
      <c r="E36" s="21" t="s">
        <v>104</v>
      </c>
      <c r="F36" s="21" t="s">
        <v>96</v>
      </c>
      <c r="G36" s="22" t="n">
        <v>6500</v>
      </c>
      <c r="H36" s="22" t="n">
        <v>0</v>
      </c>
      <c r="I36" s="12" t="n">
        <f aca="false">G36-H36</f>
        <v>6500</v>
      </c>
      <c r="J36" s="21" t="s">
        <v>109</v>
      </c>
      <c r="K36" s="22"/>
      <c r="L36" s="21" t="s">
        <v>84</v>
      </c>
      <c r="M36" s="14" t="s">
        <v>110</v>
      </c>
      <c r="N36" s="14" t="s">
        <v>111</v>
      </c>
      <c r="O36" s="14" t="s">
        <v>118</v>
      </c>
      <c r="P36" s="18"/>
      <c r="Q36" s="18"/>
      <c r="R36" s="18"/>
      <c r="S36" s="19"/>
      <c r="T36" s="3"/>
    </row>
    <row r="37" customFormat="false" ht="223.2" hidden="false" customHeight="true" outlineLevel="0" collapsed="false">
      <c r="A37" s="15" t="n">
        <v>30</v>
      </c>
      <c r="B37" s="20" t="s">
        <v>107</v>
      </c>
      <c r="C37" s="14" t="s">
        <v>128</v>
      </c>
      <c r="D37" s="21" t="s">
        <v>96</v>
      </c>
      <c r="E37" s="21" t="s">
        <v>131</v>
      </c>
      <c r="F37" s="21" t="s">
        <v>96</v>
      </c>
      <c r="G37" s="22" t="n">
        <v>10500</v>
      </c>
      <c r="H37" s="22" t="n">
        <v>0</v>
      </c>
      <c r="I37" s="12" t="n">
        <f aca="false">G37-H37</f>
        <v>10500</v>
      </c>
      <c r="J37" s="21" t="s">
        <v>109</v>
      </c>
      <c r="K37" s="22"/>
      <c r="L37" s="21" t="s">
        <v>84</v>
      </c>
      <c r="M37" s="14" t="s">
        <v>110</v>
      </c>
      <c r="N37" s="14" t="s">
        <v>111</v>
      </c>
      <c r="O37" s="14" t="s">
        <v>118</v>
      </c>
      <c r="P37" s="18"/>
      <c r="Q37" s="18"/>
      <c r="R37" s="18"/>
      <c r="S37" s="19"/>
      <c r="T37" s="3"/>
    </row>
    <row r="38" customFormat="false" ht="224.4" hidden="false" customHeight="true" outlineLevel="0" collapsed="false">
      <c r="A38" s="15" t="n">
        <v>31</v>
      </c>
      <c r="B38" s="20" t="s">
        <v>103</v>
      </c>
      <c r="C38" s="14" t="s">
        <v>132</v>
      </c>
      <c r="D38" s="21" t="s">
        <v>96</v>
      </c>
      <c r="E38" s="21" t="s">
        <v>104</v>
      </c>
      <c r="F38" s="21" t="s">
        <v>96</v>
      </c>
      <c r="G38" s="22" t="n">
        <v>6500</v>
      </c>
      <c r="H38" s="22" t="n">
        <v>0</v>
      </c>
      <c r="I38" s="12" t="n">
        <f aca="false">G38-H38</f>
        <v>6500</v>
      </c>
      <c r="J38" s="21" t="s">
        <v>109</v>
      </c>
      <c r="K38" s="22"/>
      <c r="L38" s="21" t="s">
        <v>84</v>
      </c>
      <c r="M38" s="14" t="s">
        <v>110</v>
      </c>
      <c r="N38" s="14" t="s">
        <v>111</v>
      </c>
      <c r="O38" s="14" t="s">
        <v>118</v>
      </c>
      <c r="P38" s="18"/>
      <c r="Q38" s="18"/>
      <c r="R38" s="18"/>
      <c r="S38" s="19"/>
      <c r="T38" s="3"/>
    </row>
    <row r="39" customFormat="false" ht="226.8" hidden="false" customHeight="true" outlineLevel="0" collapsed="false">
      <c r="A39" s="15" t="n">
        <v>32</v>
      </c>
      <c r="B39" s="20" t="s">
        <v>107</v>
      </c>
      <c r="C39" s="14" t="s">
        <v>132</v>
      </c>
      <c r="D39" s="21" t="s">
        <v>96</v>
      </c>
      <c r="E39" s="21" t="s">
        <v>133</v>
      </c>
      <c r="F39" s="21" t="s">
        <v>96</v>
      </c>
      <c r="G39" s="22" t="n">
        <v>17000</v>
      </c>
      <c r="H39" s="22" t="n">
        <v>0</v>
      </c>
      <c r="I39" s="12" t="n">
        <f aca="false">G39-H39</f>
        <v>17000</v>
      </c>
      <c r="J39" s="21" t="s">
        <v>109</v>
      </c>
      <c r="K39" s="22"/>
      <c r="L39" s="21" t="s">
        <v>84</v>
      </c>
      <c r="M39" s="14" t="s">
        <v>110</v>
      </c>
      <c r="N39" s="14" t="s">
        <v>111</v>
      </c>
      <c r="O39" s="14" t="s">
        <v>118</v>
      </c>
      <c r="P39" s="18"/>
      <c r="Q39" s="18"/>
      <c r="R39" s="18"/>
      <c r="S39" s="19"/>
      <c r="T39" s="3"/>
    </row>
    <row r="40" customFormat="false" ht="275.4" hidden="false" customHeight="false" outlineLevel="0" collapsed="false">
      <c r="A40" s="15" t="n">
        <v>33</v>
      </c>
      <c r="B40" s="20" t="s">
        <v>134</v>
      </c>
      <c r="C40" s="14" t="s">
        <v>135</v>
      </c>
      <c r="D40" s="21" t="s">
        <v>96</v>
      </c>
      <c r="E40" s="21" t="s">
        <v>136</v>
      </c>
      <c r="F40" s="21" t="s">
        <v>96</v>
      </c>
      <c r="G40" s="22" t="n">
        <v>18518159.79</v>
      </c>
      <c r="H40" s="22" t="n">
        <v>0</v>
      </c>
      <c r="I40" s="12" t="n">
        <f aca="false">G40-H40</f>
        <v>18518159.79</v>
      </c>
      <c r="J40" s="21" t="s">
        <v>109</v>
      </c>
      <c r="K40" s="22"/>
      <c r="L40" s="21" t="s">
        <v>137</v>
      </c>
      <c r="M40" s="14" t="s">
        <v>138</v>
      </c>
      <c r="N40" s="14" t="s">
        <v>111</v>
      </c>
      <c r="O40" s="14" t="s">
        <v>118</v>
      </c>
      <c r="P40" s="18"/>
      <c r="Q40" s="18"/>
      <c r="R40" s="18"/>
      <c r="S40" s="19"/>
      <c r="T40" s="3"/>
    </row>
    <row r="41" customFormat="false" ht="223.8" hidden="false" customHeight="true" outlineLevel="0" collapsed="false">
      <c r="A41" s="23" t="n">
        <v>34</v>
      </c>
      <c r="B41" s="20" t="s">
        <v>107</v>
      </c>
      <c r="C41" s="14" t="s">
        <v>139</v>
      </c>
      <c r="D41" s="21" t="s">
        <v>96</v>
      </c>
      <c r="E41" s="21" t="s">
        <v>140</v>
      </c>
      <c r="F41" s="21" t="s">
        <v>96</v>
      </c>
      <c r="G41" s="22" t="n">
        <v>9500</v>
      </c>
      <c r="H41" s="22" t="n">
        <v>0</v>
      </c>
      <c r="I41" s="12" t="n">
        <f aca="false">G41-H41</f>
        <v>9500</v>
      </c>
      <c r="J41" s="21" t="s">
        <v>109</v>
      </c>
      <c r="K41" s="22" t="s">
        <v>99</v>
      </c>
      <c r="L41" s="21" t="s">
        <v>89</v>
      </c>
      <c r="M41" s="14" t="s">
        <v>110</v>
      </c>
      <c r="N41" s="14" t="s">
        <v>111</v>
      </c>
      <c r="O41" s="14" t="s">
        <v>118</v>
      </c>
      <c r="P41" s="18"/>
      <c r="Q41" s="18"/>
      <c r="R41" s="18"/>
      <c r="S41" s="19"/>
      <c r="T41" s="3"/>
    </row>
    <row r="42" customFormat="false" ht="227.4" hidden="false" customHeight="true" outlineLevel="0" collapsed="false">
      <c r="A42" s="23" t="n">
        <v>35</v>
      </c>
      <c r="B42" s="20" t="s">
        <v>107</v>
      </c>
      <c r="C42" s="14" t="s">
        <v>139</v>
      </c>
      <c r="D42" s="21" t="s">
        <v>40</v>
      </c>
      <c r="E42" s="21" t="s">
        <v>141</v>
      </c>
      <c r="F42" s="21" t="s">
        <v>96</v>
      </c>
      <c r="G42" s="22" t="n">
        <v>14500</v>
      </c>
      <c r="H42" s="22" t="n">
        <v>0</v>
      </c>
      <c r="I42" s="12" t="n">
        <f aca="false">G42-H42</f>
        <v>14500</v>
      </c>
      <c r="J42" s="21" t="s">
        <v>109</v>
      </c>
      <c r="K42" s="22"/>
      <c r="L42" s="21" t="s">
        <v>84</v>
      </c>
      <c r="M42" s="14" t="s">
        <v>110</v>
      </c>
      <c r="N42" s="14" t="s">
        <v>111</v>
      </c>
      <c r="O42" s="14" t="s">
        <v>118</v>
      </c>
      <c r="P42" s="18"/>
      <c r="Q42" s="18"/>
      <c r="R42" s="18"/>
      <c r="S42" s="19"/>
      <c r="T42" s="3"/>
    </row>
    <row r="43" customFormat="false" ht="226.2" hidden="false" customHeight="true" outlineLevel="0" collapsed="false">
      <c r="A43" s="23" t="n">
        <v>36</v>
      </c>
      <c r="B43" s="20" t="s">
        <v>103</v>
      </c>
      <c r="C43" s="14" t="s">
        <v>142</v>
      </c>
      <c r="D43" s="21" t="s">
        <v>96</v>
      </c>
      <c r="E43" s="21" t="s">
        <v>104</v>
      </c>
      <c r="F43" s="21" t="s">
        <v>96</v>
      </c>
      <c r="G43" s="22" t="n">
        <v>6500</v>
      </c>
      <c r="H43" s="22" t="n">
        <v>0</v>
      </c>
      <c r="I43" s="12" t="n">
        <f aca="false">G43-H43</f>
        <v>6500</v>
      </c>
      <c r="J43" s="21" t="s">
        <v>109</v>
      </c>
      <c r="K43" s="22"/>
      <c r="L43" s="21" t="s">
        <v>84</v>
      </c>
      <c r="M43" s="14" t="s">
        <v>110</v>
      </c>
      <c r="N43" s="14" t="s">
        <v>111</v>
      </c>
      <c r="O43" s="14" t="s">
        <v>118</v>
      </c>
      <c r="P43" s="18"/>
      <c r="Q43" s="18"/>
      <c r="R43" s="18"/>
      <c r="S43" s="19"/>
      <c r="T43" s="3"/>
    </row>
    <row r="44" customFormat="false" ht="226.8" hidden="false" customHeight="true" outlineLevel="0" collapsed="false">
      <c r="A44" s="23" t="n">
        <v>37</v>
      </c>
      <c r="B44" s="20" t="s">
        <v>107</v>
      </c>
      <c r="C44" s="14" t="s">
        <v>142</v>
      </c>
      <c r="D44" s="21" t="s">
        <v>96</v>
      </c>
      <c r="E44" s="21" t="s">
        <v>143</v>
      </c>
      <c r="F44" s="21" t="s">
        <v>96</v>
      </c>
      <c r="G44" s="22" t="n">
        <v>21000</v>
      </c>
      <c r="H44" s="22" t="n">
        <v>0</v>
      </c>
      <c r="I44" s="12" t="n">
        <f aca="false">G44-H44</f>
        <v>21000</v>
      </c>
      <c r="J44" s="21" t="s">
        <v>109</v>
      </c>
      <c r="K44" s="22"/>
      <c r="L44" s="21" t="s">
        <v>84</v>
      </c>
      <c r="M44" s="14" t="s">
        <v>110</v>
      </c>
      <c r="N44" s="14" t="s">
        <v>111</v>
      </c>
      <c r="O44" s="14" t="s">
        <v>118</v>
      </c>
      <c r="P44" s="18"/>
      <c r="Q44" s="18"/>
      <c r="R44" s="18"/>
      <c r="S44" s="19"/>
      <c r="T44" s="3"/>
    </row>
    <row r="45" customFormat="false" ht="228" hidden="false" customHeight="true" outlineLevel="0" collapsed="false">
      <c r="A45" s="23" t="n">
        <v>38</v>
      </c>
      <c r="B45" s="20" t="s">
        <v>103</v>
      </c>
      <c r="C45" s="14" t="s">
        <v>144</v>
      </c>
      <c r="D45" s="21" t="s">
        <v>96</v>
      </c>
      <c r="E45" s="21" t="s">
        <v>104</v>
      </c>
      <c r="F45" s="21" t="s">
        <v>96</v>
      </c>
      <c r="G45" s="22" t="n">
        <v>6500</v>
      </c>
      <c r="H45" s="22" t="n">
        <v>0</v>
      </c>
      <c r="I45" s="12" t="n">
        <f aca="false">G45-H45</f>
        <v>6500</v>
      </c>
      <c r="J45" s="21" t="s">
        <v>109</v>
      </c>
      <c r="K45" s="22"/>
      <c r="L45" s="21" t="s">
        <v>84</v>
      </c>
      <c r="M45" s="14" t="s">
        <v>110</v>
      </c>
      <c r="N45" s="14" t="s">
        <v>111</v>
      </c>
      <c r="O45" s="14" t="s">
        <v>118</v>
      </c>
      <c r="P45" s="18"/>
      <c r="Q45" s="18"/>
      <c r="R45" s="18"/>
      <c r="S45" s="19"/>
      <c r="T45" s="3"/>
    </row>
    <row r="46" customFormat="false" ht="223.8" hidden="false" customHeight="true" outlineLevel="0" collapsed="false">
      <c r="A46" s="23" t="n">
        <v>39</v>
      </c>
      <c r="B46" s="20" t="s">
        <v>107</v>
      </c>
      <c r="C46" s="14" t="s">
        <v>144</v>
      </c>
      <c r="D46" s="21" t="s">
        <v>96</v>
      </c>
      <c r="E46" s="21" t="s">
        <v>145</v>
      </c>
      <c r="F46" s="21" t="s">
        <v>96</v>
      </c>
      <c r="G46" s="22" t="n">
        <v>24000</v>
      </c>
      <c r="H46" s="22" t="n">
        <v>0</v>
      </c>
      <c r="I46" s="12" t="n">
        <f aca="false">G46-H46</f>
        <v>24000</v>
      </c>
      <c r="J46" s="21" t="s">
        <v>109</v>
      </c>
      <c r="K46" s="22"/>
      <c r="L46" s="21" t="s">
        <v>84</v>
      </c>
      <c r="M46" s="14" t="s">
        <v>110</v>
      </c>
      <c r="N46" s="14" t="s">
        <v>111</v>
      </c>
      <c r="O46" s="14" t="s">
        <v>118</v>
      </c>
      <c r="P46" s="18"/>
      <c r="Q46" s="18"/>
      <c r="R46" s="18"/>
      <c r="S46" s="19"/>
      <c r="T46" s="3"/>
    </row>
    <row r="47" customFormat="false" ht="226.8" hidden="false" customHeight="true" outlineLevel="0" collapsed="false">
      <c r="A47" s="23" t="n">
        <v>40</v>
      </c>
      <c r="B47" s="20" t="s">
        <v>146</v>
      </c>
      <c r="C47" s="20" t="s">
        <v>147</v>
      </c>
      <c r="D47" s="21" t="s">
        <v>96</v>
      </c>
      <c r="E47" s="21" t="s">
        <v>148</v>
      </c>
      <c r="F47" s="21" t="s">
        <v>96</v>
      </c>
      <c r="G47" s="22" t="n">
        <v>50483</v>
      </c>
      <c r="H47" s="22" t="n">
        <v>0</v>
      </c>
      <c r="I47" s="12" t="n">
        <f aca="false">G47-H47</f>
        <v>50483</v>
      </c>
      <c r="J47" s="21" t="s">
        <v>109</v>
      </c>
      <c r="K47" s="22"/>
      <c r="L47" s="21" t="s">
        <v>149</v>
      </c>
      <c r="M47" s="14" t="s">
        <v>150</v>
      </c>
      <c r="N47" s="14" t="s">
        <v>24</v>
      </c>
      <c r="O47" s="14" t="s">
        <v>118</v>
      </c>
      <c r="P47" s="18"/>
      <c r="Q47" s="18"/>
      <c r="R47" s="18"/>
      <c r="S47" s="19"/>
      <c r="T47" s="3"/>
    </row>
    <row r="48" customFormat="false" ht="224.4" hidden="false" customHeight="true" outlineLevel="0" collapsed="false">
      <c r="A48" s="23" t="n">
        <v>41</v>
      </c>
      <c r="B48" s="20" t="s">
        <v>125</v>
      </c>
      <c r="C48" s="14" t="s">
        <v>151</v>
      </c>
      <c r="D48" s="21" t="s">
        <v>96</v>
      </c>
      <c r="E48" s="21" t="s">
        <v>97</v>
      </c>
      <c r="F48" s="21" t="s">
        <v>96</v>
      </c>
      <c r="G48" s="22" t="n">
        <v>250000</v>
      </c>
      <c r="H48" s="22" t="n">
        <v>25000</v>
      </c>
      <c r="I48" s="12" t="n">
        <f aca="false">G48-H48</f>
        <v>225000</v>
      </c>
      <c r="J48" s="21" t="s">
        <v>152</v>
      </c>
      <c r="K48" s="22"/>
      <c r="L48" s="21" t="s">
        <v>84</v>
      </c>
      <c r="M48" s="14" t="s">
        <v>110</v>
      </c>
      <c r="N48" s="14" t="s">
        <v>111</v>
      </c>
      <c r="O48" s="14" t="s">
        <v>118</v>
      </c>
      <c r="P48" s="18"/>
      <c r="Q48" s="18"/>
      <c r="R48" s="18"/>
      <c r="S48" s="19"/>
      <c r="T48" s="3"/>
    </row>
    <row r="49" customFormat="false" ht="222" hidden="false" customHeight="true" outlineLevel="0" collapsed="false">
      <c r="A49" s="23" t="n">
        <v>42</v>
      </c>
      <c r="B49" s="20" t="s">
        <v>103</v>
      </c>
      <c r="C49" s="14" t="s">
        <v>151</v>
      </c>
      <c r="D49" s="21" t="s">
        <v>96</v>
      </c>
      <c r="E49" s="21" t="s">
        <v>104</v>
      </c>
      <c r="F49" s="21" t="s">
        <v>96</v>
      </c>
      <c r="G49" s="22" t="n">
        <v>6500</v>
      </c>
      <c r="H49" s="22" t="n">
        <v>0</v>
      </c>
      <c r="I49" s="12" t="n">
        <f aca="false">G49-H49</f>
        <v>6500</v>
      </c>
      <c r="J49" s="21" t="s">
        <v>153</v>
      </c>
      <c r="K49" s="22"/>
      <c r="L49" s="21" t="s">
        <v>84</v>
      </c>
      <c r="M49" s="14" t="s">
        <v>110</v>
      </c>
      <c r="N49" s="14" t="s">
        <v>111</v>
      </c>
      <c r="O49" s="14" t="s">
        <v>118</v>
      </c>
      <c r="P49" s="18"/>
      <c r="Q49" s="18"/>
      <c r="R49" s="18"/>
      <c r="S49" s="19"/>
      <c r="T49" s="3"/>
    </row>
    <row r="50" customFormat="false" ht="229.8" hidden="false" customHeight="true" outlineLevel="0" collapsed="false">
      <c r="A50" s="23" t="n">
        <v>43</v>
      </c>
      <c r="B50" s="20" t="s">
        <v>107</v>
      </c>
      <c r="C50" s="14" t="s">
        <v>151</v>
      </c>
      <c r="D50" s="21" t="s">
        <v>96</v>
      </c>
      <c r="E50" s="21" t="s">
        <v>154</v>
      </c>
      <c r="F50" s="21" t="s">
        <v>96</v>
      </c>
      <c r="G50" s="22" t="n">
        <v>11500</v>
      </c>
      <c r="H50" s="22" t="n">
        <v>0</v>
      </c>
      <c r="I50" s="12" t="n">
        <f aca="false">G50-H50</f>
        <v>11500</v>
      </c>
      <c r="J50" s="21" t="s">
        <v>109</v>
      </c>
      <c r="K50" s="22"/>
      <c r="L50" s="21" t="s">
        <v>84</v>
      </c>
      <c r="M50" s="14" t="s">
        <v>110</v>
      </c>
      <c r="N50" s="14" t="s">
        <v>111</v>
      </c>
      <c r="O50" s="14" t="s">
        <v>118</v>
      </c>
      <c r="P50" s="18"/>
      <c r="Q50" s="18"/>
      <c r="R50" s="18"/>
      <c r="S50" s="19"/>
      <c r="T50" s="3"/>
    </row>
    <row r="51" customFormat="false" ht="234.6" hidden="false" customHeight="false" outlineLevel="0" collapsed="false">
      <c r="A51" s="23" t="n">
        <v>44</v>
      </c>
      <c r="B51" s="24" t="s">
        <v>155</v>
      </c>
      <c r="C51" s="24" t="s">
        <v>156</v>
      </c>
      <c r="D51" s="25" t="s">
        <v>40</v>
      </c>
      <c r="E51" s="25" t="s">
        <v>131</v>
      </c>
      <c r="F51" s="26" t="s">
        <v>157</v>
      </c>
      <c r="G51" s="27" t="n">
        <v>999426</v>
      </c>
      <c r="H51" s="27" t="n">
        <v>649627</v>
      </c>
      <c r="I51" s="12" t="n">
        <f aca="false">SUM(G51-H51)</f>
        <v>349799</v>
      </c>
      <c r="J51" s="26" t="s">
        <v>158</v>
      </c>
      <c r="K51" s="27" t="s">
        <v>42</v>
      </c>
      <c r="L51" s="28" t="s">
        <v>159</v>
      </c>
      <c r="M51" s="14" t="s">
        <v>160</v>
      </c>
      <c r="N51" s="14" t="s">
        <v>111</v>
      </c>
      <c r="O51" s="29" t="s">
        <v>161</v>
      </c>
      <c r="P51" s="18"/>
      <c r="Q51" s="18"/>
      <c r="R51" s="18"/>
      <c r="S51" s="19"/>
      <c r="T51" s="3"/>
    </row>
    <row r="52" customFormat="false" ht="234.6" hidden="false" customHeight="false" outlineLevel="0" collapsed="false">
      <c r="A52" s="23" t="n">
        <v>45</v>
      </c>
      <c r="B52" s="24" t="s">
        <v>162</v>
      </c>
      <c r="C52" s="24" t="s">
        <v>163</v>
      </c>
      <c r="D52" s="25" t="s">
        <v>40</v>
      </c>
      <c r="E52" s="25" t="s">
        <v>164</v>
      </c>
      <c r="F52" s="26" t="s">
        <v>165</v>
      </c>
      <c r="G52" s="27" t="n">
        <v>315000</v>
      </c>
      <c r="H52" s="27" t="n">
        <v>252000</v>
      </c>
      <c r="I52" s="12" t="n">
        <f aca="false">G52-H52</f>
        <v>63000</v>
      </c>
      <c r="J52" s="26" t="s">
        <v>166</v>
      </c>
      <c r="K52" s="27" t="s">
        <v>42</v>
      </c>
      <c r="L52" s="28" t="s">
        <v>84</v>
      </c>
      <c r="M52" s="14" t="s">
        <v>110</v>
      </c>
      <c r="N52" s="14" t="s">
        <v>111</v>
      </c>
      <c r="O52" s="29" t="s">
        <v>161</v>
      </c>
      <c r="P52" s="18"/>
      <c r="Q52" s="18"/>
      <c r="R52" s="18"/>
      <c r="S52" s="19"/>
      <c r="T52" s="3"/>
    </row>
    <row r="53" customFormat="false" ht="409.6" hidden="false" customHeight="false" outlineLevel="0" collapsed="false">
      <c r="A53" s="23" t="n">
        <v>46</v>
      </c>
      <c r="B53" s="24" t="s">
        <v>167</v>
      </c>
      <c r="C53" s="24" t="s">
        <v>168</v>
      </c>
      <c r="D53" s="25" t="s">
        <v>40</v>
      </c>
      <c r="E53" s="25" t="s">
        <v>169</v>
      </c>
      <c r="F53" s="26" t="s">
        <v>170</v>
      </c>
      <c r="G53" s="27" t="n">
        <v>2629426</v>
      </c>
      <c r="H53" s="27" t="n">
        <v>657357</v>
      </c>
      <c r="I53" s="12" t="n">
        <f aca="false">G53-H53</f>
        <v>1972069</v>
      </c>
      <c r="J53" s="26" t="s">
        <v>171</v>
      </c>
      <c r="K53" s="27" t="s">
        <v>42</v>
      </c>
      <c r="L53" s="28" t="s">
        <v>172</v>
      </c>
      <c r="M53" s="14" t="s">
        <v>173</v>
      </c>
      <c r="N53" s="14" t="s">
        <v>111</v>
      </c>
      <c r="O53" s="29" t="s">
        <v>161</v>
      </c>
      <c r="P53" s="18"/>
      <c r="Q53" s="18"/>
      <c r="R53" s="18"/>
      <c r="S53" s="19"/>
      <c r="T53" s="3"/>
    </row>
    <row r="54" customFormat="false" ht="234.6" hidden="false" customHeight="false" outlineLevel="0" collapsed="false">
      <c r="A54" s="23" t="n">
        <v>47</v>
      </c>
      <c r="B54" s="24" t="s">
        <v>162</v>
      </c>
      <c r="C54" s="24" t="s">
        <v>168</v>
      </c>
      <c r="D54" s="25" t="s">
        <v>40</v>
      </c>
      <c r="E54" s="25" t="s">
        <v>174</v>
      </c>
      <c r="F54" s="26" t="s">
        <v>175</v>
      </c>
      <c r="G54" s="27" t="n">
        <v>1017690</v>
      </c>
      <c r="H54" s="27" t="n">
        <v>0</v>
      </c>
      <c r="I54" s="12" t="n">
        <f aca="false">G54-H54</f>
        <v>1017690</v>
      </c>
      <c r="J54" s="26" t="s">
        <v>109</v>
      </c>
      <c r="K54" s="27" t="s">
        <v>42</v>
      </c>
      <c r="L54" s="28" t="s">
        <v>172</v>
      </c>
      <c r="M54" s="14" t="s">
        <v>176</v>
      </c>
      <c r="N54" s="24" t="s">
        <v>79</v>
      </c>
      <c r="O54" s="29" t="s">
        <v>161</v>
      </c>
      <c r="P54" s="18"/>
      <c r="Q54" s="18"/>
      <c r="R54" s="18"/>
      <c r="S54" s="19"/>
      <c r="T54" s="3"/>
    </row>
    <row r="55" customFormat="false" ht="234.6" hidden="false" customHeight="false" outlineLevel="0" collapsed="false">
      <c r="A55" s="23" t="n">
        <v>48</v>
      </c>
      <c r="B55" s="24" t="s">
        <v>177</v>
      </c>
      <c r="C55" s="24" t="s">
        <v>178</v>
      </c>
      <c r="D55" s="25" t="s">
        <v>40</v>
      </c>
      <c r="E55" s="25" t="s">
        <v>179</v>
      </c>
      <c r="F55" s="26" t="s">
        <v>180</v>
      </c>
      <c r="G55" s="27" t="n">
        <v>336850</v>
      </c>
      <c r="H55" s="27" t="n">
        <v>332437.45</v>
      </c>
      <c r="I55" s="12" t="n">
        <f aca="false">G55-H55</f>
        <v>4412.54999999999</v>
      </c>
      <c r="J55" s="26" t="s">
        <v>181</v>
      </c>
      <c r="K55" s="27" t="s">
        <v>42</v>
      </c>
      <c r="L55" s="26" t="s">
        <v>182</v>
      </c>
      <c r="M55" s="14" t="s">
        <v>101</v>
      </c>
      <c r="N55" s="24" t="s">
        <v>24</v>
      </c>
      <c r="O55" s="29" t="s">
        <v>161</v>
      </c>
      <c r="P55" s="18"/>
      <c r="Q55" s="18"/>
      <c r="R55" s="18"/>
      <c r="S55" s="19"/>
      <c r="T55" s="3"/>
    </row>
    <row r="56" customFormat="false" ht="234.6" hidden="false" customHeight="false" outlineLevel="0" collapsed="false">
      <c r="A56" s="23" t="n">
        <v>49</v>
      </c>
      <c r="B56" s="24" t="s">
        <v>183</v>
      </c>
      <c r="C56" s="24" t="s">
        <v>184</v>
      </c>
      <c r="D56" s="25" t="s">
        <v>40</v>
      </c>
      <c r="E56" s="25" t="s">
        <v>164</v>
      </c>
      <c r="F56" s="26" t="s">
        <v>185</v>
      </c>
      <c r="G56" s="22" t="n">
        <v>483000</v>
      </c>
      <c r="H56" s="27" t="n">
        <v>289800</v>
      </c>
      <c r="I56" s="12" t="n">
        <f aca="false">G56-H56</f>
        <v>193200</v>
      </c>
      <c r="J56" s="26" t="s">
        <v>186</v>
      </c>
      <c r="K56" s="27" t="s">
        <v>42</v>
      </c>
      <c r="L56" s="26" t="s">
        <v>84</v>
      </c>
      <c r="M56" s="14" t="s">
        <v>110</v>
      </c>
      <c r="N56" s="24" t="s">
        <v>79</v>
      </c>
      <c r="O56" s="29" t="s">
        <v>161</v>
      </c>
      <c r="P56" s="18"/>
      <c r="Q56" s="18"/>
      <c r="R56" s="18"/>
      <c r="S56" s="19"/>
      <c r="T56" s="3"/>
    </row>
    <row r="57" customFormat="false" ht="234.6" hidden="false" customHeight="false" outlineLevel="0" collapsed="false">
      <c r="A57" s="23" t="n">
        <v>50</v>
      </c>
      <c r="B57" s="30" t="s">
        <v>187</v>
      </c>
      <c r="C57" s="24" t="s">
        <v>188</v>
      </c>
      <c r="D57" s="31"/>
      <c r="E57" s="31" t="s">
        <v>189</v>
      </c>
      <c r="F57" s="30" t="s">
        <v>190</v>
      </c>
      <c r="G57" s="32" t="n">
        <v>1</v>
      </c>
      <c r="H57" s="32" t="n">
        <v>1</v>
      </c>
      <c r="I57" s="31" t="n">
        <f aca="false">SUM(G57-H57)</f>
        <v>0</v>
      </c>
      <c r="J57" s="31" t="n">
        <v>100</v>
      </c>
      <c r="K57" s="31" t="s">
        <v>42</v>
      </c>
      <c r="L57" s="30" t="s">
        <v>191</v>
      </c>
      <c r="M57" s="30" t="s">
        <v>192</v>
      </c>
      <c r="N57" s="24" t="s">
        <v>79</v>
      </c>
      <c r="O57" s="29" t="s">
        <v>193</v>
      </c>
      <c r="P57" s="18"/>
      <c r="Q57" s="18"/>
      <c r="R57" s="18"/>
      <c r="S57" s="19"/>
      <c r="T57" s="3"/>
    </row>
    <row r="58" customFormat="false" ht="234.6" hidden="false" customHeight="false" outlineLevel="0" collapsed="false">
      <c r="A58" s="23" t="n">
        <v>51</v>
      </c>
      <c r="B58" s="30" t="s">
        <v>155</v>
      </c>
      <c r="C58" s="24" t="s">
        <v>194</v>
      </c>
      <c r="D58" s="31"/>
      <c r="E58" s="31" t="s">
        <v>195</v>
      </c>
      <c r="F58" s="30" t="s">
        <v>196</v>
      </c>
      <c r="G58" s="32" t="n">
        <v>1</v>
      </c>
      <c r="H58" s="32" t="n">
        <v>1</v>
      </c>
      <c r="I58" s="31" t="n">
        <f aca="false">SUM(G58-H58)</f>
        <v>0</v>
      </c>
      <c r="J58" s="31" t="n">
        <v>100</v>
      </c>
      <c r="K58" s="31" t="s">
        <v>42</v>
      </c>
      <c r="L58" s="30" t="s">
        <v>191</v>
      </c>
      <c r="M58" s="30" t="s">
        <v>192</v>
      </c>
      <c r="N58" s="24" t="s">
        <v>79</v>
      </c>
      <c r="O58" s="29" t="s">
        <v>193</v>
      </c>
      <c r="P58" s="18"/>
      <c r="Q58" s="18"/>
      <c r="R58" s="18"/>
      <c r="S58" s="19"/>
      <c r="T58" s="3"/>
    </row>
    <row r="59" customFormat="false" ht="234.6" hidden="false" customHeight="false" outlineLevel="0" collapsed="false">
      <c r="A59" s="23" t="n">
        <v>52</v>
      </c>
      <c r="B59" s="30" t="s">
        <v>197</v>
      </c>
      <c r="C59" s="24" t="s">
        <v>198</v>
      </c>
      <c r="D59" s="31"/>
      <c r="E59" s="31" t="s">
        <v>199</v>
      </c>
      <c r="F59" s="30" t="s">
        <v>200</v>
      </c>
      <c r="G59" s="32" t="n">
        <v>1</v>
      </c>
      <c r="H59" s="32" t="n">
        <v>1</v>
      </c>
      <c r="I59" s="31" t="n">
        <f aca="false">SUM(G59-H59)</f>
        <v>0</v>
      </c>
      <c r="J59" s="31" t="n">
        <v>100</v>
      </c>
      <c r="K59" s="31" t="s">
        <v>42</v>
      </c>
      <c r="L59" s="30" t="s">
        <v>191</v>
      </c>
      <c r="M59" s="30" t="s">
        <v>192</v>
      </c>
      <c r="N59" s="24" t="s">
        <v>79</v>
      </c>
      <c r="O59" s="29" t="s">
        <v>193</v>
      </c>
      <c r="P59" s="18"/>
      <c r="Q59" s="18"/>
      <c r="R59" s="18"/>
      <c r="S59" s="19"/>
      <c r="T59" s="3"/>
    </row>
    <row r="60" customFormat="false" ht="234.6" hidden="false" customHeight="false" outlineLevel="0" collapsed="false">
      <c r="A60" s="23" t="n">
        <v>53</v>
      </c>
      <c r="B60" s="30" t="s">
        <v>201</v>
      </c>
      <c r="C60" s="24" t="s">
        <v>202</v>
      </c>
      <c r="D60" s="31"/>
      <c r="E60" s="31" t="s">
        <v>131</v>
      </c>
      <c r="F60" s="30" t="s">
        <v>203</v>
      </c>
      <c r="G60" s="32" t="n">
        <v>1</v>
      </c>
      <c r="H60" s="32" t="n">
        <v>1</v>
      </c>
      <c r="I60" s="31" t="n">
        <f aca="false">SUM(G60-H60)</f>
        <v>0</v>
      </c>
      <c r="J60" s="31" t="n">
        <v>100</v>
      </c>
      <c r="K60" s="31" t="s">
        <v>42</v>
      </c>
      <c r="L60" s="30" t="s">
        <v>191</v>
      </c>
      <c r="M60" s="30" t="s">
        <v>192</v>
      </c>
      <c r="N60" s="24" t="s">
        <v>79</v>
      </c>
      <c r="O60" s="29" t="s">
        <v>193</v>
      </c>
      <c r="P60" s="18"/>
      <c r="Q60" s="18"/>
      <c r="R60" s="18"/>
      <c r="S60" s="19"/>
      <c r="T60" s="3"/>
    </row>
    <row r="61" customFormat="false" ht="234.6" hidden="false" customHeight="false" outlineLevel="0" collapsed="false">
      <c r="A61" s="23" t="n">
        <v>54</v>
      </c>
      <c r="B61" s="30" t="s">
        <v>201</v>
      </c>
      <c r="C61" s="24" t="s">
        <v>204</v>
      </c>
      <c r="D61" s="31"/>
      <c r="E61" s="31" t="s">
        <v>131</v>
      </c>
      <c r="F61" s="30" t="s">
        <v>203</v>
      </c>
      <c r="G61" s="32" t="n">
        <v>1</v>
      </c>
      <c r="H61" s="32" t="n">
        <v>1</v>
      </c>
      <c r="I61" s="31" t="n">
        <f aca="false">SUM(G61-H61)</f>
        <v>0</v>
      </c>
      <c r="J61" s="31" t="n">
        <v>100</v>
      </c>
      <c r="K61" s="31" t="s">
        <v>42</v>
      </c>
      <c r="L61" s="30" t="s">
        <v>191</v>
      </c>
      <c r="M61" s="30" t="s">
        <v>192</v>
      </c>
      <c r="N61" s="24" t="s">
        <v>79</v>
      </c>
      <c r="O61" s="29" t="s">
        <v>193</v>
      </c>
      <c r="P61" s="18"/>
      <c r="Q61" s="18"/>
      <c r="R61" s="18"/>
      <c r="S61" s="19"/>
      <c r="T61" s="3"/>
    </row>
    <row r="62" customFormat="false" ht="234.6" hidden="false" customHeight="false" outlineLevel="0" collapsed="false">
      <c r="A62" s="23" t="n">
        <v>55</v>
      </c>
      <c r="B62" s="30" t="s">
        <v>201</v>
      </c>
      <c r="C62" s="24" t="s">
        <v>205</v>
      </c>
      <c r="D62" s="31"/>
      <c r="E62" s="31" t="s">
        <v>206</v>
      </c>
      <c r="F62" s="30" t="s">
        <v>207</v>
      </c>
      <c r="G62" s="32" t="n">
        <v>1</v>
      </c>
      <c r="H62" s="32" t="n">
        <v>1</v>
      </c>
      <c r="I62" s="31" t="n">
        <f aca="false">SUM(G62-H62)</f>
        <v>0</v>
      </c>
      <c r="J62" s="31" t="n">
        <v>100</v>
      </c>
      <c r="K62" s="31" t="s">
        <v>42</v>
      </c>
      <c r="L62" s="30" t="s">
        <v>208</v>
      </c>
      <c r="M62" s="30" t="s">
        <v>192</v>
      </c>
      <c r="N62" s="24" t="s">
        <v>79</v>
      </c>
      <c r="O62" s="29" t="s">
        <v>193</v>
      </c>
      <c r="P62" s="18"/>
      <c r="Q62" s="18"/>
      <c r="R62" s="18"/>
      <c r="S62" s="19"/>
      <c r="T62" s="3"/>
    </row>
    <row r="63" customFormat="false" ht="234.6" hidden="false" customHeight="false" outlineLevel="0" collapsed="false">
      <c r="A63" s="23" t="n">
        <v>56</v>
      </c>
      <c r="B63" s="30" t="s">
        <v>201</v>
      </c>
      <c r="C63" s="24" t="s">
        <v>44</v>
      </c>
      <c r="D63" s="31"/>
      <c r="E63" s="31" t="s">
        <v>209</v>
      </c>
      <c r="F63" s="30" t="s">
        <v>210</v>
      </c>
      <c r="G63" s="32" t="n">
        <v>1</v>
      </c>
      <c r="H63" s="32" t="n">
        <v>1</v>
      </c>
      <c r="I63" s="31" t="n">
        <f aca="false">SUM(G63-H63)</f>
        <v>0</v>
      </c>
      <c r="J63" s="31" t="n">
        <v>100</v>
      </c>
      <c r="K63" s="31" t="s">
        <v>42</v>
      </c>
      <c r="L63" s="30" t="s">
        <v>191</v>
      </c>
      <c r="M63" s="30" t="s">
        <v>192</v>
      </c>
      <c r="N63" s="24" t="s">
        <v>79</v>
      </c>
      <c r="O63" s="29" t="s">
        <v>193</v>
      </c>
      <c r="P63" s="18"/>
      <c r="Q63" s="18"/>
      <c r="R63" s="18"/>
      <c r="S63" s="19"/>
      <c r="T63" s="3"/>
    </row>
    <row r="64" customFormat="false" ht="234.6" hidden="false" customHeight="false" outlineLevel="0" collapsed="false">
      <c r="A64" s="23" t="n">
        <v>57</v>
      </c>
      <c r="B64" s="30" t="s">
        <v>201</v>
      </c>
      <c r="C64" s="24" t="s">
        <v>211</v>
      </c>
      <c r="D64" s="31"/>
      <c r="E64" s="31" t="s">
        <v>117</v>
      </c>
      <c r="F64" s="30" t="s">
        <v>212</v>
      </c>
      <c r="G64" s="32" t="n">
        <v>1</v>
      </c>
      <c r="H64" s="32" t="n">
        <v>1</v>
      </c>
      <c r="I64" s="31" t="n">
        <f aca="false">SUM(G64-H64)</f>
        <v>0</v>
      </c>
      <c r="J64" s="31" t="n">
        <v>100</v>
      </c>
      <c r="K64" s="31" t="s">
        <v>42</v>
      </c>
      <c r="L64" s="30" t="s">
        <v>191</v>
      </c>
      <c r="M64" s="30" t="s">
        <v>192</v>
      </c>
      <c r="N64" s="24" t="s">
        <v>79</v>
      </c>
      <c r="O64" s="29" t="s">
        <v>193</v>
      </c>
      <c r="P64" s="18"/>
      <c r="Q64" s="18"/>
      <c r="R64" s="18"/>
      <c r="S64" s="19"/>
      <c r="T64" s="3"/>
    </row>
    <row r="65" customFormat="false" ht="234.6" hidden="false" customHeight="false" outlineLevel="0" collapsed="false">
      <c r="A65" s="23" t="n">
        <v>58</v>
      </c>
      <c r="B65" s="30" t="s">
        <v>201</v>
      </c>
      <c r="C65" s="24" t="s">
        <v>213</v>
      </c>
      <c r="D65" s="31"/>
      <c r="E65" s="31" t="s">
        <v>131</v>
      </c>
      <c r="F65" s="30" t="s">
        <v>214</v>
      </c>
      <c r="G65" s="32" t="n">
        <v>1</v>
      </c>
      <c r="H65" s="32" t="n">
        <v>1</v>
      </c>
      <c r="I65" s="31" t="n">
        <f aca="false">SUM(G65-H65)</f>
        <v>0</v>
      </c>
      <c r="J65" s="31" t="n">
        <v>100</v>
      </c>
      <c r="K65" s="31" t="s">
        <v>42</v>
      </c>
      <c r="L65" s="30" t="s">
        <v>191</v>
      </c>
      <c r="M65" s="30" t="s">
        <v>192</v>
      </c>
      <c r="N65" s="30" t="s">
        <v>79</v>
      </c>
      <c r="O65" s="29" t="s">
        <v>193</v>
      </c>
      <c r="P65" s="18"/>
      <c r="Q65" s="18"/>
      <c r="R65" s="18"/>
      <c r="S65" s="19"/>
      <c r="T65" s="3"/>
    </row>
    <row r="66" customFormat="false" ht="234.6" hidden="false" customHeight="false" outlineLevel="0" collapsed="false">
      <c r="A66" s="23" t="n">
        <v>59</v>
      </c>
      <c r="B66" s="30" t="s">
        <v>201</v>
      </c>
      <c r="C66" s="24" t="s">
        <v>215</v>
      </c>
      <c r="D66" s="31"/>
      <c r="E66" s="31" t="s">
        <v>131</v>
      </c>
      <c r="F66" s="30" t="s">
        <v>216</v>
      </c>
      <c r="G66" s="32" t="n">
        <v>1</v>
      </c>
      <c r="H66" s="32" t="n">
        <v>1</v>
      </c>
      <c r="I66" s="31" t="n">
        <f aca="false">SUM(G66-H66)</f>
        <v>0</v>
      </c>
      <c r="J66" s="31" t="n">
        <v>100</v>
      </c>
      <c r="K66" s="31" t="s">
        <v>42</v>
      </c>
      <c r="L66" s="30" t="s">
        <v>191</v>
      </c>
      <c r="M66" s="30" t="s">
        <v>192</v>
      </c>
      <c r="N66" s="24" t="s">
        <v>79</v>
      </c>
      <c r="O66" s="29" t="s">
        <v>193</v>
      </c>
      <c r="P66" s="18"/>
      <c r="Q66" s="18"/>
      <c r="R66" s="18"/>
      <c r="S66" s="19"/>
      <c r="T66" s="3"/>
    </row>
    <row r="67" customFormat="false" ht="234.6" hidden="false" customHeight="false" outlineLevel="0" collapsed="false">
      <c r="A67" s="23" t="n">
        <v>60</v>
      </c>
      <c r="B67" s="30" t="s">
        <v>201</v>
      </c>
      <c r="C67" s="24" t="s">
        <v>217</v>
      </c>
      <c r="D67" s="31"/>
      <c r="E67" s="31" t="s">
        <v>131</v>
      </c>
      <c r="F67" s="30" t="s">
        <v>218</v>
      </c>
      <c r="G67" s="32" t="n">
        <v>1</v>
      </c>
      <c r="H67" s="32" t="n">
        <v>1</v>
      </c>
      <c r="I67" s="31" t="n">
        <f aca="false">SUM(G67-H67)</f>
        <v>0</v>
      </c>
      <c r="J67" s="31" t="n">
        <v>100</v>
      </c>
      <c r="K67" s="31" t="s">
        <v>42</v>
      </c>
      <c r="L67" s="30" t="s">
        <v>191</v>
      </c>
      <c r="M67" s="30" t="s">
        <v>192</v>
      </c>
      <c r="N67" s="24" t="s">
        <v>79</v>
      </c>
      <c r="O67" s="29" t="s">
        <v>193</v>
      </c>
      <c r="P67" s="18"/>
      <c r="Q67" s="18"/>
      <c r="R67" s="18"/>
      <c r="S67" s="19"/>
      <c r="T67" s="3"/>
    </row>
    <row r="68" customFormat="false" ht="234.6" hidden="false" customHeight="false" outlineLevel="0" collapsed="false">
      <c r="A68" s="23" t="n">
        <v>61</v>
      </c>
      <c r="B68" s="30" t="s">
        <v>201</v>
      </c>
      <c r="C68" s="24" t="s">
        <v>219</v>
      </c>
      <c r="D68" s="31"/>
      <c r="E68" s="31" t="s">
        <v>117</v>
      </c>
      <c r="F68" s="30" t="s">
        <v>220</v>
      </c>
      <c r="G68" s="32" t="n">
        <v>1</v>
      </c>
      <c r="H68" s="32" t="n">
        <v>1</v>
      </c>
      <c r="I68" s="31" t="n">
        <f aca="false">SUM(G68-H68)</f>
        <v>0</v>
      </c>
      <c r="J68" s="31" t="n">
        <v>100</v>
      </c>
      <c r="K68" s="31" t="s">
        <v>42</v>
      </c>
      <c r="L68" s="30" t="s">
        <v>191</v>
      </c>
      <c r="M68" s="30" t="s">
        <v>192</v>
      </c>
      <c r="N68" s="24" t="s">
        <v>79</v>
      </c>
      <c r="O68" s="29" t="s">
        <v>193</v>
      </c>
      <c r="P68" s="18"/>
      <c r="Q68" s="18"/>
      <c r="R68" s="18"/>
      <c r="S68" s="19"/>
      <c r="T68" s="3"/>
    </row>
    <row r="69" customFormat="false" ht="234.6" hidden="false" customHeight="false" outlineLevel="0" collapsed="false">
      <c r="A69" s="23" t="n">
        <v>62</v>
      </c>
      <c r="B69" s="30" t="s">
        <v>201</v>
      </c>
      <c r="C69" s="24" t="s">
        <v>221</v>
      </c>
      <c r="D69" s="31"/>
      <c r="E69" s="31" t="s">
        <v>145</v>
      </c>
      <c r="F69" s="30" t="s">
        <v>222</v>
      </c>
      <c r="G69" s="32" t="n">
        <v>1</v>
      </c>
      <c r="H69" s="32" t="n">
        <v>1</v>
      </c>
      <c r="I69" s="31" t="n">
        <f aca="false">SUM(G69-H69)</f>
        <v>0</v>
      </c>
      <c r="J69" s="31" t="n">
        <v>100</v>
      </c>
      <c r="K69" s="31" t="s">
        <v>42</v>
      </c>
      <c r="L69" s="30" t="s">
        <v>191</v>
      </c>
      <c r="M69" s="30" t="s">
        <v>192</v>
      </c>
      <c r="N69" s="24" t="s">
        <v>79</v>
      </c>
      <c r="O69" s="29" t="s">
        <v>193</v>
      </c>
      <c r="P69" s="18"/>
      <c r="Q69" s="18"/>
      <c r="R69" s="18"/>
      <c r="S69" s="19"/>
      <c r="T69" s="3"/>
    </row>
    <row r="70" customFormat="false" ht="234.6" hidden="false" customHeight="false" outlineLevel="0" collapsed="false">
      <c r="A70" s="23" t="n">
        <v>63</v>
      </c>
      <c r="B70" s="30" t="s">
        <v>201</v>
      </c>
      <c r="C70" s="24" t="s">
        <v>223</v>
      </c>
      <c r="D70" s="31"/>
      <c r="E70" s="31" t="s">
        <v>131</v>
      </c>
      <c r="F70" s="30" t="s">
        <v>224</v>
      </c>
      <c r="G70" s="32" t="n">
        <v>1</v>
      </c>
      <c r="H70" s="32" t="n">
        <v>1</v>
      </c>
      <c r="I70" s="31" t="n">
        <f aca="false">SUM(G70-H70)</f>
        <v>0</v>
      </c>
      <c r="J70" s="31" t="n">
        <v>100</v>
      </c>
      <c r="K70" s="31" t="s">
        <v>42</v>
      </c>
      <c r="L70" s="30" t="s">
        <v>191</v>
      </c>
      <c r="M70" s="30" t="s">
        <v>192</v>
      </c>
      <c r="N70" s="24" t="s">
        <v>79</v>
      </c>
      <c r="O70" s="29" t="s">
        <v>193</v>
      </c>
      <c r="P70" s="18"/>
      <c r="Q70" s="18"/>
      <c r="R70" s="18"/>
      <c r="S70" s="19"/>
      <c r="T70" s="3"/>
    </row>
    <row r="71" customFormat="false" ht="234.6" hidden="false" customHeight="false" outlineLevel="0" collapsed="false">
      <c r="A71" s="23" t="n">
        <v>64</v>
      </c>
      <c r="B71" s="30" t="s">
        <v>201</v>
      </c>
      <c r="C71" s="24" t="s">
        <v>225</v>
      </c>
      <c r="D71" s="31"/>
      <c r="E71" s="31" t="s">
        <v>226</v>
      </c>
      <c r="F71" s="30" t="s">
        <v>227</v>
      </c>
      <c r="G71" s="32" t="n">
        <v>1</v>
      </c>
      <c r="H71" s="32" t="n">
        <v>1</v>
      </c>
      <c r="I71" s="31" t="n">
        <f aca="false">SUM(G71-H71)</f>
        <v>0</v>
      </c>
      <c r="J71" s="31" t="n">
        <v>100</v>
      </c>
      <c r="K71" s="31" t="s">
        <v>42</v>
      </c>
      <c r="L71" s="30" t="s">
        <v>191</v>
      </c>
      <c r="M71" s="30" t="s">
        <v>192</v>
      </c>
      <c r="N71" s="24" t="s">
        <v>79</v>
      </c>
      <c r="O71" s="29" t="s">
        <v>193</v>
      </c>
      <c r="P71" s="18"/>
      <c r="Q71" s="18"/>
      <c r="R71" s="18"/>
      <c r="S71" s="19"/>
      <c r="T71" s="3"/>
    </row>
    <row r="72" customFormat="false" ht="234.6" hidden="false" customHeight="false" outlineLevel="0" collapsed="false">
      <c r="A72" s="23" t="n">
        <v>65</v>
      </c>
      <c r="B72" s="30" t="s">
        <v>201</v>
      </c>
      <c r="C72" s="24" t="s">
        <v>228</v>
      </c>
      <c r="D72" s="31"/>
      <c r="E72" s="31" t="s">
        <v>145</v>
      </c>
      <c r="F72" s="30" t="s">
        <v>229</v>
      </c>
      <c r="G72" s="32" t="n">
        <v>1</v>
      </c>
      <c r="H72" s="32" t="n">
        <v>1</v>
      </c>
      <c r="I72" s="31" t="n">
        <f aca="false">SUM(G72-H72)</f>
        <v>0</v>
      </c>
      <c r="J72" s="31" t="n">
        <v>100</v>
      </c>
      <c r="K72" s="31" t="s">
        <v>42</v>
      </c>
      <c r="L72" s="30" t="s">
        <v>191</v>
      </c>
      <c r="M72" s="30" t="s">
        <v>192</v>
      </c>
      <c r="N72" s="24" t="s">
        <v>79</v>
      </c>
      <c r="O72" s="29" t="s">
        <v>193</v>
      </c>
      <c r="P72" s="18"/>
      <c r="Q72" s="18"/>
      <c r="R72" s="18"/>
      <c r="S72" s="19"/>
      <c r="T72" s="3"/>
    </row>
    <row r="73" customFormat="false" ht="234.6" hidden="false" customHeight="false" outlineLevel="0" collapsed="false">
      <c r="A73" s="23" t="n">
        <v>66</v>
      </c>
      <c r="B73" s="30" t="s">
        <v>201</v>
      </c>
      <c r="C73" s="24" t="s">
        <v>230</v>
      </c>
      <c r="D73" s="31"/>
      <c r="E73" s="31" t="s">
        <v>231</v>
      </c>
      <c r="F73" s="30" t="s">
        <v>232</v>
      </c>
      <c r="G73" s="32" t="n">
        <v>1</v>
      </c>
      <c r="H73" s="32" t="n">
        <v>1</v>
      </c>
      <c r="I73" s="31" t="n">
        <f aca="false">SUM(G73-H73)</f>
        <v>0</v>
      </c>
      <c r="J73" s="31" t="n">
        <v>100</v>
      </c>
      <c r="K73" s="31" t="s">
        <v>42</v>
      </c>
      <c r="L73" s="30" t="s">
        <v>191</v>
      </c>
      <c r="M73" s="30" t="s">
        <v>192</v>
      </c>
      <c r="N73" s="24" t="s">
        <v>79</v>
      </c>
      <c r="O73" s="29" t="s">
        <v>193</v>
      </c>
      <c r="P73" s="18"/>
      <c r="Q73" s="18"/>
      <c r="R73" s="18"/>
      <c r="S73" s="19"/>
      <c r="T73" s="3"/>
    </row>
    <row r="74" customFormat="false" ht="234.6" hidden="false" customHeight="false" outlineLevel="0" collapsed="false">
      <c r="A74" s="23" t="n">
        <v>67</v>
      </c>
      <c r="B74" s="30" t="s">
        <v>201</v>
      </c>
      <c r="C74" s="24" t="s">
        <v>233</v>
      </c>
      <c r="D74" s="31"/>
      <c r="E74" s="31" t="s">
        <v>234</v>
      </c>
      <c r="F74" s="30" t="s">
        <v>235</v>
      </c>
      <c r="G74" s="32" t="n">
        <v>1</v>
      </c>
      <c r="H74" s="32" t="n">
        <v>1</v>
      </c>
      <c r="I74" s="31" t="n">
        <f aca="false">SUM(G74-H74)</f>
        <v>0</v>
      </c>
      <c r="J74" s="31" t="n">
        <v>100</v>
      </c>
      <c r="K74" s="31" t="s">
        <v>42</v>
      </c>
      <c r="L74" s="30" t="s">
        <v>191</v>
      </c>
      <c r="M74" s="30" t="s">
        <v>192</v>
      </c>
      <c r="N74" s="24" t="s">
        <v>79</v>
      </c>
      <c r="O74" s="29" t="s">
        <v>193</v>
      </c>
      <c r="P74" s="18"/>
      <c r="Q74" s="18"/>
      <c r="R74" s="18"/>
      <c r="S74" s="19"/>
      <c r="T74" s="3"/>
    </row>
    <row r="75" customFormat="false" ht="234.6" hidden="false" customHeight="false" outlineLevel="0" collapsed="false">
      <c r="A75" s="23" t="n">
        <v>68</v>
      </c>
      <c r="B75" s="30" t="s">
        <v>201</v>
      </c>
      <c r="C75" s="24" t="s">
        <v>236</v>
      </c>
      <c r="D75" s="31"/>
      <c r="E75" s="31" t="s">
        <v>237</v>
      </c>
      <c r="F75" s="30" t="s">
        <v>238</v>
      </c>
      <c r="G75" s="32" t="n">
        <v>1</v>
      </c>
      <c r="H75" s="32" t="n">
        <v>1</v>
      </c>
      <c r="I75" s="31" t="n">
        <f aca="false">SUM(G75-H75)</f>
        <v>0</v>
      </c>
      <c r="J75" s="31" t="n">
        <v>100</v>
      </c>
      <c r="K75" s="31" t="s">
        <v>42</v>
      </c>
      <c r="L75" s="30" t="s">
        <v>191</v>
      </c>
      <c r="M75" s="30" t="s">
        <v>192</v>
      </c>
      <c r="N75" s="24" t="s">
        <v>79</v>
      </c>
      <c r="O75" s="29" t="s">
        <v>193</v>
      </c>
      <c r="P75" s="18"/>
      <c r="Q75" s="18"/>
      <c r="R75" s="18"/>
      <c r="S75" s="19"/>
      <c r="T75" s="3"/>
    </row>
    <row r="76" customFormat="false" ht="234.6" hidden="false" customHeight="false" outlineLevel="0" collapsed="false">
      <c r="A76" s="23" t="n">
        <v>69</v>
      </c>
      <c r="B76" s="30" t="s">
        <v>201</v>
      </c>
      <c r="C76" s="24" t="s">
        <v>239</v>
      </c>
      <c r="D76" s="31"/>
      <c r="E76" s="31" t="s">
        <v>237</v>
      </c>
      <c r="F76" s="30" t="s">
        <v>240</v>
      </c>
      <c r="G76" s="32" t="n">
        <v>1</v>
      </c>
      <c r="H76" s="32" t="n">
        <v>1</v>
      </c>
      <c r="I76" s="31" t="n">
        <f aca="false">SUM(G76-H76)</f>
        <v>0</v>
      </c>
      <c r="J76" s="31" t="n">
        <v>100</v>
      </c>
      <c r="K76" s="31" t="s">
        <v>42</v>
      </c>
      <c r="L76" s="30" t="s">
        <v>191</v>
      </c>
      <c r="M76" s="30" t="s">
        <v>192</v>
      </c>
      <c r="N76" s="24" t="s">
        <v>79</v>
      </c>
      <c r="O76" s="29" t="s">
        <v>193</v>
      </c>
      <c r="P76" s="18"/>
      <c r="Q76" s="18"/>
      <c r="R76" s="18"/>
      <c r="S76" s="19"/>
      <c r="T76" s="3"/>
    </row>
    <row r="77" customFormat="false" ht="234.6" hidden="false" customHeight="false" outlineLevel="0" collapsed="false">
      <c r="A77" s="23" t="n">
        <v>70</v>
      </c>
      <c r="B77" s="30" t="s">
        <v>201</v>
      </c>
      <c r="C77" s="24" t="s">
        <v>241</v>
      </c>
      <c r="D77" s="31"/>
      <c r="E77" s="31" t="s">
        <v>199</v>
      </c>
      <c r="F77" s="30" t="s">
        <v>242</v>
      </c>
      <c r="G77" s="32" t="n">
        <v>1</v>
      </c>
      <c r="H77" s="32" t="n">
        <v>1</v>
      </c>
      <c r="I77" s="31" t="n">
        <f aca="false">SUM(G77-H77)</f>
        <v>0</v>
      </c>
      <c r="J77" s="31" t="n">
        <v>100</v>
      </c>
      <c r="K77" s="31" t="s">
        <v>42</v>
      </c>
      <c r="L77" s="30" t="s">
        <v>191</v>
      </c>
      <c r="M77" s="30" t="s">
        <v>192</v>
      </c>
      <c r="N77" s="24" t="s">
        <v>79</v>
      </c>
      <c r="O77" s="29" t="s">
        <v>193</v>
      </c>
      <c r="P77" s="18"/>
      <c r="Q77" s="18"/>
      <c r="R77" s="18"/>
      <c r="S77" s="19"/>
      <c r="T77" s="3"/>
    </row>
    <row r="78" customFormat="false" ht="234.6" hidden="false" customHeight="false" outlineLevel="0" collapsed="false">
      <c r="A78" s="23" t="n">
        <v>71</v>
      </c>
      <c r="B78" s="30" t="s">
        <v>201</v>
      </c>
      <c r="C78" s="24" t="s">
        <v>243</v>
      </c>
      <c r="D78" s="31"/>
      <c r="E78" s="31" t="s">
        <v>244</v>
      </c>
      <c r="F78" s="30" t="s">
        <v>245</v>
      </c>
      <c r="G78" s="32" t="n">
        <v>1</v>
      </c>
      <c r="H78" s="32" t="n">
        <v>1</v>
      </c>
      <c r="I78" s="31" t="n">
        <f aca="false">SUM(G78-H78)</f>
        <v>0</v>
      </c>
      <c r="J78" s="31" t="n">
        <v>100</v>
      </c>
      <c r="K78" s="31" t="s">
        <v>42</v>
      </c>
      <c r="L78" s="30" t="s">
        <v>191</v>
      </c>
      <c r="M78" s="30" t="s">
        <v>192</v>
      </c>
      <c r="N78" s="24" t="s">
        <v>79</v>
      </c>
      <c r="O78" s="29" t="s">
        <v>193</v>
      </c>
      <c r="P78" s="18"/>
      <c r="Q78" s="18"/>
      <c r="R78" s="18"/>
      <c r="S78" s="19"/>
      <c r="T78" s="3"/>
    </row>
    <row r="79" customFormat="false" ht="234.6" hidden="false" customHeight="false" outlineLevel="0" collapsed="false">
      <c r="A79" s="23" t="n">
        <v>72</v>
      </c>
      <c r="B79" s="30" t="s">
        <v>201</v>
      </c>
      <c r="C79" s="24" t="s">
        <v>49</v>
      </c>
      <c r="D79" s="31"/>
      <c r="E79" s="31" t="s">
        <v>246</v>
      </c>
      <c r="F79" s="30" t="s">
        <v>247</v>
      </c>
      <c r="G79" s="32" t="n">
        <v>1</v>
      </c>
      <c r="H79" s="32" t="n">
        <v>1</v>
      </c>
      <c r="I79" s="31" t="n">
        <f aca="false">SUM(G79-H79)</f>
        <v>0</v>
      </c>
      <c r="J79" s="31" t="n">
        <v>100</v>
      </c>
      <c r="K79" s="31" t="s">
        <v>42</v>
      </c>
      <c r="L79" s="30" t="s">
        <v>191</v>
      </c>
      <c r="M79" s="30" t="s">
        <v>192</v>
      </c>
      <c r="N79" s="24" t="s">
        <v>79</v>
      </c>
      <c r="O79" s="29" t="s">
        <v>193</v>
      </c>
      <c r="P79" s="18"/>
      <c r="Q79" s="18"/>
      <c r="R79" s="18"/>
      <c r="S79" s="19"/>
      <c r="T79" s="3"/>
    </row>
    <row r="80" customFormat="false" ht="234.6" hidden="false" customHeight="false" outlineLevel="0" collapsed="false">
      <c r="A80" s="23" t="n">
        <v>73</v>
      </c>
      <c r="B80" s="30" t="s">
        <v>201</v>
      </c>
      <c r="C80" s="24" t="s">
        <v>248</v>
      </c>
      <c r="D80" s="31"/>
      <c r="E80" s="31" t="s">
        <v>140</v>
      </c>
      <c r="F80" s="30" t="s">
        <v>249</v>
      </c>
      <c r="G80" s="32" t="n">
        <v>1</v>
      </c>
      <c r="H80" s="32" t="n">
        <v>1</v>
      </c>
      <c r="I80" s="31" t="n">
        <f aca="false">SUM(G80-H80)</f>
        <v>0</v>
      </c>
      <c r="J80" s="31" t="n">
        <v>100</v>
      </c>
      <c r="K80" s="31" t="s">
        <v>42</v>
      </c>
      <c r="L80" s="30" t="s">
        <v>191</v>
      </c>
      <c r="M80" s="30" t="s">
        <v>192</v>
      </c>
      <c r="N80" s="24" t="s">
        <v>79</v>
      </c>
      <c r="O80" s="29" t="s">
        <v>193</v>
      </c>
      <c r="P80" s="18"/>
      <c r="Q80" s="18"/>
      <c r="R80" s="18"/>
      <c r="S80" s="19"/>
      <c r="T80" s="3"/>
    </row>
    <row r="81" customFormat="false" ht="234.6" hidden="false" customHeight="false" outlineLevel="0" collapsed="false">
      <c r="A81" s="23" t="n">
        <v>74</v>
      </c>
      <c r="B81" s="30" t="s">
        <v>201</v>
      </c>
      <c r="C81" s="24" t="s">
        <v>44</v>
      </c>
      <c r="D81" s="31"/>
      <c r="E81" s="31" t="s">
        <v>127</v>
      </c>
      <c r="F81" s="30" t="s">
        <v>250</v>
      </c>
      <c r="G81" s="32" t="n">
        <v>1</v>
      </c>
      <c r="H81" s="32" t="n">
        <v>1</v>
      </c>
      <c r="I81" s="31" t="n">
        <f aca="false">SUM(G81-H81)</f>
        <v>0</v>
      </c>
      <c r="J81" s="31" t="n">
        <v>100</v>
      </c>
      <c r="K81" s="31" t="s">
        <v>42</v>
      </c>
      <c r="L81" s="30" t="s">
        <v>191</v>
      </c>
      <c r="M81" s="30" t="s">
        <v>192</v>
      </c>
      <c r="N81" s="24" t="s">
        <v>79</v>
      </c>
      <c r="O81" s="29" t="s">
        <v>193</v>
      </c>
      <c r="P81" s="18"/>
      <c r="Q81" s="18"/>
      <c r="R81" s="18"/>
      <c r="S81" s="19"/>
      <c r="T81" s="3"/>
    </row>
    <row r="82" customFormat="false" ht="234.6" hidden="false" customHeight="false" outlineLevel="0" collapsed="false">
      <c r="A82" s="23" t="n">
        <v>75</v>
      </c>
      <c r="B82" s="30" t="s">
        <v>201</v>
      </c>
      <c r="C82" s="24" t="s">
        <v>251</v>
      </c>
      <c r="D82" s="31"/>
      <c r="E82" s="31" t="s">
        <v>244</v>
      </c>
      <c r="F82" s="30" t="s">
        <v>252</v>
      </c>
      <c r="G82" s="32" t="n">
        <v>1</v>
      </c>
      <c r="H82" s="32" t="n">
        <v>1</v>
      </c>
      <c r="I82" s="31" t="n">
        <f aca="false">SUM(G82-H82)</f>
        <v>0</v>
      </c>
      <c r="J82" s="31" t="n">
        <v>100</v>
      </c>
      <c r="K82" s="31" t="s">
        <v>42</v>
      </c>
      <c r="L82" s="30" t="s">
        <v>191</v>
      </c>
      <c r="M82" s="30" t="s">
        <v>192</v>
      </c>
      <c r="N82" s="24" t="s">
        <v>79</v>
      </c>
      <c r="O82" s="29" t="s">
        <v>193</v>
      </c>
      <c r="P82" s="18"/>
      <c r="Q82" s="18"/>
      <c r="R82" s="18"/>
      <c r="S82" s="19"/>
      <c r="T82" s="3"/>
    </row>
    <row r="83" customFormat="false" ht="122.4" hidden="false" customHeight="false" outlineLevel="0" collapsed="false">
      <c r="A83" s="33" t="n">
        <v>76</v>
      </c>
      <c r="B83" s="34" t="s">
        <v>253</v>
      </c>
      <c r="C83" s="24" t="s">
        <v>254</v>
      </c>
      <c r="D83" s="35"/>
      <c r="E83" s="35" t="n">
        <v>1</v>
      </c>
      <c r="F83" s="24"/>
      <c r="G83" s="36" t="n">
        <v>848500</v>
      </c>
      <c r="H83" s="36" t="n">
        <v>0</v>
      </c>
      <c r="I83" s="35" t="n">
        <v>848500</v>
      </c>
      <c r="J83" s="35" t="n">
        <v>0</v>
      </c>
      <c r="K83" s="35" t="s">
        <v>42</v>
      </c>
      <c r="L83" s="24" t="s">
        <v>255</v>
      </c>
      <c r="M83" s="24" t="s">
        <v>256</v>
      </c>
      <c r="N83" s="24" t="s">
        <v>111</v>
      </c>
      <c r="O83" s="29" t="s">
        <v>42</v>
      </c>
      <c r="P83" s="18"/>
      <c r="Q83" s="18"/>
      <c r="R83" s="18"/>
      <c r="S83" s="19"/>
      <c r="T83" s="3"/>
    </row>
    <row r="84" customFormat="false" ht="193.8" hidden="false" customHeight="false" outlineLevel="0" collapsed="false">
      <c r="A84" s="33" t="n">
        <v>77</v>
      </c>
      <c r="B84" s="34" t="s">
        <v>69</v>
      </c>
      <c r="C84" s="24" t="s">
        <v>44</v>
      </c>
      <c r="D84" s="24" t="s">
        <v>257</v>
      </c>
      <c r="E84" s="35" t="n">
        <v>3801</v>
      </c>
      <c r="F84" s="24"/>
      <c r="G84" s="36"/>
      <c r="H84" s="36"/>
      <c r="I84" s="35"/>
      <c r="J84" s="35"/>
      <c r="K84" s="35" t="n">
        <v>839108.76</v>
      </c>
      <c r="L84" s="24" t="s">
        <v>258</v>
      </c>
      <c r="M84" s="24" t="s">
        <v>259</v>
      </c>
      <c r="N84" s="24" t="s">
        <v>79</v>
      </c>
      <c r="O84" s="29" t="s">
        <v>42</v>
      </c>
      <c r="P84" s="18"/>
      <c r="Q84" s="18"/>
      <c r="R84" s="18"/>
      <c r="S84" s="19"/>
      <c r="T84" s="3"/>
    </row>
    <row r="85" customFormat="false" ht="193.8" hidden="false" customHeight="false" outlineLevel="0" collapsed="false">
      <c r="A85" s="33" t="n">
        <v>78</v>
      </c>
      <c r="B85" s="34" t="s">
        <v>69</v>
      </c>
      <c r="C85" s="24" t="s">
        <v>260</v>
      </c>
      <c r="D85" s="24" t="s">
        <v>261</v>
      </c>
      <c r="E85" s="35" t="n">
        <v>3400</v>
      </c>
      <c r="F85" s="24"/>
      <c r="G85" s="36"/>
      <c r="H85" s="36"/>
      <c r="I85" s="35"/>
      <c r="J85" s="35"/>
      <c r="K85" s="36" t="n">
        <v>841432</v>
      </c>
      <c r="L85" s="37" t="n">
        <v>42886</v>
      </c>
      <c r="M85" s="24" t="s">
        <v>262</v>
      </c>
      <c r="N85" s="24" t="s">
        <v>79</v>
      </c>
      <c r="O85" s="29" t="s">
        <v>42</v>
      </c>
      <c r="P85" s="18"/>
      <c r="Q85" s="18"/>
      <c r="R85" s="18"/>
      <c r="S85" s="19"/>
      <c r="T85" s="3"/>
    </row>
    <row r="86" customFormat="false" ht="193.8" hidden="false" customHeight="false" outlineLevel="0" collapsed="false">
      <c r="A86" s="33" t="n">
        <v>79</v>
      </c>
      <c r="B86" s="34" t="s">
        <v>69</v>
      </c>
      <c r="C86" s="24" t="s">
        <v>263</v>
      </c>
      <c r="D86" s="24" t="n">
        <v>1</v>
      </c>
      <c r="E86" s="35" t="n">
        <v>3600</v>
      </c>
      <c r="F86" s="24"/>
      <c r="G86" s="36"/>
      <c r="H86" s="36"/>
      <c r="I86" s="35"/>
      <c r="J86" s="35"/>
      <c r="K86" s="36" t="n">
        <v>890928</v>
      </c>
      <c r="L86" s="37" t="n">
        <v>42998</v>
      </c>
      <c r="M86" s="24" t="s">
        <v>264</v>
      </c>
      <c r="N86" s="24" t="s">
        <v>79</v>
      </c>
      <c r="O86" s="29" t="s">
        <v>42</v>
      </c>
      <c r="P86" s="18"/>
      <c r="Q86" s="18"/>
      <c r="R86" s="18"/>
      <c r="S86" s="19"/>
      <c r="T86" s="3"/>
    </row>
    <row r="87" customFormat="false" ht="275.4" hidden="false" customHeight="false" outlineLevel="0" collapsed="false">
      <c r="A87" s="33" t="n">
        <v>80</v>
      </c>
      <c r="B87" s="34" t="s">
        <v>69</v>
      </c>
      <c r="C87" s="24" t="s">
        <v>260</v>
      </c>
      <c r="D87" s="24" t="s">
        <v>265</v>
      </c>
      <c r="E87" s="35" t="n">
        <v>11815</v>
      </c>
      <c r="F87" s="24"/>
      <c r="G87" s="36"/>
      <c r="H87" s="36"/>
      <c r="I87" s="35"/>
      <c r="J87" s="35"/>
      <c r="K87" s="36" t="n">
        <v>3276299.5</v>
      </c>
      <c r="L87" s="37" t="n">
        <v>43423</v>
      </c>
      <c r="M87" s="24" t="s">
        <v>266</v>
      </c>
      <c r="N87" s="24" t="s">
        <v>24</v>
      </c>
      <c r="O87" s="29" t="s">
        <v>42</v>
      </c>
      <c r="P87" s="18"/>
      <c r="Q87" s="18"/>
      <c r="R87" s="18"/>
      <c r="S87" s="19"/>
      <c r="T87" s="3"/>
    </row>
    <row r="88" customFormat="false" ht="275.4" hidden="false" customHeight="false" outlineLevel="0" collapsed="false">
      <c r="A88" s="33" t="n">
        <v>81</v>
      </c>
      <c r="B88" s="34" t="s">
        <v>69</v>
      </c>
      <c r="C88" s="24" t="s">
        <v>267</v>
      </c>
      <c r="D88" s="24" t="s">
        <v>268</v>
      </c>
      <c r="E88" s="35" t="n">
        <v>12617</v>
      </c>
      <c r="F88" s="24"/>
      <c r="G88" s="36"/>
      <c r="H88" s="36"/>
      <c r="I88" s="35"/>
      <c r="J88" s="35"/>
      <c r="K88" s="36" t="n">
        <v>3498694.1</v>
      </c>
      <c r="L88" s="37" t="n">
        <v>43423</v>
      </c>
      <c r="M88" s="24" t="s">
        <v>269</v>
      </c>
      <c r="N88" s="24" t="s">
        <v>24</v>
      </c>
      <c r="O88" s="29" t="s">
        <v>42</v>
      </c>
      <c r="P88" s="18"/>
      <c r="Q88" s="18"/>
      <c r="R88" s="18"/>
      <c r="S88" s="19"/>
      <c r="T88" s="3"/>
    </row>
    <row r="89" customFormat="false" ht="275.4" hidden="false" customHeight="false" outlineLevel="0" collapsed="false">
      <c r="A89" s="33" t="n">
        <v>82</v>
      </c>
      <c r="B89" s="34" t="s">
        <v>69</v>
      </c>
      <c r="C89" s="24" t="s">
        <v>19</v>
      </c>
      <c r="D89" s="24" t="s">
        <v>270</v>
      </c>
      <c r="E89" s="35" t="n">
        <v>24292</v>
      </c>
      <c r="F89" s="24"/>
      <c r="G89" s="36"/>
      <c r="H89" s="36"/>
      <c r="I89" s="35"/>
      <c r="J89" s="35"/>
      <c r="K89" s="36" t="n">
        <v>6736171.6</v>
      </c>
      <c r="L89" s="37" t="n">
        <v>43423</v>
      </c>
      <c r="M89" s="24" t="s">
        <v>271</v>
      </c>
      <c r="N89" s="24" t="s">
        <v>24</v>
      </c>
      <c r="O89" s="29" t="s">
        <v>42</v>
      </c>
      <c r="P89" s="18"/>
      <c r="Q89" s="18"/>
      <c r="R89" s="18"/>
      <c r="S89" s="19"/>
      <c r="T89" s="3"/>
    </row>
    <row r="90" customFormat="false" ht="275.4" hidden="false" customHeight="false" outlineLevel="0" collapsed="false">
      <c r="A90" s="33" t="n">
        <v>83</v>
      </c>
      <c r="B90" s="34" t="s">
        <v>69</v>
      </c>
      <c r="C90" s="24" t="s">
        <v>272</v>
      </c>
      <c r="D90" s="24" t="s">
        <v>273</v>
      </c>
      <c r="E90" s="35" t="n">
        <v>13000</v>
      </c>
      <c r="F90" s="24"/>
      <c r="G90" s="36"/>
      <c r="H90" s="36"/>
      <c r="I90" s="35"/>
      <c r="J90" s="35"/>
      <c r="K90" s="36" t="n">
        <v>3604900</v>
      </c>
      <c r="L90" s="37" t="n">
        <v>43423</v>
      </c>
      <c r="M90" s="24" t="s">
        <v>274</v>
      </c>
      <c r="N90" s="24" t="s">
        <v>24</v>
      </c>
      <c r="O90" s="29" t="s">
        <v>42</v>
      </c>
      <c r="P90" s="18"/>
      <c r="Q90" s="18"/>
      <c r="R90" s="18"/>
      <c r="S90" s="19"/>
      <c r="T90" s="3"/>
    </row>
    <row r="91" customFormat="false" ht="275.4" hidden="false" customHeight="false" outlineLevel="0" collapsed="false">
      <c r="A91" s="33" t="n">
        <v>84</v>
      </c>
      <c r="B91" s="34" t="s">
        <v>69</v>
      </c>
      <c r="C91" s="24" t="s">
        <v>31</v>
      </c>
      <c r="D91" s="24" t="s">
        <v>275</v>
      </c>
      <c r="E91" s="35" t="n">
        <v>36290</v>
      </c>
      <c r="F91" s="24"/>
      <c r="G91" s="36"/>
      <c r="H91" s="36"/>
      <c r="I91" s="35"/>
      <c r="J91" s="35"/>
      <c r="K91" s="36" t="n">
        <v>10063217</v>
      </c>
      <c r="L91" s="37" t="n">
        <v>43423</v>
      </c>
      <c r="M91" s="24" t="s">
        <v>276</v>
      </c>
      <c r="N91" s="24" t="s">
        <v>24</v>
      </c>
      <c r="O91" s="29" t="s">
        <v>42</v>
      </c>
      <c r="P91" s="18"/>
      <c r="Q91" s="18"/>
      <c r="R91" s="18"/>
      <c r="S91" s="19"/>
      <c r="T91" s="3"/>
    </row>
    <row r="92" customFormat="false" ht="275.4" hidden="false" customHeight="false" outlineLevel="0" collapsed="false">
      <c r="A92" s="33" t="n">
        <v>85</v>
      </c>
      <c r="B92" s="34" t="s">
        <v>69</v>
      </c>
      <c r="C92" s="24" t="s">
        <v>49</v>
      </c>
      <c r="D92" s="24" t="s">
        <v>277</v>
      </c>
      <c r="E92" s="35" t="n">
        <v>20000</v>
      </c>
      <c r="F92" s="24"/>
      <c r="G92" s="36"/>
      <c r="H92" s="36"/>
      <c r="I92" s="35"/>
      <c r="J92" s="35"/>
      <c r="K92" s="36" t="n">
        <v>5546000</v>
      </c>
      <c r="L92" s="37" t="n">
        <v>43423</v>
      </c>
      <c r="M92" s="24" t="s">
        <v>278</v>
      </c>
      <c r="N92" s="24" t="s">
        <v>24</v>
      </c>
      <c r="O92" s="29" t="s">
        <v>42</v>
      </c>
      <c r="P92" s="18"/>
      <c r="Q92" s="18"/>
      <c r="R92" s="18"/>
      <c r="S92" s="19"/>
      <c r="T92" s="3"/>
    </row>
    <row r="93" customFormat="false" ht="142.8" hidden="false" customHeight="false" outlineLevel="0" collapsed="false">
      <c r="A93" s="33" t="n">
        <v>86</v>
      </c>
      <c r="B93" s="34" t="s">
        <v>279</v>
      </c>
      <c r="C93" s="24" t="s">
        <v>19</v>
      </c>
      <c r="D93" s="24"/>
      <c r="E93" s="35" t="n">
        <v>1</v>
      </c>
      <c r="F93" s="24"/>
      <c r="G93" s="36" t="n">
        <v>1075001.23</v>
      </c>
      <c r="H93" s="36"/>
      <c r="I93" s="35"/>
      <c r="J93" s="35"/>
      <c r="K93" s="36"/>
      <c r="L93" s="37" t="n">
        <v>43362</v>
      </c>
      <c r="M93" s="24" t="s">
        <v>280</v>
      </c>
      <c r="N93" s="24" t="s">
        <v>79</v>
      </c>
      <c r="O93" s="29" t="s">
        <v>42</v>
      </c>
      <c r="P93" s="18"/>
      <c r="Q93" s="18"/>
      <c r="R93" s="18"/>
      <c r="S93" s="19"/>
      <c r="T93" s="3"/>
    </row>
    <row r="94" customFormat="false" ht="183.6" hidden="false" customHeight="false" outlineLevel="0" collapsed="false">
      <c r="A94" s="33" t="n">
        <v>87</v>
      </c>
      <c r="B94" s="34" t="s">
        <v>281</v>
      </c>
      <c r="C94" s="24" t="s">
        <v>19</v>
      </c>
      <c r="D94" s="38"/>
      <c r="E94" s="35" t="n">
        <v>1</v>
      </c>
      <c r="F94" s="24"/>
      <c r="G94" s="36" t="n">
        <v>76776</v>
      </c>
      <c r="H94" s="36"/>
      <c r="I94" s="35"/>
      <c r="J94" s="35"/>
      <c r="K94" s="35"/>
      <c r="L94" s="37" t="n">
        <v>43424</v>
      </c>
      <c r="M94" s="24" t="s">
        <v>282</v>
      </c>
      <c r="N94" s="24" t="s">
        <v>79</v>
      </c>
      <c r="O94" s="29" t="s">
        <v>42</v>
      </c>
      <c r="P94" s="18"/>
      <c r="Q94" s="18"/>
      <c r="R94" s="18"/>
      <c r="S94" s="19"/>
      <c r="T94" s="3"/>
    </row>
    <row r="95" customFormat="false" ht="275.4" hidden="false" customHeight="false" outlineLevel="0" collapsed="false">
      <c r="A95" s="33" t="n">
        <v>88</v>
      </c>
      <c r="B95" s="34" t="s">
        <v>57</v>
      </c>
      <c r="C95" s="24" t="s">
        <v>267</v>
      </c>
      <c r="D95" s="24" t="s">
        <v>283</v>
      </c>
      <c r="E95" s="35" t="n">
        <v>2840</v>
      </c>
      <c r="F95" s="24"/>
      <c r="G95" s="36"/>
      <c r="H95" s="36"/>
      <c r="I95" s="35"/>
      <c r="J95" s="35"/>
      <c r="K95" s="36" t="n">
        <v>266818</v>
      </c>
      <c r="L95" s="37" t="n">
        <v>43460</v>
      </c>
      <c r="M95" s="24" t="s">
        <v>284</v>
      </c>
      <c r="N95" s="24" t="s">
        <v>24</v>
      </c>
      <c r="O95" s="29" t="s">
        <v>42</v>
      </c>
      <c r="P95" s="18"/>
      <c r="Q95" s="18"/>
      <c r="R95" s="18"/>
      <c r="S95" s="19"/>
      <c r="T95" s="3"/>
    </row>
    <row r="96" customFormat="false" ht="275.4" hidden="false" customHeight="false" outlineLevel="0" collapsed="false">
      <c r="A96" s="33" t="n">
        <v>89</v>
      </c>
      <c r="B96" s="34" t="s">
        <v>57</v>
      </c>
      <c r="C96" s="24" t="s">
        <v>285</v>
      </c>
      <c r="D96" s="24" t="s">
        <v>286</v>
      </c>
      <c r="E96" s="35" t="n">
        <v>2840</v>
      </c>
      <c r="F96" s="24"/>
      <c r="G96" s="36"/>
      <c r="H96" s="36"/>
      <c r="I96" s="35"/>
      <c r="J96" s="35"/>
      <c r="K96" s="36" t="n">
        <v>346764</v>
      </c>
      <c r="L96" s="37" t="n">
        <v>43459</v>
      </c>
      <c r="M96" s="24" t="s">
        <v>287</v>
      </c>
      <c r="N96" s="24" t="s">
        <v>24</v>
      </c>
      <c r="O96" s="29" t="s">
        <v>42</v>
      </c>
      <c r="P96" s="18"/>
      <c r="Q96" s="18"/>
      <c r="R96" s="18"/>
      <c r="S96" s="19"/>
      <c r="T96" s="3"/>
    </row>
    <row r="97" customFormat="false" ht="275.4" hidden="false" customHeight="false" outlineLevel="0" collapsed="false">
      <c r="A97" s="33" t="n">
        <v>90</v>
      </c>
      <c r="B97" s="34" t="s">
        <v>57</v>
      </c>
      <c r="C97" s="24" t="s">
        <v>288</v>
      </c>
      <c r="D97" s="24" t="s">
        <v>289</v>
      </c>
      <c r="E97" s="35" t="n">
        <v>2840</v>
      </c>
      <c r="F97" s="24"/>
      <c r="G97" s="36"/>
      <c r="H97" s="36"/>
      <c r="I97" s="35"/>
      <c r="J97" s="35"/>
      <c r="K97" s="36" t="n">
        <v>532840.8</v>
      </c>
      <c r="L97" s="37" t="n">
        <v>43458</v>
      </c>
      <c r="M97" s="24" t="s">
        <v>290</v>
      </c>
      <c r="N97" s="24" t="s">
        <v>24</v>
      </c>
      <c r="O97" s="29" t="s">
        <v>42</v>
      </c>
      <c r="P97" s="18"/>
      <c r="Q97" s="18"/>
      <c r="R97" s="18"/>
      <c r="S97" s="19"/>
      <c r="T97" s="3"/>
    </row>
    <row r="98" customFormat="false" ht="275.4" hidden="false" customHeight="false" outlineLevel="0" collapsed="false">
      <c r="A98" s="33" t="n">
        <v>91</v>
      </c>
      <c r="B98" s="34" t="s">
        <v>57</v>
      </c>
      <c r="C98" s="24" t="s">
        <v>267</v>
      </c>
      <c r="D98" s="24" t="s">
        <v>291</v>
      </c>
      <c r="E98" s="35" t="n">
        <v>2840</v>
      </c>
      <c r="F98" s="24"/>
      <c r="G98" s="36"/>
      <c r="H98" s="36"/>
      <c r="I98" s="35"/>
      <c r="J98" s="35"/>
      <c r="K98" s="36" t="n">
        <v>266818</v>
      </c>
      <c r="L98" s="37" t="n">
        <v>43459</v>
      </c>
      <c r="M98" s="24" t="s">
        <v>292</v>
      </c>
      <c r="N98" s="24" t="s">
        <v>24</v>
      </c>
      <c r="O98" s="29" t="s">
        <v>42</v>
      </c>
      <c r="P98" s="18"/>
      <c r="Q98" s="18"/>
      <c r="R98" s="18"/>
      <c r="S98" s="19"/>
      <c r="T98" s="3"/>
    </row>
    <row r="99" customFormat="false" ht="275.4" hidden="false" customHeight="false" outlineLevel="0" collapsed="false">
      <c r="A99" s="33" t="n">
        <v>92</v>
      </c>
      <c r="B99" s="34" t="s">
        <v>57</v>
      </c>
      <c r="C99" s="24" t="s">
        <v>44</v>
      </c>
      <c r="D99" s="24" t="s">
        <v>293</v>
      </c>
      <c r="E99" s="35" t="n">
        <v>2840</v>
      </c>
      <c r="F99" s="24"/>
      <c r="G99" s="36"/>
      <c r="H99" s="36"/>
      <c r="I99" s="35"/>
      <c r="J99" s="35"/>
      <c r="K99" s="36" t="n">
        <v>282920.8</v>
      </c>
      <c r="L99" s="37" t="n">
        <v>43458</v>
      </c>
      <c r="M99" s="24" t="s">
        <v>294</v>
      </c>
      <c r="N99" s="24" t="s">
        <v>24</v>
      </c>
      <c r="O99" s="29" t="s">
        <v>42</v>
      </c>
      <c r="P99" s="18"/>
      <c r="Q99" s="18"/>
      <c r="R99" s="18"/>
      <c r="S99" s="19"/>
      <c r="T99" s="3"/>
    </row>
    <row r="100" customFormat="false" ht="275.4" hidden="false" customHeight="false" outlineLevel="0" collapsed="false">
      <c r="A100" s="33" t="n">
        <v>93</v>
      </c>
      <c r="B100" s="34" t="s">
        <v>57</v>
      </c>
      <c r="C100" s="24" t="s">
        <v>295</v>
      </c>
      <c r="D100" s="24" t="s">
        <v>296</v>
      </c>
      <c r="E100" s="35" t="n">
        <v>2840</v>
      </c>
      <c r="F100" s="24"/>
      <c r="G100" s="36"/>
      <c r="H100" s="36"/>
      <c r="I100" s="35"/>
      <c r="J100" s="35"/>
      <c r="K100" s="36" t="n">
        <v>532840.8</v>
      </c>
      <c r="L100" s="37" t="n">
        <v>43458</v>
      </c>
      <c r="M100" s="24" t="s">
        <v>297</v>
      </c>
      <c r="N100" s="24" t="s">
        <v>24</v>
      </c>
      <c r="O100" s="29" t="s">
        <v>42</v>
      </c>
      <c r="P100" s="18"/>
      <c r="Q100" s="18"/>
      <c r="R100" s="18"/>
      <c r="S100" s="19"/>
      <c r="T100" s="3"/>
    </row>
    <row r="101" customFormat="false" ht="234.6" hidden="false" customHeight="false" outlineLevel="0" collapsed="false">
      <c r="A101" s="33" t="n">
        <v>94</v>
      </c>
      <c r="B101" s="34" t="s">
        <v>57</v>
      </c>
      <c r="C101" s="24" t="s">
        <v>267</v>
      </c>
      <c r="D101" s="24" t="s">
        <v>298</v>
      </c>
      <c r="E101" s="35" t="n">
        <v>510000</v>
      </c>
      <c r="F101" s="24"/>
      <c r="G101" s="36"/>
      <c r="H101" s="36"/>
      <c r="I101" s="35"/>
      <c r="J101" s="35"/>
      <c r="K101" s="36" t="n">
        <v>2236788</v>
      </c>
      <c r="L101" s="37" t="n">
        <v>43479</v>
      </c>
      <c r="M101" s="24" t="s">
        <v>299</v>
      </c>
      <c r="N101" s="24" t="s">
        <v>79</v>
      </c>
      <c r="O101" s="29" t="s">
        <v>42</v>
      </c>
      <c r="P101" s="18"/>
      <c r="Q101" s="18"/>
      <c r="R101" s="18"/>
      <c r="S101" s="19"/>
      <c r="T101" s="3"/>
    </row>
    <row r="102" customFormat="false" ht="234.6" hidden="false" customHeight="false" outlineLevel="0" collapsed="false">
      <c r="A102" s="33" t="n">
        <v>95</v>
      </c>
      <c r="B102" s="34" t="s">
        <v>57</v>
      </c>
      <c r="C102" s="24" t="s">
        <v>300</v>
      </c>
      <c r="D102" s="24" t="s">
        <v>301</v>
      </c>
      <c r="E102" s="35" t="n">
        <v>519</v>
      </c>
      <c r="F102" s="24"/>
      <c r="G102" s="36"/>
      <c r="H102" s="36"/>
      <c r="I102" s="35"/>
      <c r="J102" s="35"/>
      <c r="K102" s="36" t="n">
        <v>17972.97</v>
      </c>
      <c r="L102" s="37" t="n">
        <v>43557</v>
      </c>
      <c r="M102" s="24" t="s">
        <v>302</v>
      </c>
      <c r="N102" s="24" t="s">
        <v>24</v>
      </c>
      <c r="O102" s="29" t="s">
        <v>42</v>
      </c>
      <c r="P102" s="18"/>
      <c r="Q102" s="18"/>
      <c r="R102" s="18"/>
      <c r="S102" s="19"/>
      <c r="T102" s="3"/>
    </row>
    <row r="103" customFormat="false" ht="234.6" hidden="false" customHeight="false" outlineLevel="0" collapsed="false">
      <c r="A103" s="33" t="n">
        <v>96</v>
      </c>
      <c r="B103" s="34" t="s">
        <v>57</v>
      </c>
      <c r="C103" s="24" t="s">
        <v>300</v>
      </c>
      <c r="D103" s="24" t="s">
        <v>303</v>
      </c>
      <c r="E103" s="35" t="n">
        <v>1150</v>
      </c>
      <c r="F103" s="24"/>
      <c r="G103" s="36"/>
      <c r="H103" s="36"/>
      <c r="I103" s="35"/>
      <c r="J103" s="35"/>
      <c r="K103" s="36" t="n">
        <v>19366</v>
      </c>
      <c r="L103" s="37" t="n">
        <v>43556</v>
      </c>
      <c r="M103" s="24" t="s">
        <v>304</v>
      </c>
      <c r="N103" s="24" t="s">
        <v>24</v>
      </c>
      <c r="O103" s="29" t="s">
        <v>42</v>
      </c>
      <c r="P103" s="18"/>
      <c r="Q103" s="18"/>
      <c r="R103" s="18"/>
      <c r="S103" s="19"/>
      <c r="T103" s="3"/>
    </row>
    <row r="104" customFormat="false" ht="234.6" hidden="false" customHeight="false" outlineLevel="0" collapsed="false">
      <c r="A104" s="33" t="n">
        <v>97</v>
      </c>
      <c r="B104" s="34" t="s">
        <v>57</v>
      </c>
      <c r="C104" s="24" t="s">
        <v>300</v>
      </c>
      <c r="D104" s="24" t="s">
        <v>305</v>
      </c>
      <c r="E104" s="35" t="n">
        <v>1150</v>
      </c>
      <c r="F104" s="24"/>
      <c r="G104" s="36"/>
      <c r="H104" s="36"/>
      <c r="I104" s="35"/>
      <c r="J104" s="35"/>
      <c r="K104" s="36" t="n">
        <v>19366</v>
      </c>
      <c r="L104" s="37" t="n">
        <v>43556</v>
      </c>
      <c r="M104" s="24" t="s">
        <v>306</v>
      </c>
      <c r="N104" s="24" t="s">
        <v>24</v>
      </c>
      <c r="O104" s="29" t="s">
        <v>42</v>
      </c>
      <c r="P104" s="18"/>
      <c r="Q104" s="18"/>
      <c r="R104" s="18"/>
      <c r="S104" s="19"/>
      <c r="T104" s="3"/>
    </row>
    <row r="105" customFormat="false" ht="234.6" hidden="false" customHeight="false" outlineLevel="0" collapsed="false">
      <c r="A105" s="33" t="n">
        <v>98</v>
      </c>
      <c r="B105" s="34" t="s">
        <v>57</v>
      </c>
      <c r="C105" s="24" t="s">
        <v>307</v>
      </c>
      <c r="D105" s="24" t="s">
        <v>308</v>
      </c>
      <c r="E105" s="35" t="n">
        <v>857</v>
      </c>
      <c r="F105" s="24"/>
      <c r="G105" s="36"/>
      <c r="H105" s="36"/>
      <c r="I105" s="35"/>
      <c r="J105" s="35"/>
      <c r="K105" s="36" t="n">
        <v>1</v>
      </c>
      <c r="L105" s="37" t="n">
        <v>43557</v>
      </c>
      <c r="M105" s="24" t="s">
        <v>309</v>
      </c>
      <c r="N105" s="24" t="s">
        <v>24</v>
      </c>
      <c r="O105" s="29" t="s">
        <v>42</v>
      </c>
      <c r="P105" s="18"/>
      <c r="Q105" s="18"/>
      <c r="R105" s="18"/>
      <c r="S105" s="19"/>
      <c r="T105" s="3"/>
    </row>
    <row r="106" customFormat="false" ht="234.6" hidden="false" customHeight="false" outlineLevel="0" collapsed="false">
      <c r="A106" s="33" t="n">
        <v>99</v>
      </c>
      <c r="B106" s="34" t="s">
        <v>57</v>
      </c>
      <c r="C106" s="24" t="s">
        <v>310</v>
      </c>
      <c r="D106" s="24" t="s">
        <v>311</v>
      </c>
      <c r="E106" s="35" t="n">
        <v>3350</v>
      </c>
      <c r="F106" s="24"/>
      <c r="G106" s="36"/>
      <c r="H106" s="36"/>
      <c r="I106" s="35"/>
      <c r="J106" s="35"/>
      <c r="K106" s="36" t="n">
        <v>1</v>
      </c>
      <c r="L106" s="37" t="n">
        <v>43572</v>
      </c>
      <c r="M106" s="24" t="s">
        <v>312</v>
      </c>
      <c r="N106" s="24" t="s">
        <v>24</v>
      </c>
      <c r="O106" s="29" t="s">
        <v>42</v>
      </c>
      <c r="P106" s="18"/>
      <c r="Q106" s="18"/>
      <c r="R106" s="18"/>
      <c r="S106" s="19"/>
      <c r="T106" s="3"/>
    </row>
    <row r="107" customFormat="false" ht="193.8" hidden="false" customHeight="false" outlineLevel="0" collapsed="false">
      <c r="A107" s="33" t="n">
        <v>100</v>
      </c>
      <c r="B107" s="34" t="s">
        <v>313</v>
      </c>
      <c r="C107" s="24" t="s">
        <v>314</v>
      </c>
      <c r="D107" s="24"/>
      <c r="E107" s="35" t="s">
        <v>315</v>
      </c>
      <c r="F107" s="24"/>
      <c r="G107" s="36" t="n">
        <v>236956</v>
      </c>
      <c r="H107" s="36" t="n">
        <v>0</v>
      </c>
      <c r="I107" s="36" t="n">
        <v>236956</v>
      </c>
      <c r="J107" s="35" t="n">
        <v>0</v>
      </c>
      <c r="K107" s="36"/>
      <c r="L107" s="26" t="s">
        <v>316</v>
      </c>
      <c r="M107" s="24" t="s">
        <v>317</v>
      </c>
      <c r="N107" s="24" t="s">
        <v>318</v>
      </c>
      <c r="O107" s="29" t="s">
        <v>42</v>
      </c>
      <c r="P107" s="18"/>
      <c r="Q107" s="18"/>
      <c r="R107" s="18"/>
      <c r="S107" s="19"/>
      <c r="T107" s="3"/>
    </row>
    <row r="108" customFormat="false" ht="153" hidden="false" customHeight="false" outlineLevel="0" collapsed="false">
      <c r="A108" s="33" t="n">
        <v>101</v>
      </c>
      <c r="B108" s="13" t="s">
        <v>319</v>
      </c>
      <c r="C108" s="10" t="s">
        <v>320</v>
      </c>
      <c r="D108" s="10"/>
      <c r="E108" s="10" t="n">
        <v>1</v>
      </c>
      <c r="F108" s="10"/>
      <c r="G108" s="10" t="n">
        <v>1667813.23</v>
      </c>
      <c r="H108" s="10" t="n">
        <v>0</v>
      </c>
      <c r="I108" s="11" t="n">
        <v>1667813.23</v>
      </c>
      <c r="J108" s="10" t="n">
        <v>0</v>
      </c>
      <c r="K108" s="10"/>
      <c r="L108" s="11" t="s">
        <v>321</v>
      </c>
      <c r="M108" s="10" t="s">
        <v>322</v>
      </c>
      <c r="N108" s="24" t="s">
        <v>318</v>
      </c>
      <c r="O108" s="29" t="s">
        <v>42</v>
      </c>
      <c r="P108" s="18"/>
      <c r="Q108" s="18"/>
      <c r="R108" s="18"/>
      <c r="S108" s="19"/>
      <c r="T108" s="3"/>
    </row>
    <row r="109" customFormat="false" ht="255" hidden="false" customHeight="false" outlineLevel="0" collapsed="false">
      <c r="A109" s="33" t="n">
        <v>102</v>
      </c>
      <c r="B109" s="34" t="s">
        <v>57</v>
      </c>
      <c r="C109" s="24" t="s">
        <v>267</v>
      </c>
      <c r="D109" s="24" t="s">
        <v>298</v>
      </c>
      <c r="E109" s="35" t="n">
        <v>595000</v>
      </c>
      <c r="F109" s="24"/>
      <c r="G109" s="36"/>
      <c r="H109" s="36"/>
      <c r="I109" s="35"/>
      <c r="J109" s="35"/>
      <c r="K109" s="26" t="s">
        <v>323</v>
      </c>
      <c r="L109" s="26" t="s">
        <v>324</v>
      </c>
      <c r="M109" s="24" t="s">
        <v>325</v>
      </c>
      <c r="N109" s="24" t="s">
        <v>318</v>
      </c>
      <c r="O109" s="29" t="s">
        <v>42</v>
      </c>
      <c r="P109" s="18"/>
      <c r="Q109" s="18"/>
      <c r="R109" s="18"/>
      <c r="S109" s="19"/>
      <c r="T109" s="3"/>
    </row>
    <row r="110" customFormat="false" ht="173.4" hidden="false" customHeight="false" outlineLevel="0" collapsed="false">
      <c r="A110" s="33" t="n">
        <v>103</v>
      </c>
      <c r="B110" s="5" t="s">
        <v>326</v>
      </c>
      <c r="C110" s="5" t="s">
        <v>49</v>
      </c>
      <c r="D110" s="7"/>
      <c r="E110" s="7" t="s">
        <v>327</v>
      </c>
      <c r="F110" s="7"/>
      <c r="G110" s="8" t="n">
        <v>399681.01</v>
      </c>
      <c r="H110" s="8" t="n">
        <v>0</v>
      </c>
      <c r="I110" s="8" t="n">
        <v>399681.01</v>
      </c>
      <c r="J110" s="7" t="s">
        <v>109</v>
      </c>
      <c r="K110" s="8"/>
      <c r="L110" s="7" t="s">
        <v>328</v>
      </c>
      <c r="M110" s="5" t="s">
        <v>329</v>
      </c>
      <c r="N110" s="5" t="s">
        <v>111</v>
      </c>
      <c r="O110" s="5" t="s">
        <v>42</v>
      </c>
      <c r="P110" s="18"/>
      <c r="Q110" s="18"/>
      <c r="R110" s="18"/>
      <c r="S110" s="19"/>
      <c r="T110" s="3"/>
    </row>
    <row r="111" customFormat="false" ht="163.2" hidden="false" customHeight="false" outlineLevel="0" collapsed="false">
      <c r="A111" s="33" t="n">
        <v>104</v>
      </c>
      <c r="B111" s="5" t="s">
        <v>330</v>
      </c>
      <c r="C111" s="5" t="s">
        <v>19</v>
      </c>
      <c r="D111" s="7"/>
      <c r="E111" s="7" t="s">
        <v>327</v>
      </c>
      <c r="F111" s="7"/>
      <c r="G111" s="8" t="n">
        <v>640559</v>
      </c>
      <c r="H111" s="8" t="n">
        <v>0</v>
      </c>
      <c r="I111" s="8" t="n">
        <v>640559</v>
      </c>
      <c r="J111" s="7" t="s">
        <v>109</v>
      </c>
      <c r="K111" s="8"/>
      <c r="L111" s="7" t="s">
        <v>328</v>
      </c>
      <c r="M111" s="5" t="s">
        <v>331</v>
      </c>
      <c r="N111" s="5" t="s">
        <v>111</v>
      </c>
      <c r="O111" s="5" t="s">
        <v>42</v>
      </c>
      <c r="P111" s="18"/>
      <c r="Q111" s="18"/>
      <c r="R111" s="18"/>
      <c r="S111" s="19"/>
      <c r="T111" s="3"/>
    </row>
    <row r="112" customFormat="false" ht="14.4" hidden="false" customHeight="false" outlineLevel="0" collapsed="false">
      <c r="A112" s="33"/>
      <c r="B112" s="34"/>
      <c r="C112" s="24"/>
      <c r="D112" s="24"/>
      <c r="E112" s="35"/>
      <c r="F112" s="24"/>
      <c r="G112" s="36"/>
      <c r="H112" s="36"/>
      <c r="I112" s="35"/>
      <c r="J112" s="35"/>
      <c r="K112" s="36"/>
      <c r="L112" s="37"/>
      <c r="M112" s="24"/>
      <c r="N112" s="24"/>
      <c r="O112" s="29"/>
      <c r="P112" s="18"/>
      <c r="Q112" s="18"/>
      <c r="R112" s="18"/>
      <c r="S112" s="19"/>
      <c r="T112" s="3"/>
    </row>
    <row r="113" customFormat="false" ht="14.4" hidden="false" customHeight="false" outlineLevel="0" collapsed="false">
      <c r="A113" s="33"/>
      <c r="B113" s="34"/>
      <c r="C113" s="24"/>
      <c r="D113" s="35"/>
      <c r="E113" s="35"/>
      <c r="F113" s="24"/>
      <c r="G113" s="36"/>
      <c r="H113" s="36"/>
      <c r="I113" s="35"/>
      <c r="J113" s="35"/>
      <c r="K113" s="35"/>
      <c r="L113" s="24"/>
      <c r="M113" s="24"/>
      <c r="N113" s="24"/>
      <c r="O113" s="29"/>
      <c r="P113" s="18"/>
      <c r="Q113" s="18"/>
      <c r="R113" s="18"/>
      <c r="S113" s="19"/>
      <c r="T113" s="3"/>
    </row>
    <row r="114" customFormat="false" ht="14.4" hidden="false" customHeight="false" outlineLevel="0" collapsed="false">
      <c r="A114" s="39"/>
      <c r="B114" s="24" t="s">
        <v>332</v>
      </c>
      <c r="C114" s="24"/>
      <c r="D114" s="25"/>
      <c r="E114" s="25"/>
      <c r="F114" s="26"/>
      <c r="G114" s="27" t="n">
        <f aca="false">SUM(G8:G113)</f>
        <v>34951609.91</v>
      </c>
      <c r="H114" s="27" t="n">
        <f aca="false">SUM(H8:H113)</f>
        <v>6862031.2</v>
      </c>
      <c r="I114" s="27" t="n">
        <f aca="false">SUM(I8:I113)</f>
        <v>26937801.48</v>
      </c>
      <c r="J114" s="26"/>
      <c r="K114" s="27" t="n">
        <f aca="false">SUM(K8:K113)</f>
        <v>69890808.11</v>
      </c>
      <c r="L114" s="26"/>
      <c r="M114" s="14"/>
      <c r="N114" s="24"/>
      <c r="O114" s="39"/>
      <c r="P114" s="18"/>
      <c r="Q114" s="18"/>
      <c r="R114" s="18"/>
      <c r="S114" s="19"/>
      <c r="T114" s="3"/>
    </row>
    <row r="115" customFormat="false" ht="14.4" hidden="false" customHeight="false" outlineLevel="0" collapsed="false">
      <c r="A115" s="9"/>
      <c r="B115" s="9"/>
      <c r="C115" s="9"/>
      <c r="D115" s="40"/>
      <c r="E115" s="40"/>
      <c r="F115" s="40"/>
      <c r="G115" s="40"/>
      <c r="H115" s="40"/>
      <c r="I115" s="40"/>
      <c r="J115" s="40"/>
      <c r="K115" s="40"/>
      <c r="L115" s="40"/>
      <c r="M115" s="9"/>
      <c r="N115" s="9"/>
      <c r="O115" s="9"/>
      <c r="P115" s="18"/>
      <c r="Q115" s="18"/>
      <c r="R115" s="18"/>
      <c r="S115" s="19"/>
      <c r="T115" s="3"/>
    </row>
    <row r="116" customFormat="false" ht="14.4" hidden="false" customHeight="false" outlineLevel="0" collapsed="false">
      <c r="A116" s="9"/>
      <c r="B116" s="9"/>
      <c r="C116" s="9"/>
      <c r="D116" s="40"/>
      <c r="E116" s="40"/>
      <c r="F116" s="40"/>
      <c r="G116" s="40"/>
      <c r="H116" s="40"/>
      <c r="I116" s="40"/>
      <c r="J116" s="40"/>
      <c r="K116" s="40"/>
      <c r="L116" s="40"/>
      <c r="M116" s="9"/>
      <c r="N116" s="9"/>
      <c r="O116" s="9"/>
      <c r="P116" s="18"/>
      <c r="Q116" s="18"/>
      <c r="R116" s="18"/>
      <c r="S116" s="19"/>
      <c r="T116" s="3"/>
    </row>
    <row r="117" customFormat="false" ht="14.4" hidden="false" customHeight="false" outlineLevel="0" collapsed="false">
      <c r="A117" s="9"/>
      <c r="B117" s="9"/>
      <c r="C117" s="9"/>
      <c r="D117" s="40"/>
      <c r="E117" s="40"/>
      <c r="F117" s="40"/>
      <c r="G117" s="40"/>
      <c r="H117" s="40"/>
      <c r="I117" s="40"/>
      <c r="J117" s="40"/>
      <c r="K117" s="40"/>
      <c r="L117" s="40"/>
      <c r="M117" s="9"/>
      <c r="N117" s="9"/>
      <c r="O117" s="9"/>
      <c r="P117" s="18"/>
      <c r="Q117" s="18"/>
      <c r="R117" s="18"/>
      <c r="S117" s="19"/>
      <c r="T117" s="3"/>
    </row>
    <row r="118" customFormat="false" ht="14.4" hidden="false" customHeight="false" outlineLevel="0" collapsed="false">
      <c r="A118" s="9"/>
      <c r="B118" s="9"/>
      <c r="C118" s="9"/>
      <c r="D118" s="40"/>
      <c r="E118" s="40"/>
      <c r="F118" s="40"/>
      <c r="G118" s="40"/>
      <c r="H118" s="40"/>
      <c r="I118" s="40"/>
      <c r="J118" s="40"/>
      <c r="K118" s="40"/>
      <c r="L118" s="40"/>
      <c r="M118" s="9"/>
      <c r="N118" s="9"/>
      <c r="O118" s="9"/>
      <c r="P118" s="18"/>
      <c r="Q118" s="18"/>
      <c r="R118" s="18"/>
      <c r="S118" s="19"/>
      <c r="T118" s="3"/>
    </row>
    <row r="119" customFormat="false" ht="14.4" hidden="false" customHeight="false" outlineLevel="0" collapsed="false">
      <c r="A119" s="9"/>
      <c r="B119" s="9"/>
      <c r="C119" s="9"/>
      <c r="D119" s="40"/>
      <c r="E119" s="40"/>
      <c r="F119" s="40"/>
      <c r="G119" s="40"/>
      <c r="H119" s="40"/>
      <c r="I119" s="40"/>
      <c r="J119" s="40"/>
      <c r="K119" s="40"/>
      <c r="L119" s="40"/>
      <c r="M119" s="9"/>
      <c r="N119" s="9"/>
      <c r="O119" s="9"/>
      <c r="P119" s="18"/>
      <c r="Q119" s="18"/>
      <c r="R119" s="18"/>
      <c r="S119" s="19"/>
      <c r="T119" s="3"/>
    </row>
    <row r="120" customFormat="false" ht="14.4" hidden="false" customHeight="false" outlineLevel="0" collapsed="false">
      <c r="A120" s="9"/>
      <c r="B120" s="9"/>
      <c r="C120" s="9"/>
      <c r="D120" s="40"/>
      <c r="E120" s="40"/>
      <c r="F120" s="40"/>
      <c r="G120" s="40"/>
      <c r="H120" s="40"/>
      <c r="I120" s="40"/>
      <c r="J120" s="40"/>
      <c r="K120" s="40"/>
      <c r="L120" s="40"/>
      <c r="M120" s="9"/>
      <c r="N120" s="9"/>
      <c r="O120" s="9"/>
      <c r="P120" s="18"/>
      <c r="Q120" s="18"/>
      <c r="R120" s="18"/>
      <c r="S120" s="19"/>
      <c r="T120" s="3"/>
    </row>
    <row r="121" customFormat="false" ht="14.4" hidden="false" customHeight="false" outlineLevel="0" collapsed="false">
      <c r="A121" s="9"/>
      <c r="B121" s="9"/>
      <c r="C121" s="9"/>
      <c r="D121" s="40"/>
      <c r="E121" s="40"/>
      <c r="F121" s="40"/>
      <c r="G121" s="40"/>
      <c r="H121" s="40"/>
      <c r="I121" s="40"/>
      <c r="J121" s="40"/>
      <c r="K121" s="40"/>
      <c r="L121" s="40"/>
      <c r="M121" s="9"/>
      <c r="N121" s="9"/>
      <c r="O121" s="9"/>
      <c r="P121" s="18"/>
      <c r="Q121" s="18"/>
      <c r="R121" s="18"/>
      <c r="S121" s="19"/>
      <c r="T121" s="3"/>
    </row>
    <row r="122" customFormat="false" ht="14.4" hidden="false" customHeight="false" outlineLevel="0" collapsed="false">
      <c r="A122" s="9"/>
      <c r="B122" s="9"/>
      <c r="C122" s="9"/>
      <c r="D122" s="40"/>
      <c r="E122" s="40"/>
      <c r="F122" s="40"/>
      <c r="G122" s="40"/>
      <c r="H122" s="40"/>
      <c r="I122" s="40"/>
      <c r="J122" s="40"/>
      <c r="K122" s="40"/>
      <c r="L122" s="40"/>
      <c r="M122" s="9"/>
      <c r="N122" s="9"/>
      <c r="O122" s="9"/>
      <c r="P122" s="18"/>
      <c r="Q122" s="18"/>
      <c r="R122" s="18"/>
      <c r="S122" s="19"/>
      <c r="T122" s="3"/>
    </row>
    <row r="123" customFormat="false" ht="14.4" hidden="false" customHeight="false" outlineLevel="0" collapsed="false">
      <c r="A123" s="9"/>
      <c r="B123" s="9"/>
      <c r="C123" s="9"/>
      <c r="D123" s="40"/>
      <c r="E123" s="40"/>
      <c r="F123" s="40"/>
      <c r="G123" s="40"/>
      <c r="H123" s="40"/>
      <c r="I123" s="40"/>
      <c r="J123" s="40"/>
      <c r="K123" s="40"/>
      <c r="L123" s="40"/>
      <c r="M123" s="9"/>
      <c r="N123" s="9"/>
      <c r="O123" s="9"/>
      <c r="P123" s="18"/>
      <c r="Q123" s="18"/>
      <c r="R123" s="18"/>
      <c r="S123" s="19"/>
      <c r="T123" s="3"/>
    </row>
    <row r="124" customFormat="false" ht="14.4" hidden="false" customHeight="false" outlineLevel="0" collapsed="false">
      <c r="A124" s="9"/>
      <c r="B124" s="9"/>
      <c r="C124" s="9"/>
      <c r="D124" s="40"/>
      <c r="E124" s="40"/>
      <c r="F124" s="40"/>
      <c r="G124" s="40"/>
      <c r="H124" s="40"/>
      <c r="I124" s="40"/>
      <c r="J124" s="40"/>
      <c r="K124" s="40"/>
      <c r="L124" s="40"/>
      <c r="M124" s="9"/>
      <c r="N124" s="9"/>
      <c r="O124" s="9"/>
      <c r="P124" s="18"/>
      <c r="Q124" s="18"/>
      <c r="R124" s="18"/>
      <c r="S124" s="19"/>
      <c r="T124" s="3"/>
    </row>
    <row r="125" customFormat="false" ht="14.4" hidden="false" customHeight="false" outlineLevel="0" collapsed="false">
      <c r="A125" s="9"/>
      <c r="B125" s="9"/>
      <c r="C125" s="9"/>
      <c r="D125" s="40"/>
      <c r="E125" s="40"/>
      <c r="F125" s="40"/>
      <c r="G125" s="40"/>
      <c r="H125" s="40"/>
      <c r="I125" s="40"/>
      <c r="J125" s="40"/>
      <c r="K125" s="40"/>
      <c r="L125" s="40"/>
      <c r="M125" s="9"/>
      <c r="N125" s="9"/>
      <c r="O125" s="9"/>
      <c r="P125" s="18"/>
      <c r="Q125" s="18"/>
      <c r="R125" s="18"/>
      <c r="S125" s="19"/>
      <c r="T125" s="3"/>
    </row>
    <row r="126" customFormat="false" ht="14.4" hidden="false" customHeight="false" outlineLevel="0" collapsed="false">
      <c r="A126" s="9"/>
      <c r="B126" s="9"/>
      <c r="C126" s="9"/>
      <c r="D126" s="40"/>
      <c r="E126" s="40"/>
      <c r="F126" s="40"/>
      <c r="G126" s="40"/>
      <c r="H126" s="40"/>
      <c r="I126" s="40"/>
      <c r="J126" s="40"/>
      <c r="K126" s="40"/>
      <c r="L126" s="40"/>
      <c r="M126" s="9"/>
      <c r="N126" s="9"/>
      <c r="O126" s="9"/>
      <c r="P126" s="18"/>
      <c r="Q126" s="18"/>
      <c r="R126" s="18"/>
      <c r="S126" s="19"/>
      <c r="T126" s="3"/>
    </row>
    <row r="127" customFormat="false" ht="14.4" hidden="false" customHeight="false" outlineLevel="0" collapsed="false">
      <c r="A127" s="9"/>
      <c r="B127" s="9"/>
      <c r="C127" s="9"/>
      <c r="D127" s="40"/>
      <c r="E127" s="40"/>
      <c r="F127" s="40"/>
      <c r="G127" s="40"/>
      <c r="H127" s="40"/>
      <c r="I127" s="40"/>
      <c r="J127" s="40"/>
      <c r="K127" s="40"/>
      <c r="L127" s="40"/>
      <c r="M127" s="9"/>
      <c r="N127" s="9"/>
      <c r="O127" s="9"/>
      <c r="P127" s="18"/>
      <c r="Q127" s="18"/>
      <c r="R127" s="18"/>
      <c r="S127" s="19"/>
      <c r="T127" s="3"/>
    </row>
    <row r="128" customFormat="false" ht="14.4" hidden="false" customHeight="false" outlineLevel="0" collapsed="false">
      <c r="A128" s="9"/>
      <c r="B128" s="9"/>
      <c r="C128" s="9"/>
      <c r="D128" s="40"/>
      <c r="E128" s="40"/>
      <c r="F128" s="40"/>
      <c r="G128" s="40"/>
      <c r="H128" s="40"/>
      <c r="I128" s="40"/>
      <c r="J128" s="40"/>
      <c r="K128" s="40"/>
      <c r="L128" s="40"/>
      <c r="M128" s="9"/>
      <c r="N128" s="9"/>
      <c r="O128" s="9"/>
      <c r="P128" s="18"/>
      <c r="Q128" s="18"/>
      <c r="R128" s="18"/>
      <c r="S128" s="19"/>
      <c r="T128" s="3"/>
    </row>
    <row r="129" customFormat="false" ht="14.4" hidden="false" customHeight="false" outlineLevel="0" collapsed="false">
      <c r="A129" s="9"/>
      <c r="B129" s="9"/>
      <c r="C129" s="9"/>
      <c r="D129" s="40"/>
      <c r="E129" s="40"/>
      <c r="F129" s="40"/>
      <c r="G129" s="40"/>
      <c r="H129" s="40"/>
      <c r="I129" s="40"/>
      <c r="J129" s="40"/>
      <c r="K129" s="40"/>
      <c r="L129" s="40"/>
      <c r="M129" s="9"/>
      <c r="N129" s="9"/>
      <c r="O129" s="9"/>
      <c r="P129" s="18"/>
      <c r="Q129" s="18"/>
      <c r="R129" s="18"/>
      <c r="S129" s="19"/>
      <c r="T129" s="3"/>
    </row>
    <row r="130" customFormat="false" ht="14.4" hidden="false" customHeight="false" outlineLevel="0" collapsed="false">
      <c r="A130" s="9"/>
      <c r="B130" s="9"/>
      <c r="C130" s="9"/>
      <c r="D130" s="40"/>
      <c r="E130" s="40"/>
      <c r="F130" s="40"/>
      <c r="G130" s="40"/>
      <c r="H130" s="40"/>
      <c r="I130" s="40"/>
      <c r="J130" s="40"/>
      <c r="K130" s="40"/>
      <c r="L130" s="40"/>
      <c r="M130" s="9"/>
      <c r="N130" s="9"/>
      <c r="O130" s="9"/>
      <c r="P130" s="18"/>
      <c r="Q130" s="18"/>
      <c r="R130" s="18"/>
      <c r="S130" s="19"/>
      <c r="T130" s="3"/>
    </row>
    <row r="131" customFormat="false" ht="14.4" hidden="false" customHeight="false" outlineLevel="0" collapsed="false">
      <c r="A131" s="9"/>
      <c r="B131" s="9"/>
      <c r="C131" s="9"/>
      <c r="D131" s="40"/>
      <c r="E131" s="40"/>
      <c r="F131" s="40"/>
      <c r="G131" s="40"/>
      <c r="H131" s="40"/>
      <c r="I131" s="40"/>
      <c r="J131" s="40"/>
      <c r="K131" s="40"/>
      <c r="L131" s="40"/>
      <c r="M131" s="9"/>
      <c r="N131" s="9"/>
      <c r="O131" s="9"/>
      <c r="P131" s="18"/>
      <c r="Q131" s="18"/>
      <c r="R131" s="18"/>
      <c r="S131" s="19"/>
      <c r="T131" s="3"/>
    </row>
    <row r="132" customFormat="false" ht="14.4" hidden="false" customHeight="false" outlineLevel="0" collapsed="false">
      <c r="A132" s="9"/>
      <c r="B132" s="9"/>
      <c r="C132" s="9"/>
      <c r="D132" s="40"/>
      <c r="E132" s="40"/>
      <c r="F132" s="40"/>
      <c r="G132" s="40"/>
      <c r="H132" s="40"/>
      <c r="I132" s="40"/>
      <c r="J132" s="40"/>
      <c r="K132" s="40"/>
      <c r="L132" s="40"/>
      <c r="M132" s="9"/>
      <c r="N132" s="9"/>
      <c r="O132" s="9"/>
      <c r="P132" s="18"/>
      <c r="Q132" s="18"/>
      <c r="R132" s="18"/>
      <c r="S132" s="19"/>
      <c r="T132" s="3"/>
    </row>
    <row r="133" customFormat="false" ht="14.4" hidden="false" customHeight="false" outlineLevel="0" collapsed="false">
      <c r="A133" s="9"/>
      <c r="B133" s="9"/>
      <c r="C133" s="9"/>
      <c r="D133" s="40"/>
      <c r="E133" s="40"/>
      <c r="F133" s="40"/>
      <c r="G133" s="40"/>
      <c r="H133" s="40"/>
      <c r="I133" s="40"/>
      <c r="J133" s="40"/>
      <c r="K133" s="40"/>
      <c r="L133" s="40"/>
      <c r="M133" s="9"/>
      <c r="N133" s="9"/>
      <c r="O133" s="9"/>
      <c r="P133" s="18"/>
      <c r="Q133" s="18"/>
      <c r="R133" s="18"/>
      <c r="S133" s="19"/>
      <c r="T133" s="3"/>
    </row>
    <row r="134" customFormat="false" ht="14.4" hidden="false" customHeight="false" outlineLevel="0" collapsed="false">
      <c r="A134" s="9"/>
      <c r="B134" s="9"/>
      <c r="C134" s="9"/>
      <c r="D134" s="40"/>
      <c r="E134" s="40"/>
      <c r="F134" s="40"/>
      <c r="G134" s="40"/>
      <c r="H134" s="40"/>
      <c r="I134" s="40"/>
      <c r="J134" s="40"/>
      <c r="K134" s="40"/>
      <c r="L134" s="40"/>
      <c r="M134" s="9"/>
      <c r="N134" s="9"/>
      <c r="O134" s="9"/>
      <c r="P134" s="18"/>
      <c r="Q134" s="18"/>
      <c r="R134" s="18"/>
      <c r="S134" s="19"/>
      <c r="T134" s="3"/>
    </row>
    <row r="135" customFormat="false" ht="14.4" hidden="false" customHeight="false" outlineLevel="0" collapsed="false">
      <c r="A135" s="9"/>
      <c r="B135" s="9"/>
      <c r="C135" s="9"/>
      <c r="D135" s="40"/>
      <c r="E135" s="40"/>
      <c r="F135" s="40"/>
      <c r="G135" s="40"/>
      <c r="H135" s="40"/>
      <c r="I135" s="40"/>
      <c r="J135" s="40"/>
      <c r="K135" s="40"/>
      <c r="L135" s="40"/>
      <c r="M135" s="9"/>
      <c r="N135" s="9"/>
      <c r="O135" s="9"/>
      <c r="P135" s="18"/>
      <c r="Q135" s="18"/>
      <c r="R135" s="18"/>
      <c r="S135" s="19"/>
      <c r="T135" s="3"/>
    </row>
    <row r="136" customFormat="false" ht="14.4" hidden="false" customHeight="false" outlineLevel="0" collapsed="false">
      <c r="A136" s="9"/>
      <c r="B136" s="9"/>
      <c r="C136" s="9"/>
      <c r="D136" s="40"/>
      <c r="E136" s="40"/>
      <c r="F136" s="40"/>
      <c r="G136" s="40"/>
      <c r="H136" s="40"/>
      <c r="I136" s="40"/>
      <c r="J136" s="40"/>
      <c r="K136" s="40"/>
      <c r="L136" s="40"/>
      <c r="M136" s="9"/>
      <c r="N136" s="9"/>
      <c r="O136" s="9"/>
      <c r="P136" s="18"/>
      <c r="Q136" s="18"/>
      <c r="R136" s="18"/>
      <c r="S136" s="19"/>
      <c r="T136" s="3"/>
    </row>
    <row r="137" customFormat="false" ht="14.4" hidden="false" customHeight="false" outlineLevel="0" collapsed="false">
      <c r="A137" s="9"/>
      <c r="B137" s="9"/>
      <c r="C137" s="9"/>
      <c r="D137" s="40"/>
      <c r="E137" s="40"/>
      <c r="F137" s="40"/>
      <c r="G137" s="40"/>
      <c r="H137" s="40"/>
      <c r="I137" s="40"/>
      <c r="J137" s="40"/>
      <c r="K137" s="40"/>
      <c r="L137" s="40"/>
      <c r="M137" s="9"/>
      <c r="N137" s="9"/>
      <c r="O137" s="9"/>
      <c r="P137" s="18"/>
      <c r="Q137" s="18"/>
      <c r="R137" s="18"/>
      <c r="S137" s="19"/>
      <c r="T137" s="3"/>
    </row>
    <row r="138" customFormat="false" ht="14.4" hidden="false" customHeight="false" outlineLevel="0" collapsed="false">
      <c r="A138" s="9"/>
      <c r="B138" s="9"/>
      <c r="C138" s="9"/>
      <c r="D138" s="40"/>
      <c r="E138" s="40"/>
      <c r="F138" s="40"/>
      <c r="G138" s="40"/>
      <c r="H138" s="40"/>
      <c r="I138" s="40"/>
      <c r="J138" s="40"/>
      <c r="K138" s="40"/>
      <c r="L138" s="40"/>
      <c r="M138" s="9"/>
      <c r="N138" s="9"/>
      <c r="O138" s="9"/>
      <c r="P138" s="18"/>
      <c r="Q138" s="18"/>
      <c r="R138" s="18"/>
      <c r="S138" s="19"/>
      <c r="T138" s="3"/>
    </row>
    <row r="139" customFormat="false" ht="14.4" hidden="false" customHeight="false" outlineLevel="0" collapsed="false">
      <c r="A139" s="9"/>
      <c r="B139" s="9"/>
      <c r="C139" s="9"/>
      <c r="D139" s="40"/>
      <c r="E139" s="40"/>
      <c r="F139" s="40"/>
      <c r="G139" s="40"/>
      <c r="H139" s="40"/>
      <c r="I139" s="40"/>
      <c r="J139" s="40"/>
      <c r="K139" s="40"/>
      <c r="L139" s="40"/>
      <c r="M139" s="9"/>
      <c r="N139" s="9"/>
      <c r="O139" s="9"/>
      <c r="P139" s="18"/>
      <c r="Q139" s="18"/>
      <c r="R139" s="18"/>
      <c r="S139" s="19"/>
      <c r="T139" s="3"/>
    </row>
    <row r="140" customFormat="false" ht="14.4" hidden="false" customHeight="false" outlineLevel="0" collapsed="false">
      <c r="A140" s="9"/>
      <c r="B140" s="9"/>
      <c r="C140" s="9"/>
      <c r="D140" s="40"/>
      <c r="E140" s="40"/>
      <c r="F140" s="40"/>
      <c r="G140" s="40"/>
      <c r="H140" s="40"/>
      <c r="I140" s="40"/>
      <c r="J140" s="40"/>
      <c r="K140" s="40"/>
      <c r="L140" s="40"/>
      <c r="M140" s="9"/>
      <c r="N140" s="9"/>
      <c r="O140" s="9"/>
      <c r="P140" s="18"/>
      <c r="Q140" s="18"/>
      <c r="R140" s="18"/>
      <c r="S140" s="19"/>
      <c r="T140" s="3"/>
    </row>
    <row r="141" customFormat="false" ht="14.4" hidden="false" customHeight="false" outlineLevel="0" collapsed="false">
      <c r="A141" s="9"/>
      <c r="B141" s="9"/>
      <c r="C141" s="9"/>
      <c r="D141" s="40"/>
      <c r="E141" s="40"/>
      <c r="F141" s="40"/>
      <c r="G141" s="40"/>
      <c r="H141" s="40"/>
      <c r="I141" s="40"/>
      <c r="J141" s="40"/>
      <c r="K141" s="40"/>
      <c r="L141" s="40"/>
      <c r="M141" s="9"/>
      <c r="N141" s="9"/>
      <c r="O141" s="9"/>
      <c r="P141" s="18"/>
      <c r="Q141" s="18"/>
      <c r="R141" s="18"/>
      <c r="S141" s="19"/>
      <c r="T141" s="3"/>
    </row>
    <row r="142" customFormat="false" ht="14.4" hidden="false" customHeight="false" outlineLevel="0" collapsed="false">
      <c r="A142" s="9"/>
      <c r="B142" s="9"/>
      <c r="C142" s="9"/>
      <c r="D142" s="40"/>
      <c r="E142" s="40"/>
      <c r="F142" s="40"/>
      <c r="G142" s="40"/>
      <c r="H142" s="40"/>
      <c r="I142" s="40"/>
      <c r="J142" s="40"/>
      <c r="K142" s="40"/>
      <c r="L142" s="40"/>
      <c r="M142" s="9"/>
      <c r="N142" s="9"/>
      <c r="O142" s="9"/>
      <c r="P142" s="18"/>
      <c r="Q142" s="18"/>
      <c r="R142" s="18"/>
      <c r="S142" s="19"/>
      <c r="T142" s="3"/>
    </row>
    <row r="143" customFormat="false" ht="14.4" hidden="false" customHeight="false" outlineLevel="0" collapsed="false">
      <c r="A143" s="9"/>
      <c r="B143" s="9"/>
      <c r="C143" s="9"/>
      <c r="D143" s="40"/>
      <c r="E143" s="40"/>
      <c r="F143" s="40"/>
      <c r="G143" s="40"/>
      <c r="H143" s="40"/>
      <c r="I143" s="40"/>
      <c r="J143" s="40"/>
      <c r="K143" s="40"/>
      <c r="L143" s="40"/>
      <c r="M143" s="9"/>
      <c r="N143" s="9"/>
      <c r="O143" s="9"/>
      <c r="P143" s="18"/>
      <c r="Q143" s="18"/>
      <c r="R143" s="18"/>
      <c r="S143" s="19"/>
      <c r="T143" s="3"/>
    </row>
    <row r="144" customFormat="false" ht="14.4" hidden="false" customHeight="false" outlineLevel="0" collapsed="false">
      <c r="A144" s="9"/>
      <c r="B144" s="9"/>
      <c r="C144" s="9"/>
      <c r="D144" s="40"/>
      <c r="E144" s="40"/>
      <c r="F144" s="40"/>
      <c r="G144" s="40"/>
      <c r="H144" s="40"/>
      <c r="I144" s="40"/>
      <c r="J144" s="40"/>
      <c r="K144" s="40"/>
      <c r="L144" s="40"/>
      <c r="M144" s="9"/>
      <c r="N144" s="9"/>
      <c r="O144" s="9"/>
      <c r="P144" s="18"/>
      <c r="Q144" s="18"/>
      <c r="R144" s="18"/>
      <c r="S144" s="19"/>
      <c r="T144" s="3"/>
    </row>
    <row r="145" customFormat="false" ht="14.4" hidden="false" customHeight="false" outlineLevel="0" collapsed="false">
      <c r="A145" s="9"/>
      <c r="B145" s="9"/>
      <c r="C145" s="9"/>
      <c r="D145" s="40"/>
      <c r="E145" s="40"/>
      <c r="F145" s="40"/>
      <c r="G145" s="40"/>
      <c r="H145" s="40"/>
      <c r="I145" s="40"/>
      <c r="J145" s="40"/>
      <c r="K145" s="40"/>
      <c r="L145" s="40"/>
      <c r="M145" s="9"/>
      <c r="N145" s="9"/>
      <c r="O145" s="9"/>
      <c r="P145" s="18"/>
      <c r="Q145" s="18"/>
      <c r="R145" s="18"/>
      <c r="S145" s="19"/>
      <c r="T145" s="3"/>
    </row>
    <row r="146" customFormat="false" ht="14.4" hidden="false" customHeight="false" outlineLevel="0" collapsed="false">
      <c r="A146" s="9"/>
      <c r="B146" s="9"/>
      <c r="C146" s="9"/>
      <c r="D146" s="40"/>
      <c r="E146" s="40"/>
      <c r="F146" s="40"/>
      <c r="G146" s="40"/>
      <c r="H146" s="40"/>
      <c r="I146" s="40"/>
      <c r="J146" s="40"/>
      <c r="K146" s="40"/>
      <c r="L146" s="40"/>
      <c r="M146" s="9"/>
      <c r="N146" s="9"/>
      <c r="O146" s="9"/>
      <c r="P146" s="18"/>
      <c r="Q146" s="18"/>
      <c r="R146" s="18"/>
      <c r="S146" s="19"/>
      <c r="T146" s="3"/>
    </row>
    <row r="147" customFormat="false" ht="14.4" hidden="false" customHeight="false" outlineLevel="0" collapsed="false">
      <c r="A147" s="9"/>
      <c r="B147" s="9"/>
      <c r="C147" s="9"/>
      <c r="D147" s="40"/>
      <c r="E147" s="40"/>
      <c r="F147" s="40"/>
      <c r="G147" s="40"/>
      <c r="H147" s="40"/>
      <c r="I147" s="40"/>
      <c r="J147" s="40"/>
      <c r="K147" s="40"/>
      <c r="L147" s="40"/>
      <c r="M147" s="9"/>
      <c r="N147" s="9"/>
      <c r="O147" s="9"/>
      <c r="P147" s="18"/>
      <c r="Q147" s="18"/>
      <c r="R147" s="18"/>
      <c r="S147" s="19"/>
      <c r="T147" s="3"/>
    </row>
    <row r="148" customFormat="false" ht="14.4" hidden="false" customHeight="false" outlineLevel="0" collapsed="false">
      <c r="A148" s="9"/>
      <c r="B148" s="9"/>
      <c r="C148" s="9"/>
      <c r="D148" s="40"/>
      <c r="E148" s="40"/>
      <c r="F148" s="40"/>
      <c r="G148" s="40"/>
      <c r="H148" s="40"/>
      <c r="I148" s="40"/>
      <c r="J148" s="40"/>
      <c r="K148" s="40"/>
      <c r="L148" s="40"/>
      <c r="M148" s="9"/>
      <c r="N148" s="9"/>
      <c r="O148" s="9"/>
      <c r="P148" s="18"/>
      <c r="Q148" s="18"/>
      <c r="R148" s="18"/>
      <c r="S148" s="19"/>
      <c r="T148" s="3"/>
    </row>
    <row r="149" customFormat="false" ht="14.4" hidden="false" customHeight="false" outlineLevel="0" collapsed="false">
      <c r="A149" s="9"/>
      <c r="B149" s="9"/>
      <c r="C149" s="9"/>
      <c r="D149" s="40"/>
      <c r="E149" s="40"/>
      <c r="F149" s="40"/>
      <c r="G149" s="40"/>
      <c r="H149" s="40"/>
      <c r="I149" s="40"/>
      <c r="J149" s="40"/>
      <c r="K149" s="40"/>
      <c r="L149" s="40"/>
      <c r="M149" s="9"/>
      <c r="N149" s="9"/>
      <c r="O149" s="9"/>
      <c r="P149" s="18"/>
      <c r="Q149" s="18"/>
      <c r="R149" s="18"/>
      <c r="S149" s="19"/>
      <c r="T149" s="3"/>
    </row>
    <row r="150" customFormat="false" ht="14.4" hidden="false" customHeight="false" outlineLevel="0" collapsed="false">
      <c r="A150" s="9"/>
      <c r="B150" s="9"/>
      <c r="C150" s="9"/>
      <c r="D150" s="40"/>
      <c r="E150" s="40"/>
      <c r="F150" s="40"/>
      <c r="G150" s="40"/>
      <c r="H150" s="40"/>
      <c r="I150" s="40"/>
      <c r="J150" s="40"/>
      <c r="K150" s="40"/>
      <c r="L150" s="40"/>
      <c r="M150" s="9"/>
      <c r="N150" s="9"/>
      <c r="O150" s="9"/>
      <c r="P150" s="18"/>
      <c r="Q150" s="18"/>
      <c r="R150" s="18"/>
      <c r="S150" s="19"/>
      <c r="T150" s="3"/>
    </row>
    <row r="151" customFormat="false" ht="14.4" hidden="false" customHeight="false" outlineLevel="0" collapsed="false">
      <c r="A151" s="9"/>
      <c r="B151" s="9"/>
      <c r="C151" s="9"/>
      <c r="D151" s="40"/>
      <c r="E151" s="40"/>
      <c r="F151" s="40"/>
      <c r="G151" s="40"/>
      <c r="H151" s="40"/>
      <c r="I151" s="40"/>
      <c r="J151" s="40"/>
      <c r="K151" s="40"/>
      <c r="L151" s="40"/>
      <c r="M151" s="9"/>
      <c r="N151" s="9"/>
      <c r="O151" s="9"/>
      <c r="P151" s="18"/>
      <c r="Q151" s="18"/>
      <c r="R151" s="18"/>
      <c r="S151" s="19"/>
      <c r="T151" s="3"/>
    </row>
    <row r="152" customFormat="false" ht="14.4" hidden="false" customHeight="false" outlineLevel="0" collapsed="false">
      <c r="A152" s="9"/>
      <c r="B152" s="9"/>
      <c r="C152" s="9"/>
      <c r="D152" s="40"/>
      <c r="E152" s="40"/>
      <c r="F152" s="40"/>
      <c r="G152" s="40"/>
      <c r="H152" s="40"/>
      <c r="I152" s="40"/>
      <c r="J152" s="40"/>
      <c r="K152" s="40"/>
      <c r="L152" s="40"/>
      <c r="M152" s="9"/>
      <c r="N152" s="9"/>
      <c r="O152" s="9"/>
      <c r="P152" s="18"/>
      <c r="Q152" s="18"/>
      <c r="R152" s="18"/>
      <c r="S152" s="19"/>
      <c r="T152" s="3"/>
    </row>
    <row r="153" customFormat="false" ht="14.4" hidden="false" customHeight="false" outlineLevel="0" collapsed="false">
      <c r="A153" s="9"/>
      <c r="B153" s="9"/>
      <c r="C153" s="9"/>
      <c r="D153" s="40"/>
      <c r="E153" s="40"/>
      <c r="F153" s="40"/>
      <c r="G153" s="40"/>
      <c r="H153" s="40"/>
      <c r="I153" s="40"/>
      <c r="J153" s="40"/>
      <c r="K153" s="40"/>
      <c r="L153" s="40"/>
      <c r="M153" s="9"/>
      <c r="N153" s="9"/>
      <c r="O153" s="9"/>
      <c r="P153" s="18"/>
      <c r="Q153" s="18"/>
      <c r="R153" s="18"/>
      <c r="S153" s="19"/>
      <c r="T153" s="3"/>
    </row>
    <row r="154" customFormat="false" ht="14.4" hidden="false" customHeight="false" outlineLevel="0" collapsed="false">
      <c r="A154" s="9"/>
      <c r="B154" s="9"/>
      <c r="C154" s="9"/>
      <c r="D154" s="40"/>
      <c r="E154" s="40"/>
      <c r="F154" s="40"/>
      <c r="G154" s="40"/>
      <c r="H154" s="40"/>
      <c r="I154" s="40"/>
      <c r="J154" s="40"/>
      <c r="K154" s="40"/>
      <c r="L154" s="40"/>
      <c r="M154" s="9"/>
      <c r="N154" s="9"/>
      <c r="O154" s="9"/>
      <c r="P154" s="18"/>
      <c r="Q154" s="18"/>
      <c r="R154" s="18"/>
      <c r="S154" s="19"/>
      <c r="T154" s="3"/>
    </row>
    <row r="155" customFormat="false" ht="14.4" hidden="false" customHeight="false" outlineLevel="0" collapsed="false">
      <c r="A155" s="9"/>
      <c r="B155" s="9"/>
      <c r="C155" s="9"/>
      <c r="D155" s="40"/>
      <c r="E155" s="40"/>
      <c r="F155" s="40"/>
      <c r="G155" s="40"/>
      <c r="H155" s="40"/>
      <c r="I155" s="40"/>
      <c r="J155" s="40"/>
      <c r="K155" s="40"/>
      <c r="L155" s="40"/>
      <c r="M155" s="9"/>
      <c r="N155" s="9"/>
      <c r="O155" s="9"/>
      <c r="P155" s="18"/>
      <c r="Q155" s="18"/>
      <c r="R155" s="18"/>
      <c r="S155" s="19"/>
      <c r="T155" s="3"/>
    </row>
    <row r="156" customFormat="false" ht="14.4" hidden="false" customHeight="false" outlineLevel="0" collapsed="false">
      <c r="A156" s="3"/>
      <c r="B156" s="3"/>
      <c r="C156" s="3"/>
      <c r="D156" s="41"/>
      <c r="E156" s="41"/>
      <c r="F156" s="41"/>
      <c r="G156" s="41"/>
      <c r="H156" s="41"/>
      <c r="I156" s="41"/>
      <c r="J156" s="41"/>
      <c r="K156" s="41"/>
      <c r="L156" s="41"/>
      <c r="M156" s="3"/>
      <c r="N156" s="3"/>
      <c r="O156" s="3"/>
      <c r="P156" s="19"/>
      <c r="Q156" s="19"/>
      <c r="R156" s="19"/>
      <c r="S156" s="19"/>
      <c r="T156" s="3"/>
    </row>
    <row r="157" customFormat="false" ht="14.4" hidden="false" customHeight="false" outlineLevel="0" collapsed="false">
      <c r="A157" s="3"/>
      <c r="B157" s="3"/>
      <c r="C157" s="3"/>
      <c r="D157" s="41"/>
      <c r="E157" s="41"/>
      <c r="F157" s="41"/>
      <c r="G157" s="41"/>
      <c r="H157" s="41"/>
      <c r="I157" s="41"/>
      <c r="J157" s="41"/>
      <c r="K157" s="41"/>
      <c r="L157" s="41"/>
      <c r="M157" s="3"/>
      <c r="N157" s="3"/>
      <c r="O157" s="3"/>
      <c r="P157" s="19"/>
      <c r="Q157" s="19"/>
      <c r="R157" s="19"/>
      <c r="S157" s="19"/>
      <c r="T157" s="3"/>
    </row>
    <row r="158" customFormat="false" ht="14.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4.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4.4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customFormat="false" ht="14.4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4.4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4.4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4.4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4.4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4.4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4.4" hidden="false" customHeight="false" outlineLevel="0" collapsed="false">
      <c r="A167" s="42"/>
    </row>
    <row r="168" customFormat="false" ht="14.4" hidden="false" customHeight="false" outlineLevel="0" collapsed="false">
      <c r="A168" s="42"/>
    </row>
    <row r="169" customFormat="false" ht="14.4" hidden="false" customHeight="false" outlineLevel="0" collapsed="false">
      <c r="A169" s="42"/>
    </row>
    <row r="170" customFormat="false" ht="14.4" hidden="false" customHeight="false" outlineLevel="0" collapsed="false">
      <c r="A170" s="42"/>
    </row>
    <row r="171" customFormat="false" ht="14.4" hidden="false" customHeight="false" outlineLevel="0" collapsed="false">
      <c r="A171" s="42"/>
    </row>
    <row r="172" customFormat="false" ht="14.4" hidden="false" customHeight="false" outlineLevel="0" collapsed="false">
      <c r="A172" s="42"/>
    </row>
    <row r="173" customFormat="false" ht="14.4" hidden="false" customHeight="false" outlineLevel="0" collapsed="false">
      <c r="A173" s="42"/>
    </row>
    <row r="174" customFormat="false" ht="14.4" hidden="false" customHeight="false" outlineLevel="0" collapsed="false">
      <c r="A174" s="42"/>
    </row>
    <row r="175" customFormat="false" ht="14.4" hidden="false" customHeight="false" outlineLevel="0" collapsed="false">
      <c r="A175" s="42"/>
    </row>
  </sheetData>
  <mergeCells count="3">
    <mergeCell ref="A1:O3"/>
    <mergeCell ref="A4:O4"/>
    <mergeCell ref="A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false" showOutlineSymbols="true" defaultGridColor="true" view="normal" topLeftCell="A298" colorId="64" zoomScale="144" zoomScaleNormal="144" zoomScalePageLayoutView="100" workbookViewId="0">
      <selection pane="topLeft" activeCell="D300" activeCellId="0" sqref="D300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6.55"/>
    <col collapsed="false" customWidth="true" hidden="false" outlineLevel="0" max="3" min="3" style="1" width="11.55"/>
    <col collapsed="false" customWidth="false" hidden="false" outlineLevel="0" max="4" min="4" style="1" width="10.1"/>
    <col collapsed="false" customWidth="true" hidden="false" outlineLevel="0" max="5" min="5" style="1" width="11.55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true" hidden="false" outlineLevel="0" max="8" min="8" style="1" width="14.66"/>
    <col collapsed="false" customWidth="true" hidden="false" outlineLevel="0" max="9" min="9" style="1" width="14.1"/>
    <col collapsed="false" customWidth="true" hidden="false" outlineLevel="0" max="10" min="10" style="1" width="15.32"/>
    <col collapsed="false" customWidth="true" hidden="false" outlineLevel="0" max="11" min="11" style="1" width="15.99"/>
    <col collapsed="false" customWidth="false" hidden="false" outlineLevel="0" max="257" min="12" style="1" width="10.1"/>
  </cols>
  <sheetData>
    <row r="1" customFormat="false" ht="14.7" hidden="false" customHeight="true" outlineLevel="0" collapsed="false">
      <c r="A1" s="4" t="s">
        <v>33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7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2" hidden="false" customHeight="false" outlineLevel="0" collapsed="false">
      <c r="A3" s="5" t="s">
        <v>3</v>
      </c>
      <c r="B3" s="5" t="s">
        <v>335</v>
      </c>
      <c r="C3" s="5" t="s">
        <v>336</v>
      </c>
      <c r="D3" s="5" t="s">
        <v>9</v>
      </c>
      <c r="E3" s="5" t="s">
        <v>10</v>
      </c>
      <c r="F3" s="5" t="s">
        <v>11</v>
      </c>
      <c r="G3" s="5" t="s">
        <v>337</v>
      </c>
      <c r="H3" s="5" t="s">
        <v>338</v>
      </c>
      <c r="I3" s="5" t="s">
        <v>339</v>
      </c>
      <c r="J3" s="5" t="s">
        <v>340</v>
      </c>
      <c r="K3" s="5" t="s">
        <v>341</v>
      </c>
    </row>
    <row r="4" customFormat="false" ht="14.4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7</v>
      </c>
      <c r="I4" s="10" t="n">
        <v>8</v>
      </c>
      <c r="J4" s="10" t="n">
        <v>9</v>
      </c>
      <c r="K4" s="10" t="n">
        <v>10</v>
      </c>
    </row>
    <row r="5" customFormat="false" ht="61.2" hidden="false" customHeight="false" outlineLevel="0" collapsed="false">
      <c r="A5" s="5" t="n">
        <v>1</v>
      </c>
      <c r="B5" s="7" t="s">
        <v>342</v>
      </c>
      <c r="C5" s="7" t="s">
        <v>343</v>
      </c>
      <c r="D5" s="8" t="n">
        <v>24490</v>
      </c>
      <c r="E5" s="8" t="n">
        <v>24490</v>
      </c>
      <c r="F5" s="8" t="n">
        <f aca="false">D5-E5</f>
        <v>0</v>
      </c>
      <c r="G5" s="7" t="s">
        <v>344</v>
      </c>
      <c r="H5" s="7" t="s">
        <v>345</v>
      </c>
      <c r="I5" s="7"/>
      <c r="J5" s="7" t="s">
        <v>24</v>
      </c>
      <c r="K5" s="14" t="s">
        <v>47</v>
      </c>
    </row>
    <row r="6" customFormat="false" ht="40.8" hidden="false" customHeight="false" outlineLevel="0" collapsed="false">
      <c r="A6" s="5" t="n">
        <v>2</v>
      </c>
      <c r="B6" s="7" t="s">
        <v>342</v>
      </c>
      <c r="C6" s="7" t="s">
        <v>346</v>
      </c>
      <c r="D6" s="8" t="n">
        <v>35846</v>
      </c>
      <c r="E6" s="8" t="n">
        <v>35846</v>
      </c>
      <c r="F6" s="8" t="n">
        <f aca="false">D6-E6</f>
        <v>0</v>
      </c>
      <c r="G6" s="7" t="s">
        <v>344</v>
      </c>
      <c r="H6" s="7" t="s">
        <v>347</v>
      </c>
      <c r="I6" s="7"/>
      <c r="J6" s="7" t="s">
        <v>24</v>
      </c>
      <c r="K6" s="5" t="s">
        <v>42</v>
      </c>
    </row>
    <row r="7" customFormat="false" ht="61.2" hidden="false" customHeight="false" outlineLevel="0" collapsed="false">
      <c r="A7" s="5" t="n">
        <v>3</v>
      </c>
      <c r="B7" s="7" t="s">
        <v>348</v>
      </c>
      <c r="C7" s="7" t="s">
        <v>349</v>
      </c>
      <c r="D7" s="8" t="n">
        <v>9050</v>
      </c>
      <c r="E7" s="8" t="n">
        <v>9050</v>
      </c>
      <c r="F7" s="8" t="n">
        <f aca="false">D7-E7</f>
        <v>0</v>
      </c>
      <c r="G7" s="7" t="s">
        <v>344</v>
      </c>
      <c r="H7" s="7" t="s">
        <v>350</v>
      </c>
      <c r="I7" s="7"/>
      <c r="J7" s="7" t="s">
        <v>351</v>
      </c>
      <c r="K7" s="14" t="s">
        <v>352</v>
      </c>
    </row>
    <row r="8" customFormat="false" ht="61.2" hidden="false" customHeight="false" outlineLevel="0" collapsed="false">
      <c r="A8" s="5" t="n">
        <v>4</v>
      </c>
      <c r="B8" s="7" t="s">
        <v>353</v>
      </c>
      <c r="C8" s="7" t="s">
        <v>354</v>
      </c>
      <c r="D8" s="8" t="n">
        <v>3483</v>
      </c>
      <c r="E8" s="8" t="n">
        <v>3483</v>
      </c>
      <c r="F8" s="8" t="n">
        <f aca="false">D8-E8</f>
        <v>0</v>
      </c>
      <c r="G8" s="7" t="s">
        <v>344</v>
      </c>
      <c r="H8" s="7" t="s">
        <v>355</v>
      </c>
      <c r="I8" s="7"/>
      <c r="J8" s="7" t="s">
        <v>351</v>
      </c>
      <c r="K8" s="14" t="s">
        <v>352</v>
      </c>
    </row>
    <row r="9" customFormat="false" ht="61.2" hidden="false" customHeight="false" outlineLevel="0" collapsed="false">
      <c r="A9" s="5" t="n">
        <v>5</v>
      </c>
      <c r="B9" s="7" t="s">
        <v>356</v>
      </c>
      <c r="C9" s="7" t="s">
        <v>357</v>
      </c>
      <c r="D9" s="8" t="n">
        <v>3580</v>
      </c>
      <c r="E9" s="8" t="n">
        <v>3580</v>
      </c>
      <c r="F9" s="8" t="n">
        <f aca="false">D9-E9</f>
        <v>0</v>
      </c>
      <c r="G9" s="7" t="s">
        <v>344</v>
      </c>
      <c r="H9" s="7" t="s">
        <v>358</v>
      </c>
      <c r="I9" s="7"/>
      <c r="J9" s="7" t="s">
        <v>351</v>
      </c>
      <c r="K9" s="14" t="s">
        <v>352</v>
      </c>
    </row>
    <row r="10" customFormat="false" ht="61.2" hidden="false" customHeight="false" outlineLevel="0" collapsed="false">
      <c r="A10" s="5" t="n">
        <v>6</v>
      </c>
      <c r="B10" s="7" t="s">
        <v>359</v>
      </c>
      <c r="C10" s="7" t="s">
        <v>360</v>
      </c>
      <c r="D10" s="8" t="n">
        <v>4000</v>
      </c>
      <c r="E10" s="8" t="n">
        <v>4000</v>
      </c>
      <c r="F10" s="8" t="n">
        <f aca="false">D10-E10</f>
        <v>0</v>
      </c>
      <c r="G10" s="7" t="s">
        <v>344</v>
      </c>
      <c r="H10" s="7" t="s">
        <v>361</v>
      </c>
      <c r="I10" s="7"/>
      <c r="J10" s="7" t="s">
        <v>351</v>
      </c>
      <c r="K10" s="14" t="s">
        <v>352</v>
      </c>
    </row>
    <row r="11" customFormat="false" ht="40.8" hidden="false" customHeight="false" outlineLevel="0" collapsed="false">
      <c r="A11" s="5" t="n">
        <v>7</v>
      </c>
      <c r="B11" s="7" t="s">
        <v>362</v>
      </c>
      <c r="C11" s="7" t="s">
        <v>363</v>
      </c>
      <c r="D11" s="8" t="n">
        <v>19310.62</v>
      </c>
      <c r="E11" s="8" t="n">
        <v>19310.62</v>
      </c>
      <c r="F11" s="8" t="n">
        <f aca="false">D11-E11</f>
        <v>0</v>
      </c>
      <c r="G11" s="7" t="s">
        <v>344</v>
      </c>
      <c r="H11" s="7" t="s">
        <v>364</v>
      </c>
      <c r="I11" s="7"/>
      <c r="J11" s="7" t="s">
        <v>24</v>
      </c>
      <c r="K11" s="5" t="s">
        <v>42</v>
      </c>
    </row>
    <row r="12" customFormat="false" ht="61.2" hidden="false" customHeight="false" outlineLevel="0" collapsed="false">
      <c r="A12" s="5" t="n">
        <v>8</v>
      </c>
      <c r="B12" s="7" t="s">
        <v>365</v>
      </c>
      <c r="C12" s="7" t="s">
        <v>366</v>
      </c>
      <c r="D12" s="8" t="n">
        <v>23680</v>
      </c>
      <c r="E12" s="8" t="n">
        <v>23680</v>
      </c>
      <c r="F12" s="8" t="n">
        <f aca="false">D12-E12</f>
        <v>0</v>
      </c>
      <c r="G12" s="7" t="s">
        <v>344</v>
      </c>
      <c r="H12" s="7" t="s">
        <v>367</v>
      </c>
      <c r="I12" s="7"/>
      <c r="J12" s="7" t="s">
        <v>351</v>
      </c>
      <c r="K12" s="14" t="s">
        <v>352</v>
      </c>
    </row>
    <row r="13" customFormat="false" ht="61.2" hidden="false" customHeight="false" outlineLevel="0" collapsed="false">
      <c r="A13" s="5" t="n">
        <v>9</v>
      </c>
      <c r="B13" s="7" t="s">
        <v>368</v>
      </c>
      <c r="C13" s="7" t="s">
        <v>369</v>
      </c>
      <c r="D13" s="8" t="n">
        <v>6722.24</v>
      </c>
      <c r="E13" s="8" t="n">
        <v>6722.24</v>
      </c>
      <c r="F13" s="8" t="n">
        <f aca="false">D13-E13</f>
        <v>0</v>
      </c>
      <c r="G13" s="7" t="s">
        <v>344</v>
      </c>
      <c r="H13" s="7" t="s">
        <v>370</v>
      </c>
      <c r="I13" s="7"/>
      <c r="J13" s="7" t="s">
        <v>29</v>
      </c>
      <c r="K13" s="14" t="s">
        <v>371</v>
      </c>
    </row>
    <row r="14" customFormat="false" ht="61.2" hidden="false" customHeight="false" outlineLevel="0" collapsed="false">
      <c r="A14" s="5" t="n">
        <v>10</v>
      </c>
      <c r="B14" s="7" t="s">
        <v>372</v>
      </c>
      <c r="C14" s="7" t="s">
        <v>373</v>
      </c>
      <c r="D14" s="8" t="n">
        <v>42253.5</v>
      </c>
      <c r="E14" s="8" t="n">
        <v>42253.5</v>
      </c>
      <c r="F14" s="8" t="n">
        <f aca="false">D14-E14</f>
        <v>0</v>
      </c>
      <c r="G14" s="7" t="s">
        <v>344</v>
      </c>
      <c r="H14" s="7" t="s">
        <v>345</v>
      </c>
      <c r="I14" s="7"/>
      <c r="J14" s="7" t="s">
        <v>351</v>
      </c>
      <c r="K14" s="14" t="s">
        <v>352</v>
      </c>
    </row>
    <row r="15" customFormat="false" ht="61.2" hidden="false" customHeight="false" outlineLevel="0" collapsed="false">
      <c r="A15" s="5" t="n">
        <v>11</v>
      </c>
      <c r="B15" s="7" t="s">
        <v>374</v>
      </c>
      <c r="C15" s="7" t="s">
        <v>375</v>
      </c>
      <c r="D15" s="8" t="n">
        <v>6876.84</v>
      </c>
      <c r="E15" s="8" t="n">
        <v>6876.84</v>
      </c>
      <c r="F15" s="8" t="n">
        <f aca="false">D15-E15</f>
        <v>0</v>
      </c>
      <c r="G15" s="7" t="s">
        <v>344</v>
      </c>
      <c r="H15" s="7" t="s">
        <v>345</v>
      </c>
      <c r="I15" s="7"/>
      <c r="J15" s="7" t="s">
        <v>24</v>
      </c>
      <c r="K15" s="14" t="s">
        <v>47</v>
      </c>
    </row>
    <row r="16" customFormat="false" ht="40.8" hidden="false" customHeight="false" outlineLevel="0" collapsed="false">
      <c r="A16" s="5" t="n">
        <v>12</v>
      </c>
      <c r="B16" s="7" t="s">
        <v>376</v>
      </c>
      <c r="C16" s="7" t="s">
        <v>377</v>
      </c>
      <c r="D16" s="8" t="n">
        <v>7817.6</v>
      </c>
      <c r="E16" s="8" t="n">
        <v>7817.6</v>
      </c>
      <c r="F16" s="8" t="n">
        <f aca="false">D16-E16</f>
        <v>0</v>
      </c>
      <c r="G16" s="7" t="s">
        <v>344</v>
      </c>
      <c r="H16" s="7" t="s">
        <v>370</v>
      </c>
      <c r="I16" s="7"/>
      <c r="J16" s="7" t="s">
        <v>24</v>
      </c>
      <c r="K16" s="5" t="s">
        <v>42</v>
      </c>
    </row>
    <row r="17" customFormat="false" ht="61.2" hidden="false" customHeight="false" outlineLevel="0" collapsed="false">
      <c r="A17" s="5" t="n">
        <v>13</v>
      </c>
      <c r="B17" s="7" t="s">
        <v>378</v>
      </c>
      <c r="C17" s="7" t="s">
        <v>379</v>
      </c>
      <c r="D17" s="8" t="n">
        <v>19083</v>
      </c>
      <c r="E17" s="8" t="n">
        <v>19083</v>
      </c>
      <c r="F17" s="8" t="n">
        <f aca="false">D17-E17</f>
        <v>0</v>
      </c>
      <c r="G17" s="7" t="s">
        <v>344</v>
      </c>
      <c r="H17" s="7" t="s">
        <v>345</v>
      </c>
      <c r="I17" s="7"/>
      <c r="J17" s="7" t="s">
        <v>24</v>
      </c>
      <c r="K17" s="14" t="s">
        <v>47</v>
      </c>
    </row>
    <row r="18" customFormat="false" ht="61.2" hidden="false" customHeight="false" outlineLevel="0" collapsed="false">
      <c r="A18" s="5" t="n">
        <v>14</v>
      </c>
      <c r="B18" s="7" t="s">
        <v>380</v>
      </c>
      <c r="C18" s="7" t="s">
        <v>381</v>
      </c>
      <c r="D18" s="8" t="n">
        <v>7460</v>
      </c>
      <c r="E18" s="8" t="n">
        <v>7460</v>
      </c>
      <c r="F18" s="8" t="n">
        <f aca="false">D18-E18</f>
        <v>0</v>
      </c>
      <c r="G18" s="7" t="s">
        <v>344</v>
      </c>
      <c r="H18" s="7" t="s">
        <v>382</v>
      </c>
      <c r="I18" s="7" t="s">
        <v>383</v>
      </c>
      <c r="J18" s="7" t="s">
        <v>351</v>
      </c>
      <c r="K18" s="14" t="s">
        <v>352</v>
      </c>
    </row>
    <row r="19" customFormat="false" ht="71.4" hidden="false" customHeight="false" outlineLevel="0" collapsed="false">
      <c r="A19" s="5" t="n">
        <v>15</v>
      </c>
      <c r="B19" s="7" t="s">
        <v>384</v>
      </c>
      <c r="C19" s="7" t="s">
        <v>385</v>
      </c>
      <c r="D19" s="8" t="n">
        <v>621670</v>
      </c>
      <c r="E19" s="8" t="n">
        <v>165778.72</v>
      </c>
      <c r="F19" s="8" t="n">
        <f aca="false">D19-E19</f>
        <v>455891.28</v>
      </c>
      <c r="G19" s="7" t="s">
        <v>386</v>
      </c>
      <c r="H19" s="7" t="s">
        <v>387</v>
      </c>
      <c r="I19" s="7" t="s">
        <v>388</v>
      </c>
      <c r="J19" s="7" t="s">
        <v>389</v>
      </c>
      <c r="K19" s="5" t="s">
        <v>390</v>
      </c>
    </row>
    <row r="20" customFormat="false" ht="40.8" hidden="false" customHeight="false" outlineLevel="0" collapsed="false">
      <c r="A20" s="5" t="n">
        <v>16</v>
      </c>
      <c r="B20" s="7" t="s">
        <v>391</v>
      </c>
      <c r="C20" s="7" t="s">
        <v>392</v>
      </c>
      <c r="D20" s="8" t="n">
        <v>3700</v>
      </c>
      <c r="E20" s="8" t="n">
        <v>3700</v>
      </c>
      <c r="F20" s="8" t="n">
        <f aca="false">D20-E20</f>
        <v>0</v>
      </c>
      <c r="G20" s="7" t="s">
        <v>344</v>
      </c>
      <c r="H20" s="7" t="s">
        <v>393</v>
      </c>
      <c r="I20" s="7"/>
      <c r="J20" s="7" t="s">
        <v>24</v>
      </c>
      <c r="K20" s="5" t="s">
        <v>42</v>
      </c>
    </row>
    <row r="21" customFormat="false" ht="40.8" hidden="false" customHeight="false" outlineLevel="0" collapsed="false">
      <c r="A21" s="5" t="n">
        <v>17</v>
      </c>
      <c r="B21" s="7" t="s">
        <v>394</v>
      </c>
      <c r="C21" s="7" t="s">
        <v>395</v>
      </c>
      <c r="D21" s="8" t="n">
        <v>5500</v>
      </c>
      <c r="E21" s="8" t="n">
        <v>5500</v>
      </c>
      <c r="F21" s="8" t="n">
        <f aca="false">D21-E21</f>
        <v>0</v>
      </c>
      <c r="G21" s="7" t="s">
        <v>344</v>
      </c>
      <c r="H21" s="7" t="s">
        <v>396</v>
      </c>
      <c r="I21" s="7"/>
      <c r="J21" s="7" t="s">
        <v>24</v>
      </c>
      <c r="K21" s="5" t="s">
        <v>42</v>
      </c>
    </row>
    <row r="22" customFormat="false" ht="40.8" hidden="false" customHeight="false" outlineLevel="0" collapsed="false">
      <c r="A22" s="43" t="n">
        <v>18</v>
      </c>
      <c r="B22" s="7" t="s">
        <v>397</v>
      </c>
      <c r="C22" s="7" t="s">
        <v>398</v>
      </c>
      <c r="D22" s="8" t="n">
        <v>8597.5</v>
      </c>
      <c r="E22" s="8" t="n">
        <v>8597.5</v>
      </c>
      <c r="F22" s="8" t="n">
        <f aca="false">D22-E22</f>
        <v>0</v>
      </c>
      <c r="G22" s="7" t="s">
        <v>344</v>
      </c>
      <c r="H22" s="7" t="s">
        <v>396</v>
      </c>
      <c r="I22" s="7"/>
      <c r="J22" s="7" t="s">
        <v>24</v>
      </c>
      <c r="K22" s="5" t="s">
        <v>42</v>
      </c>
    </row>
    <row r="23" customFormat="false" ht="61.2" hidden="false" customHeight="false" outlineLevel="0" collapsed="false">
      <c r="A23" s="43" t="n">
        <v>19</v>
      </c>
      <c r="B23" s="7" t="s">
        <v>399</v>
      </c>
      <c r="C23" s="7" t="s">
        <v>400</v>
      </c>
      <c r="D23" s="8" t="n">
        <v>14690.25</v>
      </c>
      <c r="E23" s="8" t="n">
        <v>14690.25</v>
      </c>
      <c r="F23" s="8" t="n">
        <f aca="false">D23-E23</f>
        <v>0</v>
      </c>
      <c r="G23" s="7" t="s">
        <v>344</v>
      </c>
      <c r="H23" s="7" t="s">
        <v>345</v>
      </c>
      <c r="I23" s="7"/>
      <c r="J23" s="7" t="s">
        <v>24</v>
      </c>
      <c r="K23" s="14" t="s">
        <v>47</v>
      </c>
    </row>
    <row r="24" customFormat="false" ht="61.2" hidden="false" customHeight="false" outlineLevel="0" collapsed="false">
      <c r="A24" s="43" t="n">
        <v>20</v>
      </c>
      <c r="B24" s="7" t="s">
        <v>401</v>
      </c>
      <c r="C24" s="7" t="s">
        <v>402</v>
      </c>
      <c r="D24" s="8" t="n">
        <v>9000</v>
      </c>
      <c r="E24" s="8" t="n">
        <v>9000</v>
      </c>
      <c r="F24" s="8" t="n">
        <f aca="false">D24-E24</f>
        <v>0</v>
      </c>
      <c r="G24" s="7" t="s">
        <v>344</v>
      </c>
      <c r="H24" s="7" t="s">
        <v>345</v>
      </c>
      <c r="I24" s="7"/>
      <c r="J24" s="7" t="s">
        <v>24</v>
      </c>
      <c r="K24" s="14" t="s">
        <v>47</v>
      </c>
    </row>
    <row r="25" customFormat="false" ht="61.2" hidden="false" customHeight="false" outlineLevel="0" collapsed="false">
      <c r="A25" s="43" t="n">
        <v>21</v>
      </c>
      <c r="B25" s="7" t="s">
        <v>401</v>
      </c>
      <c r="C25" s="7" t="s">
        <v>403</v>
      </c>
      <c r="D25" s="8" t="n">
        <v>9000</v>
      </c>
      <c r="E25" s="8" t="n">
        <v>9000</v>
      </c>
      <c r="F25" s="8" t="n">
        <f aca="false">D25-E25</f>
        <v>0</v>
      </c>
      <c r="G25" s="7" t="s">
        <v>344</v>
      </c>
      <c r="H25" s="7" t="s">
        <v>345</v>
      </c>
      <c r="I25" s="7"/>
      <c r="J25" s="7" t="s">
        <v>24</v>
      </c>
      <c r="K25" s="14" t="s">
        <v>47</v>
      </c>
    </row>
    <row r="26" customFormat="false" ht="61.2" hidden="false" customHeight="false" outlineLevel="0" collapsed="false">
      <c r="A26" s="43" t="n">
        <v>22</v>
      </c>
      <c r="B26" s="7" t="s">
        <v>401</v>
      </c>
      <c r="C26" s="7" t="s">
        <v>404</v>
      </c>
      <c r="D26" s="8" t="n">
        <v>9000</v>
      </c>
      <c r="E26" s="8" t="n">
        <v>9000</v>
      </c>
      <c r="F26" s="8" t="n">
        <f aca="false">D26-E26</f>
        <v>0</v>
      </c>
      <c r="G26" s="7" t="s">
        <v>344</v>
      </c>
      <c r="H26" s="7" t="s">
        <v>345</v>
      </c>
      <c r="I26" s="7"/>
      <c r="J26" s="7" t="s">
        <v>24</v>
      </c>
      <c r="K26" s="14" t="s">
        <v>47</v>
      </c>
    </row>
    <row r="27" customFormat="false" ht="61.2" hidden="false" customHeight="false" outlineLevel="0" collapsed="false">
      <c r="A27" s="5" t="n">
        <v>23</v>
      </c>
      <c r="B27" s="7" t="s">
        <v>401</v>
      </c>
      <c r="C27" s="7" t="s">
        <v>405</v>
      </c>
      <c r="D27" s="8" t="n">
        <v>9000</v>
      </c>
      <c r="E27" s="8" t="n">
        <v>9000</v>
      </c>
      <c r="F27" s="8" t="n">
        <f aca="false">D27-E27</f>
        <v>0</v>
      </c>
      <c r="G27" s="7" t="s">
        <v>344</v>
      </c>
      <c r="H27" s="7" t="s">
        <v>345</v>
      </c>
      <c r="I27" s="7"/>
      <c r="J27" s="7" t="s">
        <v>24</v>
      </c>
      <c r="K27" s="14" t="s">
        <v>47</v>
      </c>
    </row>
    <row r="28" customFormat="false" ht="40.8" hidden="false" customHeight="false" outlineLevel="0" collapsed="false">
      <c r="A28" s="5" t="n">
        <v>24</v>
      </c>
      <c r="B28" s="7" t="s">
        <v>406</v>
      </c>
      <c r="C28" s="7" t="s">
        <v>407</v>
      </c>
      <c r="D28" s="8" t="n">
        <v>3100</v>
      </c>
      <c r="E28" s="8" t="n">
        <v>3100</v>
      </c>
      <c r="F28" s="8" t="n">
        <f aca="false">D28-E28</f>
        <v>0</v>
      </c>
      <c r="G28" s="7" t="s">
        <v>344</v>
      </c>
      <c r="H28" s="7" t="s">
        <v>408</v>
      </c>
      <c r="I28" s="7"/>
      <c r="J28" s="7" t="s">
        <v>24</v>
      </c>
      <c r="K28" s="5" t="s">
        <v>42</v>
      </c>
    </row>
    <row r="29" customFormat="false" ht="40.8" hidden="false" customHeight="false" outlineLevel="0" collapsed="false">
      <c r="A29" s="5" t="n">
        <v>25</v>
      </c>
      <c r="B29" s="7" t="s">
        <v>409</v>
      </c>
      <c r="C29" s="7" t="s">
        <v>410</v>
      </c>
      <c r="D29" s="8" t="n">
        <v>4450</v>
      </c>
      <c r="E29" s="8" t="n">
        <v>4450</v>
      </c>
      <c r="F29" s="8" t="n">
        <f aca="false">D29-E29</f>
        <v>0</v>
      </c>
      <c r="G29" s="7" t="s">
        <v>344</v>
      </c>
      <c r="H29" s="7" t="s">
        <v>411</v>
      </c>
      <c r="I29" s="7"/>
      <c r="J29" s="7" t="s">
        <v>24</v>
      </c>
      <c r="K29" s="5" t="s">
        <v>42</v>
      </c>
    </row>
    <row r="30" customFormat="false" ht="40.8" hidden="false" customHeight="false" outlineLevel="0" collapsed="false">
      <c r="A30" s="43" t="n">
        <v>26</v>
      </c>
      <c r="B30" s="7" t="s">
        <v>412</v>
      </c>
      <c r="C30" s="7" t="s">
        <v>413</v>
      </c>
      <c r="D30" s="8" t="n">
        <v>5250</v>
      </c>
      <c r="E30" s="8" t="n">
        <v>5250</v>
      </c>
      <c r="F30" s="8" t="n">
        <f aca="false">D30-E30</f>
        <v>0</v>
      </c>
      <c r="G30" s="7" t="s">
        <v>344</v>
      </c>
      <c r="H30" s="7" t="s">
        <v>414</v>
      </c>
      <c r="I30" s="7"/>
      <c r="J30" s="7" t="s">
        <v>24</v>
      </c>
      <c r="K30" s="5" t="s">
        <v>42</v>
      </c>
    </row>
    <row r="31" customFormat="false" ht="40.8" hidden="false" customHeight="false" outlineLevel="0" collapsed="false">
      <c r="A31" s="43" t="n">
        <v>27</v>
      </c>
      <c r="B31" s="7" t="s">
        <v>412</v>
      </c>
      <c r="C31" s="7" t="s">
        <v>415</v>
      </c>
      <c r="D31" s="8" t="n">
        <v>5250</v>
      </c>
      <c r="E31" s="8" t="n">
        <v>5250</v>
      </c>
      <c r="F31" s="8" t="n">
        <f aca="false">D31-E31</f>
        <v>0</v>
      </c>
      <c r="G31" s="7" t="s">
        <v>344</v>
      </c>
      <c r="H31" s="7" t="s">
        <v>414</v>
      </c>
      <c r="I31" s="7"/>
      <c r="J31" s="7" t="s">
        <v>24</v>
      </c>
      <c r="K31" s="5" t="s">
        <v>42</v>
      </c>
    </row>
    <row r="32" customFormat="false" ht="40.8" hidden="false" customHeight="false" outlineLevel="0" collapsed="false">
      <c r="A32" s="43" t="n">
        <v>28</v>
      </c>
      <c r="B32" s="7" t="s">
        <v>416</v>
      </c>
      <c r="C32" s="7" t="s">
        <v>417</v>
      </c>
      <c r="D32" s="8" t="n">
        <v>3100</v>
      </c>
      <c r="E32" s="8" t="n">
        <v>3100</v>
      </c>
      <c r="F32" s="8" t="n">
        <f aca="false">D32-E32</f>
        <v>0</v>
      </c>
      <c r="G32" s="7" t="s">
        <v>344</v>
      </c>
      <c r="H32" s="7" t="s">
        <v>418</v>
      </c>
      <c r="I32" s="7"/>
      <c r="J32" s="7" t="s">
        <v>24</v>
      </c>
      <c r="K32" s="5" t="s">
        <v>42</v>
      </c>
    </row>
    <row r="33" customFormat="false" ht="40.8" hidden="false" customHeight="false" outlineLevel="0" collapsed="false">
      <c r="A33" s="43" t="n">
        <v>29</v>
      </c>
      <c r="B33" s="7" t="s">
        <v>416</v>
      </c>
      <c r="C33" s="7" t="s">
        <v>419</v>
      </c>
      <c r="D33" s="8" t="n">
        <v>3100</v>
      </c>
      <c r="E33" s="8" t="n">
        <v>3100</v>
      </c>
      <c r="F33" s="8" t="n">
        <f aca="false">D33-E33</f>
        <v>0</v>
      </c>
      <c r="G33" s="7" t="s">
        <v>344</v>
      </c>
      <c r="H33" s="7" t="s">
        <v>418</v>
      </c>
      <c r="I33" s="7"/>
      <c r="J33" s="7" t="s">
        <v>24</v>
      </c>
      <c r="K33" s="5" t="s">
        <v>42</v>
      </c>
    </row>
    <row r="34" customFormat="false" ht="40.8" hidden="false" customHeight="false" outlineLevel="0" collapsed="false">
      <c r="A34" s="5" t="n">
        <v>30</v>
      </c>
      <c r="B34" s="7" t="s">
        <v>420</v>
      </c>
      <c r="C34" s="7" t="s">
        <v>421</v>
      </c>
      <c r="D34" s="8" t="n">
        <v>4500</v>
      </c>
      <c r="E34" s="8" t="n">
        <v>4500</v>
      </c>
      <c r="F34" s="8" t="n">
        <f aca="false">D34-E34</f>
        <v>0</v>
      </c>
      <c r="G34" s="7" t="s">
        <v>344</v>
      </c>
      <c r="H34" s="7" t="s">
        <v>414</v>
      </c>
      <c r="I34" s="7"/>
      <c r="J34" s="7" t="s">
        <v>24</v>
      </c>
      <c r="K34" s="5" t="s">
        <v>42</v>
      </c>
    </row>
    <row r="35" customFormat="false" ht="40.8" hidden="false" customHeight="false" outlineLevel="0" collapsed="false">
      <c r="A35" s="5" t="n">
        <v>31</v>
      </c>
      <c r="B35" s="7" t="s">
        <v>422</v>
      </c>
      <c r="C35" s="7" t="s">
        <v>423</v>
      </c>
      <c r="D35" s="8" t="n">
        <v>3118</v>
      </c>
      <c r="E35" s="8" t="n">
        <v>3118</v>
      </c>
      <c r="F35" s="8" t="n">
        <f aca="false">D35-E35</f>
        <v>0</v>
      </c>
      <c r="G35" s="7" t="s">
        <v>344</v>
      </c>
      <c r="H35" s="7" t="s">
        <v>424</v>
      </c>
      <c r="I35" s="7"/>
      <c r="J35" s="7" t="s">
        <v>24</v>
      </c>
      <c r="K35" s="5" t="s">
        <v>42</v>
      </c>
    </row>
    <row r="36" customFormat="false" ht="40.8" hidden="false" customHeight="false" outlineLevel="0" collapsed="false">
      <c r="A36" s="5" t="n">
        <v>32</v>
      </c>
      <c r="B36" s="7" t="s">
        <v>422</v>
      </c>
      <c r="C36" s="7" t="s">
        <v>425</v>
      </c>
      <c r="D36" s="8" t="n">
        <v>3118</v>
      </c>
      <c r="E36" s="8" t="n">
        <v>3118</v>
      </c>
      <c r="F36" s="8" t="n">
        <f aca="false">D36-E36</f>
        <v>0</v>
      </c>
      <c r="G36" s="7" t="s">
        <v>344</v>
      </c>
      <c r="H36" s="7" t="s">
        <v>424</v>
      </c>
      <c r="I36" s="7"/>
      <c r="J36" s="7" t="s">
        <v>24</v>
      </c>
      <c r="K36" s="5" t="s">
        <v>42</v>
      </c>
    </row>
    <row r="37" customFormat="false" ht="40.8" hidden="false" customHeight="false" outlineLevel="0" collapsed="false">
      <c r="A37" s="43" t="n">
        <v>33</v>
      </c>
      <c r="B37" s="7" t="s">
        <v>426</v>
      </c>
      <c r="C37" s="7" t="s">
        <v>427</v>
      </c>
      <c r="D37" s="8" t="n">
        <v>3900.17</v>
      </c>
      <c r="E37" s="8" t="n">
        <v>3900.17</v>
      </c>
      <c r="F37" s="8" t="n">
        <f aca="false">D37-E37</f>
        <v>0</v>
      </c>
      <c r="G37" s="7" t="s">
        <v>344</v>
      </c>
      <c r="H37" s="7" t="s">
        <v>428</v>
      </c>
      <c r="I37" s="7"/>
      <c r="J37" s="7" t="s">
        <v>24</v>
      </c>
      <c r="K37" s="5" t="s">
        <v>42</v>
      </c>
    </row>
    <row r="38" customFormat="false" ht="40.8" hidden="false" customHeight="false" outlineLevel="0" collapsed="false">
      <c r="A38" s="43" t="n">
        <v>34</v>
      </c>
      <c r="B38" s="7" t="s">
        <v>429</v>
      </c>
      <c r="C38" s="7" t="s">
        <v>430</v>
      </c>
      <c r="D38" s="8" t="n">
        <v>11080.26</v>
      </c>
      <c r="E38" s="8" t="n">
        <v>11080.26</v>
      </c>
      <c r="F38" s="8" t="n">
        <f aca="false">D38-E38</f>
        <v>0</v>
      </c>
      <c r="G38" s="7" t="s">
        <v>344</v>
      </c>
      <c r="H38" s="7" t="s">
        <v>431</v>
      </c>
      <c r="I38" s="7"/>
      <c r="J38" s="7" t="s">
        <v>24</v>
      </c>
      <c r="K38" s="5" t="s">
        <v>42</v>
      </c>
    </row>
    <row r="39" customFormat="false" ht="40.8" hidden="false" customHeight="false" outlineLevel="0" collapsed="false">
      <c r="A39" s="43" t="n">
        <v>35</v>
      </c>
      <c r="B39" s="7" t="s">
        <v>432</v>
      </c>
      <c r="C39" s="7" t="s">
        <v>433</v>
      </c>
      <c r="D39" s="8" t="n">
        <v>3038.8</v>
      </c>
      <c r="E39" s="8" t="n">
        <v>3038.8</v>
      </c>
      <c r="F39" s="8" t="n">
        <f aca="false">D39-E39</f>
        <v>0</v>
      </c>
      <c r="G39" s="7" t="s">
        <v>344</v>
      </c>
      <c r="H39" s="7" t="s">
        <v>434</v>
      </c>
      <c r="I39" s="7"/>
      <c r="J39" s="7" t="s">
        <v>24</v>
      </c>
      <c r="K39" s="5" t="s">
        <v>42</v>
      </c>
    </row>
    <row r="40" customFormat="false" ht="40.8" hidden="false" customHeight="false" outlineLevel="0" collapsed="false">
      <c r="A40" s="43" t="n">
        <v>36</v>
      </c>
      <c r="B40" s="7" t="s">
        <v>435</v>
      </c>
      <c r="C40" s="7" t="s">
        <v>436</v>
      </c>
      <c r="D40" s="8" t="n">
        <v>6402.27</v>
      </c>
      <c r="E40" s="8" t="n">
        <v>6402.27</v>
      </c>
      <c r="F40" s="8" t="n">
        <f aca="false">D40-E40</f>
        <v>0</v>
      </c>
      <c r="G40" s="7" t="s">
        <v>344</v>
      </c>
      <c r="H40" s="7" t="s">
        <v>437</v>
      </c>
      <c r="I40" s="7"/>
      <c r="J40" s="7" t="s">
        <v>24</v>
      </c>
      <c r="K40" s="5" t="s">
        <v>42</v>
      </c>
    </row>
    <row r="41" customFormat="false" ht="40.8" hidden="false" customHeight="false" outlineLevel="0" collapsed="false">
      <c r="A41" s="5" t="n">
        <v>37</v>
      </c>
      <c r="B41" s="7" t="s">
        <v>438</v>
      </c>
      <c r="C41" s="7" t="s">
        <v>439</v>
      </c>
      <c r="D41" s="8" t="n">
        <v>6000</v>
      </c>
      <c r="E41" s="8" t="n">
        <v>6000</v>
      </c>
      <c r="F41" s="8" t="n">
        <f aca="false">D41-E41</f>
        <v>0</v>
      </c>
      <c r="G41" s="7" t="s">
        <v>344</v>
      </c>
      <c r="H41" s="7" t="s">
        <v>440</v>
      </c>
      <c r="I41" s="7"/>
      <c r="J41" s="7" t="s">
        <v>24</v>
      </c>
      <c r="K41" s="5" t="s">
        <v>42</v>
      </c>
    </row>
    <row r="42" customFormat="false" ht="40.8" hidden="false" customHeight="false" outlineLevel="0" collapsed="false">
      <c r="A42" s="5" t="n">
        <v>38</v>
      </c>
      <c r="B42" s="7" t="s">
        <v>438</v>
      </c>
      <c r="C42" s="7" t="s">
        <v>441</v>
      </c>
      <c r="D42" s="8" t="n">
        <v>6000</v>
      </c>
      <c r="E42" s="8" t="n">
        <v>6000</v>
      </c>
      <c r="F42" s="8" t="n">
        <f aca="false">D42-E42</f>
        <v>0</v>
      </c>
      <c r="G42" s="7" t="s">
        <v>344</v>
      </c>
      <c r="H42" s="7" t="s">
        <v>440</v>
      </c>
      <c r="I42" s="7"/>
      <c r="J42" s="7" t="s">
        <v>24</v>
      </c>
      <c r="K42" s="5" t="s">
        <v>42</v>
      </c>
    </row>
    <row r="43" customFormat="false" ht="61.2" hidden="false" customHeight="false" outlineLevel="0" collapsed="false">
      <c r="A43" s="5" t="n">
        <v>39</v>
      </c>
      <c r="B43" s="7" t="s">
        <v>442</v>
      </c>
      <c r="C43" s="7" t="s">
        <v>443</v>
      </c>
      <c r="D43" s="8" t="n">
        <v>23200</v>
      </c>
      <c r="E43" s="8" t="n">
        <v>23200</v>
      </c>
      <c r="F43" s="8" t="n">
        <f aca="false">D43-E43</f>
        <v>0</v>
      </c>
      <c r="G43" s="7" t="s">
        <v>344</v>
      </c>
      <c r="H43" s="7" t="s">
        <v>444</v>
      </c>
      <c r="I43" s="7" t="s">
        <v>445</v>
      </c>
      <c r="J43" s="7" t="s">
        <v>24</v>
      </c>
      <c r="K43" s="14" t="s">
        <v>446</v>
      </c>
    </row>
    <row r="44" customFormat="false" ht="61.2" hidden="false" customHeight="false" outlineLevel="0" collapsed="false">
      <c r="A44" s="43" t="n">
        <v>40</v>
      </c>
      <c r="B44" s="7" t="s">
        <v>447</v>
      </c>
      <c r="C44" s="7" t="s">
        <v>448</v>
      </c>
      <c r="D44" s="8" t="n">
        <v>31100</v>
      </c>
      <c r="E44" s="8" t="n">
        <v>31100</v>
      </c>
      <c r="F44" s="8" t="n">
        <f aca="false">D44-E44</f>
        <v>0</v>
      </c>
      <c r="G44" s="7" t="s">
        <v>344</v>
      </c>
      <c r="H44" s="7" t="s">
        <v>444</v>
      </c>
      <c r="I44" s="7" t="s">
        <v>445</v>
      </c>
      <c r="J44" s="7" t="s">
        <v>24</v>
      </c>
      <c r="K44" s="14" t="s">
        <v>446</v>
      </c>
    </row>
    <row r="45" customFormat="false" ht="61.2" hidden="false" customHeight="false" outlineLevel="0" collapsed="false">
      <c r="A45" s="43" t="n">
        <v>41</v>
      </c>
      <c r="B45" s="7" t="s">
        <v>449</v>
      </c>
      <c r="C45" s="7" t="s">
        <v>450</v>
      </c>
      <c r="D45" s="8" t="n">
        <v>11000</v>
      </c>
      <c r="E45" s="8" t="n">
        <v>11000</v>
      </c>
      <c r="F45" s="8" t="n">
        <f aca="false">D45-E45</f>
        <v>0</v>
      </c>
      <c r="G45" s="7" t="s">
        <v>344</v>
      </c>
      <c r="H45" s="7" t="s">
        <v>444</v>
      </c>
      <c r="I45" s="7" t="s">
        <v>445</v>
      </c>
      <c r="J45" s="7" t="s">
        <v>24</v>
      </c>
      <c r="K45" s="14" t="s">
        <v>446</v>
      </c>
    </row>
    <row r="46" customFormat="false" ht="61.2" hidden="false" customHeight="false" outlineLevel="0" collapsed="false">
      <c r="A46" s="43" t="n">
        <v>42</v>
      </c>
      <c r="B46" s="7" t="s">
        <v>451</v>
      </c>
      <c r="C46" s="7" t="s">
        <v>452</v>
      </c>
      <c r="D46" s="8" t="n">
        <v>27700</v>
      </c>
      <c r="E46" s="8" t="n">
        <v>27700</v>
      </c>
      <c r="F46" s="8" t="n">
        <f aca="false">D46-E46</f>
        <v>0</v>
      </c>
      <c r="G46" s="7" t="s">
        <v>344</v>
      </c>
      <c r="H46" s="7" t="s">
        <v>444</v>
      </c>
      <c r="I46" s="7" t="s">
        <v>445</v>
      </c>
      <c r="J46" s="7" t="s">
        <v>24</v>
      </c>
      <c r="K46" s="14" t="s">
        <v>446</v>
      </c>
    </row>
    <row r="47" customFormat="false" ht="61.2" hidden="false" customHeight="false" outlineLevel="0" collapsed="false">
      <c r="A47" s="43" t="n">
        <v>43</v>
      </c>
      <c r="B47" s="7" t="s">
        <v>453</v>
      </c>
      <c r="C47" s="7" t="s">
        <v>454</v>
      </c>
      <c r="D47" s="8" t="n">
        <v>6000</v>
      </c>
      <c r="E47" s="8" t="n">
        <v>6000</v>
      </c>
      <c r="F47" s="8" t="n">
        <f aca="false">D47-E47</f>
        <v>0</v>
      </c>
      <c r="G47" s="7" t="s">
        <v>344</v>
      </c>
      <c r="H47" s="7" t="s">
        <v>444</v>
      </c>
      <c r="I47" s="7" t="s">
        <v>445</v>
      </c>
      <c r="J47" s="7" t="s">
        <v>24</v>
      </c>
      <c r="K47" s="14" t="s">
        <v>446</v>
      </c>
    </row>
    <row r="48" customFormat="false" ht="61.2" hidden="false" customHeight="false" outlineLevel="0" collapsed="false">
      <c r="A48" s="5" t="n">
        <v>44</v>
      </c>
      <c r="B48" s="7" t="s">
        <v>455</v>
      </c>
      <c r="C48" s="7" t="s">
        <v>456</v>
      </c>
      <c r="D48" s="8" t="n">
        <v>14200</v>
      </c>
      <c r="E48" s="8" t="n">
        <v>14200</v>
      </c>
      <c r="F48" s="8" t="n">
        <f aca="false">D48-E48</f>
        <v>0</v>
      </c>
      <c r="G48" s="7" t="s">
        <v>344</v>
      </c>
      <c r="H48" s="7" t="s">
        <v>457</v>
      </c>
      <c r="I48" s="7" t="s">
        <v>458</v>
      </c>
      <c r="J48" s="7" t="s">
        <v>24</v>
      </c>
      <c r="K48" s="14" t="s">
        <v>446</v>
      </c>
    </row>
    <row r="49" customFormat="false" ht="61.2" hidden="false" customHeight="false" outlineLevel="0" collapsed="false">
      <c r="A49" s="5" t="n">
        <v>45</v>
      </c>
      <c r="B49" s="7" t="s">
        <v>459</v>
      </c>
      <c r="C49" s="7" t="s">
        <v>460</v>
      </c>
      <c r="D49" s="8" t="n">
        <v>31100</v>
      </c>
      <c r="E49" s="8" t="n">
        <v>31100</v>
      </c>
      <c r="F49" s="8" t="n">
        <f aca="false">D49-E49</f>
        <v>0</v>
      </c>
      <c r="G49" s="7" t="s">
        <v>344</v>
      </c>
      <c r="H49" s="7" t="s">
        <v>457</v>
      </c>
      <c r="I49" s="7" t="s">
        <v>458</v>
      </c>
      <c r="J49" s="7" t="s">
        <v>24</v>
      </c>
      <c r="K49" s="14" t="s">
        <v>446</v>
      </c>
    </row>
    <row r="50" customFormat="false" ht="61.2" hidden="false" customHeight="false" outlineLevel="0" collapsed="false">
      <c r="A50" s="5" t="n">
        <v>46</v>
      </c>
      <c r="B50" s="7" t="s">
        <v>461</v>
      </c>
      <c r="C50" s="7" t="s">
        <v>462</v>
      </c>
      <c r="D50" s="8" t="n">
        <v>11000</v>
      </c>
      <c r="E50" s="8" t="n">
        <v>11000</v>
      </c>
      <c r="F50" s="8" t="n">
        <f aca="false">D50-E50</f>
        <v>0</v>
      </c>
      <c r="G50" s="7" t="s">
        <v>344</v>
      </c>
      <c r="H50" s="7" t="s">
        <v>457</v>
      </c>
      <c r="I50" s="7" t="s">
        <v>458</v>
      </c>
      <c r="J50" s="7" t="s">
        <v>24</v>
      </c>
      <c r="K50" s="14" t="s">
        <v>446</v>
      </c>
    </row>
    <row r="51" customFormat="false" ht="61.2" hidden="false" customHeight="false" outlineLevel="0" collapsed="false">
      <c r="A51" s="43" t="n">
        <v>47</v>
      </c>
      <c r="B51" s="7" t="s">
        <v>463</v>
      </c>
      <c r="C51" s="7" t="s">
        <v>464</v>
      </c>
      <c r="D51" s="8" t="n">
        <v>27700</v>
      </c>
      <c r="E51" s="8" t="n">
        <v>27700</v>
      </c>
      <c r="F51" s="8" t="n">
        <f aca="false">D51-E51</f>
        <v>0</v>
      </c>
      <c r="G51" s="7" t="s">
        <v>344</v>
      </c>
      <c r="H51" s="7" t="s">
        <v>457</v>
      </c>
      <c r="I51" s="7" t="s">
        <v>458</v>
      </c>
      <c r="J51" s="7" t="s">
        <v>24</v>
      </c>
      <c r="K51" s="14" t="s">
        <v>446</v>
      </c>
    </row>
    <row r="52" customFormat="false" ht="61.2" hidden="false" customHeight="false" outlineLevel="0" collapsed="false">
      <c r="A52" s="43" t="n">
        <v>48</v>
      </c>
      <c r="B52" s="7" t="s">
        <v>465</v>
      </c>
      <c r="C52" s="7" t="s">
        <v>466</v>
      </c>
      <c r="D52" s="8" t="n">
        <v>6000</v>
      </c>
      <c r="E52" s="8" t="n">
        <v>6000</v>
      </c>
      <c r="F52" s="8" t="n">
        <f aca="false">D52-E52</f>
        <v>0</v>
      </c>
      <c r="G52" s="7" t="s">
        <v>344</v>
      </c>
      <c r="H52" s="7" t="s">
        <v>457</v>
      </c>
      <c r="I52" s="7" t="s">
        <v>458</v>
      </c>
      <c r="J52" s="7" t="s">
        <v>24</v>
      </c>
      <c r="K52" s="14" t="s">
        <v>446</v>
      </c>
    </row>
    <row r="53" customFormat="false" ht="61.2" hidden="false" customHeight="false" outlineLevel="0" collapsed="false">
      <c r="A53" s="43" t="n">
        <v>49</v>
      </c>
      <c r="B53" s="7" t="s">
        <v>467</v>
      </c>
      <c r="C53" s="7" t="s">
        <v>468</v>
      </c>
      <c r="D53" s="8" t="n">
        <v>4500</v>
      </c>
      <c r="E53" s="8" t="n">
        <v>4500</v>
      </c>
      <c r="F53" s="8" t="n">
        <f aca="false">D53-E53</f>
        <v>0</v>
      </c>
      <c r="G53" s="7" t="s">
        <v>344</v>
      </c>
      <c r="H53" s="7" t="s">
        <v>457</v>
      </c>
      <c r="I53" s="7" t="s">
        <v>458</v>
      </c>
      <c r="J53" s="7" t="s">
        <v>24</v>
      </c>
      <c r="K53" s="14" t="s">
        <v>446</v>
      </c>
    </row>
    <row r="54" customFormat="false" ht="61.2" hidden="false" customHeight="false" outlineLevel="0" collapsed="false">
      <c r="A54" s="43" t="n">
        <v>50</v>
      </c>
      <c r="B54" s="7" t="s">
        <v>469</v>
      </c>
      <c r="C54" s="7" t="s">
        <v>470</v>
      </c>
      <c r="D54" s="8" t="n">
        <v>4500</v>
      </c>
      <c r="E54" s="8" t="n">
        <v>4500</v>
      </c>
      <c r="F54" s="8" t="n">
        <f aca="false">D54-E54</f>
        <v>0</v>
      </c>
      <c r="G54" s="7" t="s">
        <v>344</v>
      </c>
      <c r="H54" s="7" t="s">
        <v>457</v>
      </c>
      <c r="I54" s="7" t="s">
        <v>458</v>
      </c>
      <c r="J54" s="7" t="s">
        <v>24</v>
      </c>
      <c r="K54" s="14" t="s">
        <v>446</v>
      </c>
    </row>
    <row r="55" customFormat="false" ht="61.2" hidden="false" customHeight="false" outlineLevel="0" collapsed="false">
      <c r="A55" s="5" t="n">
        <v>51</v>
      </c>
      <c r="B55" s="7" t="s">
        <v>471</v>
      </c>
      <c r="C55" s="7" t="s">
        <v>472</v>
      </c>
      <c r="D55" s="8" t="n">
        <v>23200</v>
      </c>
      <c r="E55" s="8" t="n">
        <v>23200</v>
      </c>
      <c r="F55" s="8" t="n">
        <f aca="false">D55-E55</f>
        <v>0</v>
      </c>
      <c r="G55" s="7" t="s">
        <v>344</v>
      </c>
      <c r="H55" s="7" t="s">
        <v>473</v>
      </c>
      <c r="I55" s="7" t="s">
        <v>474</v>
      </c>
      <c r="J55" s="7" t="s">
        <v>24</v>
      </c>
      <c r="K55" s="14" t="s">
        <v>446</v>
      </c>
    </row>
    <row r="56" customFormat="false" ht="61.2" hidden="false" customHeight="false" outlineLevel="0" collapsed="false">
      <c r="A56" s="5" t="n">
        <v>52</v>
      </c>
      <c r="B56" s="7" t="s">
        <v>475</v>
      </c>
      <c r="C56" s="7" t="s">
        <v>476</v>
      </c>
      <c r="D56" s="8" t="n">
        <v>31100</v>
      </c>
      <c r="E56" s="8" t="n">
        <v>31100</v>
      </c>
      <c r="F56" s="8" t="n">
        <f aca="false">D56-E56</f>
        <v>0</v>
      </c>
      <c r="G56" s="7" t="s">
        <v>344</v>
      </c>
      <c r="H56" s="7" t="s">
        <v>473</v>
      </c>
      <c r="I56" s="7" t="s">
        <v>474</v>
      </c>
      <c r="J56" s="7" t="s">
        <v>24</v>
      </c>
      <c r="K56" s="14" t="s">
        <v>446</v>
      </c>
    </row>
    <row r="57" customFormat="false" ht="61.2" hidden="false" customHeight="false" outlineLevel="0" collapsed="false">
      <c r="A57" s="5" t="n">
        <v>53</v>
      </c>
      <c r="B57" s="7" t="s">
        <v>477</v>
      </c>
      <c r="C57" s="7" t="s">
        <v>478</v>
      </c>
      <c r="D57" s="8" t="n">
        <v>11000</v>
      </c>
      <c r="E57" s="8" t="n">
        <v>11000</v>
      </c>
      <c r="F57" s="8" t="n">
        <f aca="false">D57-E57</f>
        <v>0</v>
      </c>
      <c r="G57" s="7" t="s">
        <v>344</v>
      </c>
      <c r="H57" s="7" t="s">
        <v>473</v>
      </c>
      <c r="I57" s="7" t="s">
        <v>474</v>
      </c>
      <c r="J57" s="7" t="s">
        <v>24</v>
      </c>
      <c r="K57" s="14" t="s">
        <v>446</v>
      </c>
    </row>
    <row r="58" customFormat="false" ht="61.2" hidden="false" customHeight="false" outlineLevel="0" collapsed="false">
      <c r="A58" s="43" t="n">
        <v>54</v>
      </c>
      <c r="B58" s="7" t="s">
        <v>479</v>
      </c>
      <c r="C58" s="7" t="s">
        <v>480</v>
      </c>
      <c r="D58" s="8" t="n">
        <v>27700</v>
      </c>
      <c r="E58" s="8" t="n">
        <v>27700</v>
      </c>
      <c r="F58" s="8" t="n">
        <f aca="false">D58-E58</f>
        <v>0</v>
      </c>
      <c r="G58" s="7" t="s">
        <v>344</v>
      </c>
      <c r="H58" s="7" t="s">
        <v>473</v>
      </c>
      <c r="I58" s="7" t="s">
        <v>474</v>
      </c>
      <c r="J58" s="7" t="s">
        <v>24</v>
      </c>
      <c r="K58" s="14" t="s">
        <v>446</v>
      </c>
    </row>
    <row r="59" customFormat="false" ht="61.2" hidden="false" customHeight="false" outlineLevel="0" collapsed="false">
      <c r="A59" s="43" t="n">
        <v>55</v>
      </c>
      <c r="B59" s="7" t="s">
        <v>481</v>
      </c>
      <c r="C59" s="7" t="s">
        <v>482</v>
      </c>
      <c r="D59" s="8" t="n">
        <v>6000</v>
      </c>
      <c r="E59" s="8" t="n">
        <v>6000</v>
      </c>
      <c r="F59" s="8" t="n">
        <f aca="false">D59-E59</f>
        <v>0</v>
      </c>
      <c r="G59" s="7" t="s">
        <v>344</v>
      </c>
      <c r="H59" s="7" t="s">
        <v>473</v>
      </c>
      <c r="I59" s="7" t="s">
        <v>474</v>
      </c>
      <c r="J59" s="7" t="s">
        <v>24</v>
      </c>
      <c r="K59" s="14" t="s">
        <v>446</v>
      </c>
    </row>
    <row r="60" customFormat="false" ht="61.2" hidden="false" customHeight="false" outlineLevel="0" collapsed="false">
      <c r="A60" s="43" t="n">
        <v>56</v>
      </c>
      <c r="B60" s="7" t="s">
        <v>483</v>
      </c>
      <c r="C60" s="7" t="s">
        <v>484</v>
      </c>
      <c r="D60" s="8" t="n">
        <v>23200</v>
      </c>
      <c r="E60" s="8" t="n">
        <v>23200</v>
      </c>
      <c r="F60" s="8" t="n">
        <f aca="false">D60-E60</f>
        <v>0</v>
      </c>
      <c r="G60" s="7" t="s">
        <v>344</v>
      </c>
      <c r="H60" s="7" t="s">
        <v>485</v>
      </c>
      <c r="I60" s="7" t="s">
        <v>486</v>
      </c>
      <c r="J60" s="7" t="s">
        <v>24</v>
      </c>
      <c r="K60" s="14" t="s">
        <v>446</v>
      </c>
    </row>
    <row r="61" customFormat="false" ht="61.2" hidden="false" customHeight="false" outlineLevel="0" collapsed="false">
      <c r="A61" s="43" t="n">
        <v>57</v>
      </c>
      <c r="B61" s="7" t="s">
        <v>487</v>
      </c>
      <c r="C61" s="7" t="s">
        <v>488</v>
      </c>
      <c r="D61" s="8" t="n">
        <v>31100</v>
      </c>
      <c r="E61" s="8" t="n">
        <v>31100</v>
      </c>
      <c r="F61" s="8" t="n">
        <f aca="false">D61-E61</f>
        <v>0</v>
      </c>
      <c r="G61" s="7" t="s">
        <v>344</v>
      </c>
      <c r="H61" s="7" t="s">
        <v>485</v>
      </c>
      <c r="I61" s="7" t="s">
        <v>486</v>
      </c>
      <c r="J61" s="7" t="s">
        <v>24</v>
      </c>
      <c r="K61" s="14" t="s">
        <v>446</v>
      </c>
    </row>
    <row r="62" customFormat="false" ht="61.2" hidden="false" customHeight="false" outlineLevel="0" collapsed="false">
      <c r="A62" s="5" t="n">
        <v>58</v>
      </c>
      <c r="B62" s="7" t="s">
        <v>489</v>
      </c>
      <c r="C62" s="7" t="s">
        <v>490</v>
      </c>
      <c r="D62" s="8" t="n">
        <v>11000</v>
      </c>
      <c r="E62" s="8" t="n">
        <v>11000</v>
      </c>
      <c r="F62" s="8" t="n">
        <f aca="false">D62-E62</f>
        <v>0</v>
      </c>
      <c r="G62" s="7" t="s">
        <v>344</v>
      </c>
      <c r="H62" s="7" t="s">
        <v>485</v>
      </c>
      <c r="I62" s="7" t="s">
        <v>486</v>
      </c>
      <c r="J62" s="7" t="s">
        <v>24</v>
      </c>
      <c r="K62" s="14" t="s">
        <v>446</v>
      </c>
    </row>
    <row r="63" customFormat="false" ht="61.2" hidden="false" customHeight="false" outlineLevel="0" collapsed="false">
      <c r="A63" s="5" t="n">
        <v>59</v>
      </c>
      <c r="B63" s="7" t="s">
        <v>491</v>
      </c>
      <c r="C63" s="7" t="s">
        <v>492</v>
      </c>
      <c r="D63" s="8" t="n">
        <v>27700</v>
      </c>
      <c r="E63" s="8" t="n">
        <v>27700</v>
      </c>
      <c r="F63" s="8" t="n">
        <f aca="false">D63-E63</f>
        <v>0</v>
      </c>
      <c r="G63" s="7" t="s">
        <v>344</v>
      </c>
      <c r="H63" s="7" t="s">
        <v>485</v>
      </c>
      <c r="I63" s="7" t="s">
        <v>486</v>
      </c>
      <c r="J63" s="7" t="s">
        <v>24</v>
      </c>
      <c r="K63" s="14" t="s">
        <v>446</v>
      </c>
    </row>
    <row r="64" customFormat="false" ht="61.2" hidden="false" customHeight="false" outlineLevel="0" collapsed="false">
      <c r="A64" s="5" t="n">
        <v>60</v>
      </c>
      <c r="B64" s="7" t="s">
        <v>493</v>
      </c>
      <c r="C64" s="7" t="s">
        <v>494</v>
      </c>
      <c r="D64" s="8" t="n">
        <v>6000</v>
      </c>
      <c r="E64" s="8" t="n">
        <v>6000</v>
      </c>
      <c r="F64" s="8" t="n">
        <f aca="false">D64-E64</f>
        <v>0</v>
      </c>
      <c r="G64" s="7" t="s">
        <v>344</v>
      </c>
      <c r="H64" s="7" t="s">
        <v>485</v>
      </c>
      <c r="I64" s="7" t="s">
        <v>486</v>
      </c>
      <c r="J64" s="7" t="s">
        <v>24</v>
      </c>
      <c r="K64" s="14" t="s">
        <v>446</v>
      </c>
    </row>
    <row r="65" customFormat="false" ht="61.2" hidden="false" customHeight="false" outlineLevel="0" collapsed="false">
      <c r="A65" s="43" t="n">
        <v>61</v>
      </c>
      <c r="B65" s="7" t="s">
        <v>495</v>
      </c>
      <c r="C65" s="7" t="s">
        <v>496</v>
      </c>
      <c r="D65" s="8" t="n">
        <v>13000</v>
      </c>
      <c r="E65" s="8" t="n">
        <v>13000</v>
      </c>
      <c r="F65" s="8" t="n">
        <f aca="false">D65-E65</f>
        <v>0</v>
      </c>
      <c r="G65" s="7" t="s">
        <v>344</v>
      </c>
      <c r="H65" s="7" t="s">
        <v>497</v>
      </c>
      <c r="I65" s="7" t="s">
        <v>498</v>
      </c>
      <c r="J65" s="7" t="s">
        <v>24</v>
      </c>
      <c r="K65" s="5" t="s">
        <v>499</v>
      </c>
    </row>
    <row r="66" customFormat="false" ht="61.2" hidden="false" customHeight="false" outlineLevel="0" collapsed="false">
      <c r="A66" s="43" t="n">
        <v>62</v>
      </c>
      <c r="B66" s="7" t="s">
        <v>500</v>
      </c>
      <c r="C66" s="7" t="s">
        <v>501</v>
      </c>
      <c r="D66" s="8" t="n">
        <v>12000</v>
      </c>
      <c r="E66" s="8" t="n">
        <v>12000</v>
      </c>
      <c r="F66" s="8" t="n">
        <f aca="false">D66-E66</f>
        <v>0</v>
      </c>
      <c r="G66" s="7" t="s">
        <v>344</v>
      </c>
      <c r="H66" s="7" t="s">
        <v>497</v>
      </c>
      <c r="I66" s="7" t="s">
        <v>498</v>
      </c>
      <c r="J66" s="7" t="s">
        <v>24</v>
      </c>
      <c r="K66" s="5" t="s">
        <v>499</v>
      </c>
    </row>
    <row r="67" customFormat="false" ht="61.2" hidden="false" customHeight="false" outlineLevel="0" collapsed="false">
      <c r="A67" s="43" t="n">
        <v>63</v>
      </c>
      <c r="B67" s="7" t="s">
        <v>502</v>
      </c>
      <c r="C67" s="7" t="s">
        <v>503</v>
      </c>
      <c r="D67" s="8" t="n">
        <v>8000</v>
      </c>
      <c r="E67" s="8" t="n">
        <v>8000</v>
      </c>
      <c r="F67" s="8" t="n">
        <f aca="false">D67-E67</f>
        <v>0</v>
      </c>
      <c r="G67" s="7" t="s">
        <v>344</v>
      </c>
      <c r="H67" s="7" t="s">
        <v>497</v>
      </c>
      <c r="I67" s="7" t="s">
        <v>498</v>
      </c>
      <c r="J67" s="7" t="s">
        <v>24</v>
      </c>
      <c r="K67" s="5" t="s">
        <v>499</v>
      </c>
    </row>
    <row r="68" customFormat="false" ht="61.2" hidden="false" customHeight="false" outlineLevel="0" collapsed="false">
      <c r="A68" s="43" t="n">
        <v>64</v>
      </c>
      <c r="B68" s="7" t="s">
        <v>504</v>
      </c>
      <c r="C68" s="7" t="s">
        <v>505</v>
      </c>
      <c r="D68" s="8" t="n">
        <v>6000</v>
      </c>
      <c r="E68" s="8" t="n">
        <v>6000</v>
      </c>
      <c r="F68" s="8" t="n">
        <f aca="false">D68-E68</f>
        <v>0</v>
      </c>
      <c r="G68" s="7" t="s">
        <v>344</v>
      </c>
      <c r="H68" s="7" t="s">
        <v>497</v>
      </c>
      <c r="I68" s="7" t="s">
        <v>498</v>
      </c>
      <c r="J68" s="7" t="s">
        <v>24</v>
      </c>
      <c r="K68" s="5" t="s">
        <v>499</v>
      </c>
    </row>
    <row r="69" customFormat="false" ht="61.2" hidden="false" customHeight="false" outlineLevel="0" collapsed="false">
      <c r="A69" s="5" t="n">
        <v>65</v>
      </c>
      <c r="B69" s="7" t="s">
        <v>506</v>
      </c>
      <c r="C69" s="7" t="s">
        <v>507</v>
      </c>
      <c r="D69" s="8" t="n">
        <v>7500</v>
      </c>
      <c r="E69" s="8" t="n">
        <v>7500</v>
      </c>
      <c r="F69" s="8" t="n">
        <f aca="false">D69-E69</f>
        <v>0</v>
      </c>
      <c r="G69" s="7" t="s">
        <v>344</v>
      </c>
      <c r="H69" s="7" t="s">
        <v>497</v>
      </c>
      <c r="I69" s="7" t="s">
        <v>498</v>
      </c>
      <c r="J69" s="7" t="s">
        <v>24</v>
      </c>
      <c r="K69" s="5" t="s">
        <v>499</v>
      </c>
    </row>
    <row r="70" customFormat="false" ht="61.2" hidden="false" customHeight="false" outlineLevel="0" collapsed="false">
      <c r="A70" s="5" t="n">
        <v>66</v>
      </c>
      <c r="B70" s="7" t="s">
        <v>508</v>
      </c>
      <c r="C70" s="7" t="s">
        <v>509</v>
      </c>
      <c r="D70" s="8" t="n">
        <v>13000</v>
      </c>
      <c r="E70" s="8" t="n">
        <v>13000</v>
      </c>
      <c r="F70" s="8" t="n">
        <f aca="false">D70-E70</f>
        <v>0</v>
      </c>
      <c r="G70" s="7" t="s">
        <v>344</v>
      </c>
      <c r="H70" s="7" t="s">
        <v>497</v>
      </c>
      <c r="I70" s="7" t="s">
        <v>510</v>
      </c>
      <c r="J70" s="7" t="s">
        <v>24</v>
      </c>
      <c r="K70" s="5" t="s">
        <v>499</v>
      </c>
    </row>
    <row r="71" customFormat="false" ht="61.2" hidden="false" customHeight="false" outlineLevel="0" collapsed="false">
      <c r="A71" s="5" t="n">
        <v>67</v>
      </c>
      <c r="B71" s="7" t="s">
        <v>511</v>
      </c>
      <c r="C71" s="7" t="s">
        <v>512</v>
      </c>
      <c r="D71" s="8" t="n">
        <v>12000</v>
      </c>
      <c r="E71" s="8" t="n">
        <v>12000</v>
      </c>
      <c r="F71" s="8" t="n">
        <f aca="false">D71-E71</f>
        <v>0</v>
      </c>
      <c r="G71" s="7" t="s">
        <v>344</v>
      </c>
      <c r="H71" s="7" t="s">
        <v>497</v>
      </c>
      <c r="I71" s="7" t="s">
        <v>513</v>
      </c>
      <c r="J71" s="7" t="s">
        <v>24</v>
      </c>
      <c r="K71" s="5" t="s">
        <v>499</v>
      </c>
    </row>
    <row r="72" customFormat="false" ht="61.2" hidden="false" customHeight="false" outlineLevel="0" collapsed="false">
      <c r="A72" s="43" t="n">
        <v>68</v>
      </c>
      <c r="B72" s="7" t="s">
        <v>514</v>
      </c>
      <c r="C72" s="7" t="s">
        <v>515</v>
      </c>
      <c r="D72" s="8" t="n">
        <v>8000</v>
      </c>
      <c r="E72" s="8" t="n">
        <v>8000</v>
      </c>
      <c r="F72" s="8" t="n">
        <f aca="false">D72-E72</f>
        <v>0</v>
      </c>
      <c r="G72" s="7" t="s">
        <v>344</v>
      </c>
      <c r="H72" s="7" t="s">
        <v>497</v>
      </c>
      <c r="I72" s="7" t="s">
        <v>513</v>
      </c>
      <c r="J72" s="7" t="s">
        <v>24</v>
      </c>
      <c r="K72" s="5" t="s">
        <v>499</v>
      </c>
    </row>
    <row r="73" customFormat="false" ht="61.2" hidden="false" customHeight="false" outlineLevel="0" collapsed="false">
      <c r="A73" s="43" t="n">
        <v>69</v>
      </c>
      <c r="B73" s="7" t="s">
        <v>516</v>
      </c>
      <c r="C73" s="7" t="s">
        <v>517</v>
      </c>
      <c r="D73" s="8" t="n">
        <v>6000</v>
      </c>
      <c r="E73" s="8" t="n">
        <v>6000</v>
      </c>
      <c r="F73" s="8" t="n">
        <f aca="false">D73-E73</f>
        <v>0</v>
      </c>
      <c r="G73" s="7" t="s">
        <v>344</v>
      </c>
      <c r="H73" s="7" t="s">
        <v>497</v>
      </c>
      <c r="I73" s="7" t="s">
        <v>518</v>
      </c>
      <c r="J73" s="7" t="s">
        <v>24</v>
      </c>
      <c r="K73" s="5" t="s">
        <v>499</v>
      </c>
    </row>
    <row r="74" customFormat="false" ht="61.2" hidden="false" customHeight="false" outlineLevel="0" collapsed="false">
      <c r="A74" s="43" t="n">
        <v>70</v>
      </c>
      <c r="B74" s="7" t="s">
        <v>519</v>
      </c>
      <c r="C74" s="7" t="s">
        <v>520</v>
      </c>
      <c r="D74" s="8" t="n">
        <v>7500</v>
      </c>
      <c r="E74" s="8" t="n">
        <v>7500</v>
      </c>
      <c r="F74" s="8" t="n">
        <f aca="false">D74-E74</f>
        <v>0</v>
      </c>
      <c r="G74" s="7" t="s">
        <v>344</v>
      </c>
      <c r="H74" s="7" t="s">
        <v>497</v>
      </c>
      <c r="I74" s="7" t="s">
        <v>513</v>
      </c>
      <c r="J74" s="7" t="s">
        <v>24</v>
      </c>
      <c r="K74" s="5" t="s">
        <v>499</v>
      </c>
    </row>
    <row r="75" customFormat="false" ht="61.2" hidden="false" customHeight="false" outlineLevel="0" collapsed="false">
      <c r="A75" s="5" t="n">
        <v>71</v>
      </c>
      <c r="B75" s="7" t="s">
        <v>521</v>
      </c>
      <c r="C75" s="7" t="s">
        <v>522</v>
      </c>
      <c r="D75" s="8" t="n">
        <v>13000</v>
      </c>
      <c r="E75" s="8" t="n">
        <v>13000</v>
      </c>
      <c r="F75" s="8" t="n">
        <f aca="false">D75-E75</f>
        <v>0</v>
      </c>
      <c r="G75" s="7" t="s">
        <v>344</v>
      </c>
      <c r="H75" s="7" t="s">
        <v>497</v>
      </c>
      <c r="I75" s="7" t="s">
        <v>523</v>
      </c>
      <c r="J75" s="7" t="s">
        <v>24</v>
      </c>
      <c r="K75" s="5" t="s">
        <v>499</v>
      </c>
    </row>
    <row r="76" customFormat="false" ht="61.2" hidden="false" customHeight="false" outlineLevel="0" collapsed="false">
      <c r="A76" s="5" t="n">
        <v>72</v>
      </c>
      <c r="B76" s="7" t="s">
        <v>524</v>
      </c>
      <c r="C76" s="7" t="s">
        <v>525</v>
      </c>
      <c r="D76" s="8" t="n">
        <v>12000</v>
      </c>
      <c r="E76" s="8" t="n">
        <v>12000</v>
      </c>
      <c r="F76" s="8" t="n">
        <f aca="false">D76-E76</f>
        <v>0</v>
      </c>
      <c r="G76" s="7" t="s">
        <v>344</v>
      </c>
      <c r="H76" s="7" t="s">
        <v>497</v>
      </c>
      <c r="I76" s="7" t="s">
        <v>523</v>
      </c>
      <c r="J76" s="7" t="s">
        <v>24</v>
      </c>
      <c r="K76" s="5" t="s">
        <v>499</v>
      </c>
    </row>
    <row r="77" customFormat="false" ht="61.2" hidden="false" customHeight="false" outlineLevel="0" collapsed="false">
      <c r="A77" s="43" t="n">
        <v>73</v>
      </c>
      <c r="B77" s="7" t="s">
        <v>526</v>
      </c>
      <c r="C77" s="7" t="s">
        <v>527</v>
      </c>
      <c r="D77" s="8" t="n">
        <v>8000</v>
      </c>
      <c r="E77" s="8" t="n">
        <v>8000</v>
      </c>
      <c r="F77" s="8" t="n">
        <f aca="false">D77-E77</f>
        <v>0</v>
      </c>
      <c r="G77" s="7" t="s">
        <v>344</v>
      </c>
      <c r="H77" s="7" t="s">
        <v>497</v>
      </c>
      <c r="I77" s="7" t="s">
        <v>523</v>
      </c>
      <c r="J77" s="7" t="s">
        <v>24</v>
      </c>
      <c r="K77" s="5" t="s">
        <v>499</v>
      </c>
    </row>
    <row r="78" customFormat="false" ht="61.2" hidden="false" customHeight="false" outlineLevel="0" collapsed="false">
      <c r="A78" s="43" t="n">
        <v>74</v>
      </c>
      <c r="B78" s="7" t="s">
        <v>528</v>
      </c>
      <c r="C78" s="7" t="s">
        <v>529</v>
      </c>
      <c r="D78" s="8" t="n">
        <v>6000</v>
      </c>
      <c r="E78" s="8" t="n">
        <v>6000</v>
      </c>
      <c r="F78" s="8" t="n">
        <f aca="false">D78-E78</f>
        <v>0</v>
      </c>
      <c r="G78" s="7" t="s">
        <v>344</v>
      </c>
      <c r="H78" s="7" t="s">
        <v>497</v>
      </c>
      <c r="I78" s="7" t="s">
        <v>523</v>
      </c>
      <c r="J78" s="7" t="s">
        <v>24</v>
      </c>
      <c r="K78" s="5" t="s">
        <v>499</v>
      </c>
    </row>
    <row r="79" customFormat="false" ht="61.2" hidden="false" customHeight="false" outlineLevel="0" collapsed="false">
      <c r="A79" s="43" t="n">
        <v>75</v>
      </c>
      <c r="B79" s="7" t="s">
        <v>530</v>
      </c>
      <c r="C79" s="7" t="s">
        <v>531</v>
      </c>
      <c r="D79" s="8" t="n">
        <v>7500</v>
      </c>
      <c r="E79" s="8" t="n">
        <v>7500</v>
      </c>
      <c r="F79" s="8" t="n">
        <f aca="false">D79-E79</f>
        <v>0</v>
      </c>
      <c r="G79" s="7" t="s">
        <v>344</v>
      </c>
      <c r="H79" s="7" t="s">
        <v>497</v>
      </c>
      <c r="I79" s="7" t="s">
        <v>523</v>
      </c>
      <c r="J79" s="7" t="s">
        <v>24</v>
      </c>
      <c r="K79" s="5" t="s">
        <v>499</v>
      </c>
    </row>
    <row r="80" customFormat="false" ht="20.4" hidden="false" customHeight="false" outlineLevel="0" collapsed="false">
      <c r="A80" s="5" t="n">
        <v>76</v>
      </c>
      <c r="B80" s="7" t="s">
        <v>532</v>
      </c>
      <c r="C80" s="7" t="s">
        <v>533</v>
      </c>
      <c r="D80" s="8" t="n">
        <v>10000</v>
      </c>
      <c r="E80" s="8" t="n">
        <v>10000</v>
      </c>
      <c r="F80" s="8" t="n">
        <f aca="false">D80-E80</f>
        <v>0</v>
      </c>
      <c r="G80" s="7" t="s">
        <v>344</v>
      </c>
      <c r="H80" s="7" t="s">
        <v>534</v>
      </c>
      <c r="I80" s="7"/>
      <c r="J80" s="7" t="s">
        <v>535</v>
      </c>
      <c r="K80" s="5" t="s">
        <v>42</v>
      </c>
    </row>
    <row r="81" customFormat="false" ht="20.4" hidden="false" customHeight="false" outlineLevel="0" collapsed="false">
      <c r="A81" s="5" t="n">
        <v>77</v>
      </c>
      <c r="B81" s="7" t="s">
        <v>536</v>
      </c>
      <c r="C81" s="7" t="s">
        <v>537</v>
      </c>
      <c r="D81" s="8" t="n">
        <v>13000</v>
      </c>
      <c r="E81" s="8" t="n">
        <v>13000</v>
      </c>
      <c r="F81" s="8" t="n">
        <f aca="false">D81-E81</f>
        <v>0</v>
      </c>
      <c r="G81" s="7" t="s">
        <v>344</v>
      </c>
      <c r="H81" s="7" t="s">
        <v>538</v>
      </c>
      <c r="I81" s="7"/>
      <c r="J81" s="7" t="s">
        <v>535</v>
      </c>
      <c r="K81" s="5" t="s">
        <v>42</v>
      </c>
    </row>
    <row r="82" customFormat="false" ht="20.4" hidden="false" customHeight="false" outlineLevel="0" collapsed="false">
      <c r="A82" s="5" t="n">
        <v>78</v>
      </c>
      <c r="B82" s="7" t="s">
        <v>539</v>
      </c>
      <c r="C82" s="7" t="s">
        <v>540</v>
      </c>
      <c r="D82" s="8" t="n">
        <v>5000</v>
      </c>
      <c r="E82" s="8" t="n">
        <v>5000</v>
      </c>
      <c r="F82" s="8" t="n">
        <f aca="false">D82-E82</f>
        <v>0</v>
      </c>
      <c r="G82" s="7" t="s">
        <v>344</v>
      </c>
      <c r="H82" s="7" t="s">
        <v>534</v>
      </c>
      <c r="I82" s="7"/>
      <c r="J82" s="7" t="s">
        <v>535</v>
      </c>
      <c r="K82" s="5" t="s">
        <v>42</v>
      </c>
    </row>
    <row r="83" customFormat="false" ht="20.4" hidden="false" customHeight="false" outlineLevel="0" collapsed="false">
      <c r="A83" s="5" t="n">
        <v>79</v>
      </c>
      <c r="B83" s="7" t="s">
        <v>541</v>
      </c>
      <c r="C83" s="7" t="s">
        <v>542</v>
      </c>
      <c r="D83" s="8" t="n">
        <v>12000</v>
      </c>
      <c r="E83" s="8" t="n">
        <v>12000</v>
      </c>
      <c r="F83" s="8" t="n">
        <f aca="false">D83-E83</f>
        <v>0</v>
      </c>
      <c r="G83" s="7" t="s">
        <v>344</v>
      </c>
      <c r="H83" s="7" t="s">
        <v>534</v>
      </c>
      <c r="I83" s="7"/>
      <c r="J83" s="7" t="s">
        <v>535</v>
      </c>
      <c r="K83" s="5" t="s">
        <v>42</v>
      </c>
    </row>
    <row r="84" customFormat="false" ht="20.4" hidden="false" customHeight="false" outlineLevel="0" collapsed="false">
      <c r="A84" s="5" t="n">
        <v>80</v>
      </c>
      <c r="B84" s="7" t="s">
        <v>543</v>
      </c>
      <c r="C84" s="7" t="s">
        <v>544</v>
      </c>
      <c r="D84" s="8" t="n">
        <v>12000</v>
      </c>
      <c r="E84" s="8" t="n">
        <v>12000</v>
      </c>
      <c r="F84" s="8" t="n">
        <f aca="false">D84-E84</f>
        <v>0</v>
      </c>
      <c r="G84" s="7" t="s">
        <v>344</v>
      </c>
      <c r="H84" s="7" t="s">
        <v>534</v>
      </c>
      <c r="I84" s="7"/>
      <c r="J84" s="7" t="s">
        <v>535</v>
      </c>
      <c r="K84" s="5" t="s">
        <v>42</v>
      </c>
    </row>
    <row r="85" customFormat="false" ht="20.4" hidden="false" customHeight="false" outlineLevel="0" collapsed="false">
      <c r="A85" s="5" t="n">
        <v>81</v>
      </c>
      <c r="B85" s="7" t="s">
        <v>545</v>
      </c>
      <c r="C85" s="7" t="s">
        <v>546</v>
      </c>
      <c r="D85" s="8" t="n">
        <v>14750</v>
      </c>
      <c r="E85" s="8" t="n">
        <v>14750</v>
      </c>
      <c r="F85" s="8" t="n">
        <f aca="false">D85-E85</f>
        <v>0</v>
      </c>
      <c r="G85" s="7" t="s">
        <v>344</v>
      </c>
      <c r="H85" s="7" t="s">
        <v>534</v>
      </c>
      <c r="I85" s="7"/>
      <c r="J85" s="7" t="s">
        <v>535</v>
      </c>
      <c r="K85" s="5" t="s">
        <v>42</v>
      </c>
    </row>
    <row r="86" customFormat="false" ht="20.4" hidden="false" customHeight="false" outlineLevel="0" collapsed="false">
      <c r="A86" s="5" t="n">
        <v>82</v>
      </c>
      <c r="B86" s="7" t="s">
        <v>547</v>
      </c>
      <c r="C86" s="7" t="s">
        <v>548</v>
      </c>
      <c r="D86" s="8" t="n">
        <v>14750</v>
      </c>
      <c r="E86" s="8" t="n">
        <v>14750</v>
      </c>
      <c r="F86" s="8" t="n">
        <f aca="false">D86-E86</f>
        <v>0</v>
      </c>
      <c r="G86" s="7" t="s">
        <v>344</v>
      </c>
      <c r="H86" s="7" t="s">
        <v>534</v>
      </c>
      <c r="I86" s="7"/>
      <c r="J86" s="7" t="s">
        <v>535</v>
      </c>
      <c r="K86" s="5" t="s">
        <v>42</v>
      </c>
    </row>
    <row r="87" customFormat="false" ht="20.4" hidden="false" customHeight="false" outlineLevel="0" collapsed="false">
      <c r="A87" s="5" t="n">
        <v>83</v>
      </c>
      <c r="B87" s="7" t="s">
        <v>549</v>
      </c>
      <c r="C87" s="7" t="s">
        <v>550</v>
      </c>
      <c r="D87" s="8" t="n">
        <v>5000</v>
      </c>
      <c r="E87" s="8" t="n">
        <v>5000</v>
      </c>
      <c r="F87" s="8" t="n">
        <f aca="false">D87-E87</f>
        <v>0</v>
      </c>
      <c r="G87" s="7" t="s">
        <v>344</v>
      </c>
      <c r="H87" s="7" t="s">
        <v>534</v>
      </c>
      <c r="I87" s="7"/>
      <c r="J87" s="7" t="s">
        <v>535</v>
      </c>
      <c r="K87" s="5" t="s">
        <v>42</v>
      </c>
    </row>
    <row r="88" customFormat="false" ht="20.4" hidden="false" customHeight="false" outlineLevel="0" collapsed="false">
      <c r="A88" s="5" t="n">
        <v>84</v>
      </c>
      <c r="B88" s="7" t="s">
        <v>551</v>
      </c>
      <c r="C88" s="7" t="s">
        <v>552</v>
      </c>
      <c r="D88" s="8" t="n">
        <v>7000</v>
      </c>
      <c r="E88" s="8" t="n">
        <v>7000</v>
      </c>
      <c r="F88" s="8" t="n">
        <f aca="false">D88-E88</f>
        <v>0</v>
      </c>
      <c r="G88" s="7" t="s">
        <v>344</v>
      </c>
      <c r="H88" s="7" t="s">
        <v>534</v>
      </c>
      <c r="I88" s="7"/>
      <c r="J88" s="7" t="s">
        <v>29</v>
      </c>
      <c r="K88" s="5" t="s">
        <v>42</v>
      </c>
    </row>
    <row r="89" customFormat="false" ht="20.4" hidden="false" customHeight="false" outlineLevel="0" collapsed="false">
      <c r="A89" s="5" t="n">
        <v>85</v>
      </c>
      <c r="B89" s="7" t="s">
        <v>553</v>
      </c>
      <c r="C89" s="7" t="s">
        <v>554</v>
      </c>
      <c r="D89" s="8" t="n">
        <v>19600</v>
      </c>
      <c r="E89" s="8" t="n">
        <v>19600</v>
      </c>
      <c r="F89" s="8" t="n">
        <f aca="false">D89-E89</f>
        <v>0</v>
      </c>
      <c r="G89" s="7" t="s">
        <v>344</v>
      </c>
      <c r="H89" s="7" t="s">
        <v>555</v>
      </c>
      <c r="I89" s="7"/>
      <c r="J89" s="7" t="s">
        <v>535</v>
      </c>
      <c r="K89" s="5" t="s">
        <v>42</v>
      </c>
    </row>
    <row r="90" customFormat="false" ht="20.4" hidden="false" customHeight="false" outlineLevel="0" collapsed="false">
      <c r="A90" s="5" t="n">
        <v>86</v>
      </c>
      <c r="B90" s="7" t="s">
        <v>556</v>
      </c>
      <c r="C90" s="7" t="s">
        <v>557</v>
      </c>
      <c r="D90" s="8" t="n">
        <v>19600</v>
      </c>
      <c r="E90" s="8" t="n">
        <v>19600</v>
      </c>
      <c r="F90" s="8" t="n">
        <f aca="false">D90-E90</f>
        <v>0</v>
      </c>
      <c r="G90" s="7" t="s">
        <v>344</v>
      </c>
      <c r="H90" s="7" t="s">
        <v>555</v>
      </c>
      <c r="I90" s="7"/>
      <c r="J90" s="7" t="s">
        <v>535</v>
      </c>
      <c r="K90" s="5" t="s">
        <v>42</v>
      </c>
    </row>
    <row r="91" customFormat="false" ht="20.4" hidden="false" customHeight="false" outlineLevel="0" collapsed="false">
      <c r="A91" s="5" t="n">
        <v>87</v>
      </c>
      <c r="B91" s="7" t="s">
        <v>558</v>
      </c>
      <c r="C91" s="7" t="s">
        <v>559</v>
      </c>
      <c r="D91" s="8" t="n">
        <v>6500</v>
      </c>
      <c r="E91" s="8" t="n">
        <v>6500</v>
      </c>
      <c r="F91" s="8" t="n">
        <f aca="false">D91-E91</f>
        <v>0</v>
      </c>
      <c r="G91" s="7" t="s">
        <v>344</v>
      </c>
      <c r="H91" s="7" t="s">
        <v>534</v>
      </c>
      <c r="I91" s="7"/>
      <c r="J91" s="7" t="s">
        <v>535</v>
      </c>
      <c r="K91" s="5" t="s">
        <v>42</v>
      </c>
    </row>
    <row r="92" customFormat="false" ht="20.4" hidden="false" customHeight="false" outlineLevel="0" collapsed="false">
      <c r="A92" s="5" t="n">
        <v>88</v>
      </c>
      <c r="B92" s="7" t="s">
        <v>560</v>
      </c>
      <c r="C92" s="7" t="s">
        <v>561</v>
      </c>
      <c r="D92" s="8" t="n">
        <v>16039.02</v>
      </c>
      <c r="E92" s="8" t="n">
        <v>16039.02</v>
      </c>
      <c r="F92" s="8" t="n">
        <f aca="false">D92-E92</f>
        <v>0</v>
      </c>
      <c r="G92" s="7" t="s">
        <v>344</v>
      </c>
      <c r="H92" s="7" t="s">
        <v>562</v>
      </c>
      <c r="I92" s="7"/>
      <c r="J92" s="7" t="s">
        <v>29</v>
      </c>
      <c r="K92" s="5" t="s">
        <v>42</v>
      </c>
    </row>
    <row r="93" customFormat="false" ht="20.4" hidden="false" customHeight="false" outlineLevel="0" collapsed="false">
      <c r="A93" s="5" t="n">
        <v>89</v>
      </c>
      <c r="B93" s="7" t="s">
        <v>563</v>
      </c>
      <c r="C93" s="7" t="s">
        <v>564</v>
      </c>
      <c r="D93" s="8" t="n">
        <v>18315</v>
      </c>
      <c r="E93" s="8" t="n">
        <v>18315</v>
      </c>
      <c r="F93" s="8" t="n">
        <f aca="false">D93-E93</f>
        <v>0</v>
      </c>
      <c r="G93" s="7" t="s">
        <v>344</v>
      </c>
      <c r="H93" s="7" t="s">
        <v>565</v>
      </c>
      <c r="I93" s="7"/>
      <c r="J93" s="7" t="s">
        <v>535</v>
      </c>
      <c r="K93" s="5" t="s">
        <v>42</v>
      </c>
    </row>
    <row r="94" customFormat="false" ht="20.4" hidden="false" customHeight="false" outlineLevel="0" collapsed="false">
      <c r="A94" s="5" t="n">
        <v>90</v>
      </c>
      <c r="B94" s="7" t="s">
        <v>566</v>
      </c>
      <c r="C94" s="7" t="s">
        <v>567</v>
      </c>
      <c r="D94" s="8" t="n">
        <v>18315</v>
      </c>
      <c r="E94" s="8" t="n">
        <v>18315</v>
      </c>
      <c r="F94" s="8" t="n">
        <f aca="false">D94-E94</f>
        <v>0</v>
      </c>
      <c r="G94" s="7" t="s">
        <v>344</v>
      </c>
      <c r="H94" s="7" t="s">
        <v>565</v>
      </c>
      <c r="I94" s="7"/>
      <c r="J94" s="7" t="s">
        <v>535</v>
      </c>
      <c r="K94" s="5" t="s">
        <v>42</v>
      </c>
    </row>
    <row r="95" customFormat="false" ht="20.4" hidden="false" customHeight="false" outlineLevel="0" collapsed="false">
      <c r="A95" s="5" t="n">
        <v>91</v>
      </c>
      <c r="B95" s="7" t="s">
        <v>568</v>
      </c>
      <c r="C95" s="7" t="s">
        <v>569</v>
      </c>
      <c r="D95" s="8" t="n">
        <v>5800</v>
      </c>
      <c r="E95" s="8" t="n">
        <v>5800</v>
      </c>
      <c r="F95" s="8" t="n">
        <f aca="false">D95-E95</f>
        <v>0</v>
      </c>
      <c r="G95" s="7" t="s">
        <v>344</v>
      </c>
      <c r="H95" s="7" t="s">
        <v>565</v>
      </c>
      <c r="I95" s="7"/>
      <c r="J95" s="7" t="s">
        <v>535</v>
      </c>
      <c r="K95" s="5" t="s">
        <v>42</v>
      </c>
    </row>
    <row r="96" customFormat="false" ht="20.4" hidden="false" customHeight="false" outlineLevel="0" collapsed="false">
      <c r="A96" s="5" t="n">
        <v>92</v>
      </c>
      <c r="B96" s="7" t="s">
        <v>570</v>
      </c>
      <c r="C96" s="7" t="s">
        <v>571</v>
      </c>
      <c r="D96" s="8" t="n">
        <v>7180</v>
      </c>
      <c r="E96" s="8" t="n">
        <v>7180</v>
      </c>
      <c r="F96" s="8" t="n">
        <f aca="false">D96-E96</f>
        <v>0</v>
      </c>
      <c r="G96" s="7" t="s">
        <v>344</v>
      </c>
      <c r="H96" s="7" t="s">
        <v>565</v>
      </c>
      <c r="I96" s="7"/>
      <c r="J96" s="7" t="s">
        <v>535</v>
      </c>
      <c r="K96" s="5" t="s">
        <v>42</v>
      </c>
    </row>
    <row r="97" customFormat="false" ht="20.4" hidden="false" customHeight="false" outlineLevel="0" collapsed="false">
      <c r="A97" s="5" t="n">
        <v>93</v>
      </c>
      <c r="B97" s="7" t="s">
        <v>572</v>
      </c>
      <c r="C97" s="7" t="s">
        <v>573</v>
      </c>
      <c r="D97" s="8" t="n">
        <v>8240</v>
      </c>
      <c r="E97" s="8" t="n">
        <v>8240</v>
      </c>
      <c r="F97" s="8" t="n">
        <f aca="false">D97-E97</f>
        <v>0</v>
      </c>
      <c r="G97" s="7" t="s">
        <v>344</v>
      </c>
      <c r="H97" s="7" t="s">
        <v>565</v>
      </c>
      <c r="I97" s="7"/>
      <c r="J97" s="7" t="s">
        <v>535</v>
      </c>
      <c r="K97" s="5" t="s">
        <v>42</v>
      </c>
    </row>
    <row r="98" customFormat="false" ht="20.4" hidden="false" customHeight="false" outlineLevel="0" collapsed="false">
      <c r="A98" s="5" t="n">
        <v>94</v>
      </c>
      <c r="B98" s="7" t="s">
        <v>574</v>
      </c>
      <c r="C98" s="7" t="s">
        <v>575</v>
      </c>
      <c r="D98" s="8" t="n">
        <v>8240</v>
      </c>
      <c r="E98" s="8" t="n">
        <v>8240</v>
      </c>
      <c r="F98" s="8" t="n">
        <f aca="false">D98-E98</f>
        <v>0</v>
      </c>
      <c r="G98" s="7" t="s">
        <v>344</v>
      </c>
      <c r="H98" s="7" t="s">
        <v>565</v>
      </c>
      <c r="I98" s="7"/>
      <c r="J98" s="7" t="s">
        <v>535</v>
      </c>
      <c r="K98" s="5" t="s">
        <v>42</v>
      </c>
    </row>
    <row r="99" customFormat="false" ht="20.4" hidden="false" customHeight="false" outlineLevel="0" collapsed="false">
      <c r="A99" s="5" t="n">
        <v>95</v>
      </c>
      <c r="B99" s="7" t="s">
        <v>576</v>
      </c>
      <c r="C99" s="7" t="s">
        <v>577</v>
      </c>
      <c r="D99" s="8" t="n">
        <v>15990</v>
      </c>
      <c r="E99" s="8" t="n">
        <v>15990</v>
      </c>
      <c r="F99" s="8" t="n">
        <f aca="false">D99-E99</f>
        <v>0</v>
      </c>
      <c r="G99" s="7" t="s">
        <v>344</v>
      </c>
      <c r="H99" s="7" t="s">
        <v>565</v>
      </c>
      <c r="I99" s="7"/>
      <c r="J99" s="7" t="s">
        <v>535</v>
      </c>
      <c r="K99" s="5" t="s">
        <v>42</v>
      </c>
    </row>
    <row r="100" customFormat="false" ht="20.4" hidden="false" customHeight="false" outlineLevel="0" collapsed="false">
      <c r="A100" s="5" t="n">
        <v>96</v>
      </c>
      <c r="B100" s="7" t="s">
        <v>578</v>
      </c>
      <c r="C100" s="7" t="s">
        <v>579</v>
      </c>
      <c r="D100" s="8" t="n">
        <v>23579.86</v>
      </c>
      <c r="E100" s="8" t="n">
        <v>23579.86</v>
      </c>
      <c r="F100" s="8" t="n">
        <f aca="false">D100-E100</f>
        <v>0</v>
      </c>
      <c r="G100" s="7" t="s">
        <v>344</v>
      </c>
      <c r="H100" s="7" t="s">
        <v>580</v>
      </c>
      <c r="I100" s="7"/>
      <c r="J100" s="7" t="s">
        <v>535</v>
      </c>
      <c r="K100" s="5" t="s">
        <v>42</v>
      </c>
    </row>
    <row r="101" customFormat="false" ht="20.4" hidden="false" customHeight="false" outlineLevel="0" collapsed="false">
      <c r="A101" s="5" t="n">
        <v>97</v>
      </c>
      <c r="B101" s="7" t="s">
        <v>581</v>
      </c>
      <c r="C101" s="7" t="s">
        <v>582</v>
      </c>
      <c r="D101" s="8" t="n">
        <v>17617.49</v>
      </c>
      <c r="E101" s="8" t="n">
        <v>17617.49</v>
      </c>
      <c r="F101" s="8" t="n">
        <f aca="false">D101-E101</f>
        <v>0</v>
      </c>
      <c r="G101" s="7" t="s">
        <v>344</v>
      </c>
      <c r="H101" s="7" t="s">
        <v>583</v>
      </c>
      <c r="I101" s="7"/>
      <c r="J101" s="7" t="s">
        <v>29</v>
      </c>
      <c r="K101" s="5" t="s">
        <v>42</v>
      </c>
    </row>
    <row r="102" customFormat="false" ht="20.4" hidden="false" customHeight="false" outlineLevel="0" collapsed="false">
      <c r="A102" s="5" t="n">
        <v>98</v>
      </c>
      <c r="B102" s="7" t="s">
        <v>584</v>
      </c>
      <c r="C102" s="7" t="s">
        <v>585</v>
      </c>
      <c r="D102" s="8" t="n">
        <v>16811.56</v>
      </c>
      <c r="E102" s="8" t="n">
        <v>16811.56</v>
      </c>
      <c r="F102" s="8" t="n">
        <f aca="false">D102-E102</f>
        <v>0</v>
      </c>
      <c r="G102" s="7" t="s">
        <v>344</v>
      </c>
      <c r="H102" s="7" t="s">
        <v>586</v>
      </c>
      <c r="I102" s="7"/>
      <c r="J102" s="7" t="s">
        <v>535</v>
      </c>
      <c r="K102" s="5" t="s">
        <v>42</v>
      </c>
    </row>
    <row r="103" customFormat="false" ht="20.4" hidden="false" customHeight="false" outlineLevel="0" collapsed="false">
      <c r="A103" s="5" t="n">
        <v>99</v>
      </c>
      <c r="B103" s="7" t="s">
        <v>587</v>
      </c>
      <c r="C103" s="7" t="s">
        <v>588</v>
      </c>
      <c r="D103" s="8" t="n">
        <v>37842</v>
      </c>
      <c r="E103" s="8" t="n">
        <v>37842</v>
      </c>
      <c r="F103" s="8" t="n">
        <f aca="false">D103-E103</f>
        <v>0</v>
      </c>
      <c r="G103" s="7" t="s">
        <v>344</v>
      </c>
      <c r="H103" s="7" t="s">
        <v>589</v>
      </c>
      <c r="I103" s="7"/>
      <c r="J103" s="7" t="s">
        <v>535</v>
      </c>
      <c r="K103" s="5" t="s">
        <v>42</v>
      </c>
    </row>
    <row r="104" customFormat="false" ht="20.4" hidden="false" customHeight="false" outlineLevel="0" collapsed="false">
      <c r="A104" s="5" t="n">
        <v>100</v>
      </c>
      <c r="B104" s="7" t="s">
        <v>590</v>
      </c>
      <c r="C104" s="7" t="s">
        <v>591</v>
      </c>
      <c r="D104" s="8" t="n">
        <v>13000</v>
      </c>
      <c r="E104" s="8" t="n">
        <v>13000</v>
      </c>
      <c r="F104" s="8" t="n">
        <f aca="false">D104-E104</f>
        <v>0</v>
      </c>
      <c r="G104" s="7" t="s">
        <v>344</v>
      </c>
      <c r="H104" s="7" t="s">
        <v>345</v>
      </c>
      <c r="I104" s="7"/>
      <c r="J104" s="7" t="s">
        <v>535</v>
      </c>
      <c r="K104" s="5" t="s">
        <v>42</v>
      </c>
    </row>
    <row r="105" customFormat="false" ht="20.4" hidden="false" customHeight="false" outlineLevel="0" collapsed="false">
      <c r="A105" s="5" t="n">
        <v>101</v>
      </c>
      <c r="B105" s="7" t="s">
        <v>592</v>
      </c>
      <c r="C105" s="7" t="s">
        <v>593</v>
      </c>
      <c r="D105" s="8" t="n">
        <v>5000</v>
      </c>
      <c r="E105" s="8" t="n">
        <v>5000</v>
      </c>
      <c r="F105" s="8" t="n">
        <f aca="false">D105-E105</f>
        <v>0</v>
      </c>
      <c r="G105" s="7" t="s">
        <v>344</v>
      </c>
      <c r="H105" s="7" t="s">
        <v>345</v>
      </c>
      <c r="I105" s="7"/>
      <c r="J105" s="7" t="s">
        <v>535</v>
      </c>
      <c r="K105" s="5" t="s">
        <v>42</v>
      </c>
    </row>
    <row r="106" customFormat="false" ht="20.4" hidden="false" customHeight="false" outlineLevel="0" collapsed="false">
      <c r="A106" s="5" t="n">
        <v>102</v>
      </c>
      <c r="B106" s="7" t="s">
        <v>594</v>
      </c>
      <c r="C106" s="7" t="s">
        <v>595</v>
      </c>
      <c r="D106" s="8" t="n">
        <v>12000</v>
      </c>
      <c r="E106" s="8" t="n">
        <v>12000</v>
      </c>
      <c r="F106" s="8" t="n">
        <f aca="false">D106-E106</f>
        <v>0</v>
      </c>
      <c r="G106" s="7" t="s">
        <v>344</v>
      </c>
      <c r="H106" s="7" t="s">
        <v>345</v>
      </c>
      <c r="I106" s="7"/>
      <c r="J106" s="7" t="s">
        <v>535</v>
      </c>
      <c r="K106" s="5" t="s">
        <v>42</v>
      </c>
    </row>
    <row r="107" customFormat="false" ht="20.4" hidden="false" customHeight="false" outlineLevel="0" collapsed="false">
      <c r="A107" s="5" t="n">
        <v>103</v>
      </c>
      <c r="B107" s="7" t="s">
        <v>596</v>
      </c>
      <c r="C107" s="7" t="s">
        <v>597</v>
      </c>
      <c r="D107" s="8" t="n">
        <v>12000</v>
      </c>
      <c r="E107" s="8" t="n">
        <v>12000</v>
      </c>
      <c r="F107" s="8" t="n">
        <f aca="false">D107-E107</f>
        <v>0</v>
      </c>
      <c r="G107" s="7" t="s">
        <v>344</v>
      </c>
      <c r="H107" s="7" t="s">
        <v>583</v>
      </c>
      <c r="I107" s="7"/>
      <c r="J107" s="7" t="s">
        <v>535</v>
      </c>
      <c r="K107" s="5" t="s">
        <v>42</v>
      </c>
    </row>
    <row r="108" customFormat="false" ht="20.4" hidden="false" customHeight="false" outlineLevel="0" collapsed="false">
      <c r="A108" s="5" t="n">
        <v>104</v>
      </c>
      <c r="B108" s="7" t="s">
        <v>598</v>
      </c>
      <c r="C108" s="7" t="s">
        <v>599</v>
      </c>
      <c r="D108" s="8" t="n">
        <v>12000</v>
      </c>
      <c r="E108" s="8" t="n">
        <v>12000</v>
      </c>
      <c r="F108" s="8" t="n">
        <f aca="false">D108-E108</f>
        <v>0</v>
      </c>
      <c r="G108" s="7" t="s">
        <v>344</v>
      </c>
      <c r="H108" s="7" t="s">
        <v>583</v>
      </c>
      <c r="I108" s="7"/>
      <c r="J108" s="7" t="s">
        <v>535</v>
      </c>
      <c r="K108" s="5" t="s">
        <v>42</v>
      </c>
    </row>
    <row r="109" customFormat="false" ht="20.4" hidden="false" customHeight="false" outlineLevel="0" collapsed="false">
      <c r="A109" s="5" t="n">
        <v>105</v>
      </c>
      <c r="B109" s="7" t="s">
        <v>600</v>
      </c>
      <c r="C109" s="7" t="s">
        <v>601</v>
      </c>
      <c r="D109" s="8" t="n">
        <v>10990</v>
      </c>
      <c r="E109" s="8" t="n">
        <v>10990</v>
      </c>
      <c r="F109" s="8" t="n">
        <f aca="false">D109-E109</f>
        <v>0</v>
      </c>
      <c r="G109" s="7" t="s">
        <v>344</v>
      </c>
      <c r="H109" s="7" t="s">
        <v>583</v>
      </c>
      <c r="I109" s="7"/>
      <c r="J109" s="7" t="s">
        <v>535</v>
      </c>
      <c r="K109" s="5" t="s">
        <v>42</v>
      </c>
    </row>
    <row r="110" customFormat="false" ht="20.4" hidden="false" customHeight="false" outlineLevel="0" collapsed="false">
      <c r="A110" s="5" t="n">
        <v>106</v>
      </c>
      <c r="B110" s="7" t="s">
        <v>602</v>
      </c>
      <c r="C110" s="7" t="s">
        <v>603</v>
      </c>
      <c r="D110" s="8" t="n">
        <v>9500</v>
      </c>
      <c r="E110" s="8" t="n">
        <v>9500</v>
      </c>
      <c r="F110" s="8" t="n">
        <f aca="false">D110-E110</f>
        <v>0</v>
      </c>
      <c r="G110" s="7" t="s">
        <v>344</v>
      </c>
      <c r="H110" s="7" t="s">
        <v>583</v>
      </c>
      <c r="I110" s="7"/>
      <c r="J110" s="7" t="s">
        <v>535</v>
      </c>
      <c r="K110" s="5" t="s">
        <v>42</v>
      </c>
    </row>
    <row r="111" customFormat="false" ht="20.4" hidden="false" customHeight="false" outlineLevel="0" collapsed="false">
      <c r="A111" s="5" t="n">
        <v>107</v>
      </c>
      <c r="B111" s="7" t="s">
        <v>604</v>
      </c>
      <c r="C111" s="7" t="s">
        <v>605</v>
      </c>
      <c r="D111" s="8" t="n">
        <v>13500</v>
      </c>
      <c r="E111" s="8" t="n">
        <v>13500</v>
      </c>
      <c r="F111" s="8" t="n">
        <f aca="false">D111-E111</f>
        <v>0</v>
      </c>
      <c r="G111" s="7" t="s">
        <v>344</v>
      </c>
      <c r="H111" s="7" t="s">
        <v>606</v>
      </c>
      <c r="I111" s="7"/>
      <c r="J111" s="7" t="s">
        <v>535</v>
      </c>
      <c r="K111" s="5" t="s">
        <v>42</v>
      </c>
    </row>
    <row r="112" customFormat="false" ht="61.2" hidden="false" customHeight="false" outlineLevel="0" collapsed="false">
      <c r="A112" s="5" t="n">
        <v>108</v>
      </c>
      <c r="B112" s="7" t="s">
        <v>607</v>
      </c>
      <c r="C112" s="7" t="s">
        <v>608</v>
      </c>
      <c r="D112" s="8" t="n">
        <v>6190</v>
      </c>
      <c r="E112" s="8" t="n">
        <v>6190</v>
      </c>
      <c r="F112" s="8" t="n">
        <f aca="false">D112-E112</f>
        <v>0</v>
      </c>
      <c r="G112" s="7" t="s">
        <v>344</v>
      </c>
      <c r="H112" s="7" t="s">
        <v>609</v>
      </c>
      <c r="I112" s="7" t="s">
        <v>610</v>
      </c>
      <c r="J112" s="7" t="s">
        <v>29</v>
      </c>
      <c r="K112" s="5" t="s">
        <v>499</v>
      </c>
    </row>
    <row r="113" customFormat="false" ht="20.4" hidden="false" customHeight="false" outlineLevel="0" collapsed="false">
      <c r="A113" s="5" t="n">
        <v>109</v>
      </c>
      <c r="B113" s="7" t="s">
        <v>611</v>
      </c>
      <c r="C113" s="7" t="s">
        <v>612</v>
      </c>
      <c r="D113" s="8" t="n">
        <v>60000</v>
      </c>
      <c r="E113" s="8" t="n">
        <v>60000</v>
      </c>
      <c r="F113" s="8" t="n">
        <f aca="false">D113-E113</f>
        <v>0</v>
      </c>
      <c r="G113" s="7" t="s">
        <v>344</v>
      </c>
      <c r="H113" s="7" t="s">
        <v>613</v>
      </c>
      <c r="I113" s="7"/>
      <c r="J113" s="7" t="s">
        <v>29</v>
      </c>
      <c r="K113" s="5" t="s">
        <v>42</v>
      </c>
    </row>
    <row r="114" customFormat="false" ht="20.4" hidden="false" customHeight="false" outlineLevel="0" collapsed="false">
      <c r="A114" s="5" t="n">
        <v>110</v>
      </c>
      <c r="B114" s="7" t="s">
        <v>614</v>
      </c>
      <c r="C114" s="7" t="s">
        <v>615</v>
      </c>
      <c r="D114" s="8" t="n">
        <v>5454.5</v>
      </c>
      <c r="E114" s="8" t="n">
        <v>5454.5</v>
      </c>
      <c r="F114" s="8" t="n">
        <f aca="false">D114-E114</f>
        <v>0</v>
      </c>
      <c r="G114" s="7" t="s">
        <v>344</v>
      </c>
      <c r="H114" s="7" t="s">
        <v>613</v>
      </c>
      <c r="I114" s="7"/>
      <c r="J114" s="7" t="s">
        <v>29</v>
      </c>
      <c r="K114" s="5" t="s">
        <v>42</v>
      </c>
    </row>
    <row r="115" customFormat="false" ht="20.4" hidden="false" customHeight="false" outlineLevel="0" collapsed="false">
      <c r="A115" s="5" t="n">
        <v>111</v>
      </c>
      <c r="B115" s="7" t="s">
        <v>614</v>
      </c>
      <c r="C115" s="7" t="s">
        <v>616</v>
      </c>
      <c r="D115" s="8" t="n">
        <v>5454.55</v>
      </c>
      <c r="E115" s="8" t="n">
        <v>5454.55</v>
      </c>
      <c r="F115" s="8" t="n">
        <f aca="false">D115-E115</f>
        <v>0</v>
      </c>
      <c r="G115" s="7" t="s">
        <v>344</v>
      </c>
      <c r="H115" s="7" t="s">
        <v>613</v>
      </c>
      <c r="I115" s="7"/>
      <c r="J115" s="7" t="s">
        <v>29</v>
      </c>
      <c r="K115" s="5" t="s">
        <v>42</v>
      </c>
    </row>
    <row r="116" customFormat="false" ht="20.4" hidden="false" customHeight="false" outlineLevel="0" collapsed="false">
      <c r="A116" s="5" t="n">
        <v>112</v>
      </c>
      <c r="B116" s="7" t="s">
        <v>614</v>
      </c>
      <c r="C116" s="7" t="s">
        <v>585</v>
      </c>
      <c r="D116" s="8" t="n">
        <v>5454.55</v>
      </c>
      <c r="E116" s="8" t="n">
        <v>5454.55</v>
      </c>
      <c r="F116" s="8" t="n">
        <f aca="false">D116-E116</f>
        <v>0</v>
      </c>
      <c r="G116" s="7" t="s">
        <v>344</v>
      </c>
      <c r="H116" s="7" t="s">
        <v>613</v>
      </c>
      <c r="I116" s="7"/>
      <c r="J116" s="7" t="s">
        <v>29</v>
      </c>
      <c r="K116" s="5" t="s">
        <v>42</v>
      </c>
    </row>
    <row r="117" customFormat="false" ht="20.4" hidden="false" customHeight="false" outlineLevel="0" collapsed="false">
      <c r="A117" s="5" t="n">
        <v>113</v>
      </c>
      <c r="B117" s="7" t="s">
        <v>614</v>
      </c>
      <c r="C117" s="7" t="s">
        <v>617</v>
      </c>
      <c r="D117" s="8" t="n">
        <v>5454.55</v>
      </c>
      <c r="E117" s="8" t="n">
        <v>5454.55</v>
      </c>
      <c r="F117" s="8" t="n">
        <f aca="false">D117-E117</f>
        <v>0</v>
      </c>
      <c r="G117" s="7" t="s">
        <v>344</v>
      </c>
      <c r="H117" s="7" t="s">
        <v>613</v>
      </c>
      <c r="I117" s="7"/>
      <c r="J117" s="7" t="s">
        <v>29</v>
      </c>
      <c r="K117" s="5" t="s">
        <v>42</v>
      </c>
    </row>
    <row r="118" customFormat="false" ht="20.4" hidden="false" customHeight="false" outlineLevel="0" collapsed="false">
      <c r="A118" s="5" t="n">
        <v>114</v>
      </c>
      <c r="B118" s="7" t="s">
        <v>614</v>
      </c>
      <c r="C118" s="7" t="s">
        <v>618</v>
      </c>
      <c r="D118" s="8" t="n">
        <v>5454.55</v>
      </c>
      <c r="E118" s="8" t="n">
        <v>5454.55</v>
      </c>
      <c r="F118" s="8" t="n">
        <f aca="false">D118-E118</f>
        <v>0</v>
      </c>
      <c r="G118" s="7" t="s">
        <v>344</v>
      </c>
      <c r="H118" s="7" t="s">
        <v>613</v>
      </c>
      <c r="I118" s="7"/>
      <c r="J118" s="7" t="s">
        <v>29</v>
      </c>
      <c r="K118" s="5" t="s">
        <v>42</v>
      </c>
    </row>
    <row r="119" customFormat="false" ht="20.4" hidden="false" customHeight="false" outlineLevel="0" collapsed="false">
      <c r="A119" s="5" t="n">
        <v>115</v>
      </c>
      <c r="B119" s="7" t="s">
        <v>614</v>
      </c>
      <c r="C119" s="7" t="s">
        <v>619</v>
      </c>
      <c r="D119" s="8" t="n">
        <v>5454.55</v>
      </c>
      <c r="E119" s="8" t="n">
        <v>5454.55</v>
      </c>
      <c r="F119" s="8" t="n">
        <f aca="false">D119-E119</f>
        <v>0</v>
      </c>
      <c r="G119" s="7" t="s">
        <v>344</v>
      </c>
      <c r="H119" s="7" t="s">
        <v>613</v>
      </c>
      <c r="I119" s="7"/>
      <c r="J119" s="7" t="s">
        <v>29</v>
      </c>
      <c r="K119" s="5" t="s">
        <v>42</v>
      </c>
    </row>
    <row r="120" customFormat="false" ht="20.4" hidden="false" customHeight="false" outlineLevel="0" collapsed="false">
      <c r="A120" s="5" t="n">
        <v>116</v>
      </c>
      <c r="B120" s="7" t="s">
        <v>614</v>
      </c>
      <c r="C120" s="7" t="s">
        <v>620</v>
      </c>
      <c r="D120" s="8" t="n">
        <v>5454.55</v>
      </c>
      <c r="E120" s="8" t="n">
        <v>5454.55</v>
      </c>
      <c r="F120" s="8" t="n">
        <f aca="false">D120-E120</f>
        <v>0</v>
      </c>
      <c r="G120" s="7" t="s">
        <v>344</v>
      </c>
      <c r="H120" s="7" t="s">
        <v>613</v>
      </c>
      <c r="I120" s="7"/>
      <c r="J120" s="7" t="s">
        <v>29</v>
      </c>
      <c r="K120" s="5" t="s">
        <v>42</v>
      </c>
    </row>
    <row r="121" customFormat="false" ht="20.4" hidden="false" customHeight="false" outlineLevel="0" collapsed="false">
      <c r="A121" s="5" t="n">
        <v>117</v>
      </c>
      <c r="B121" s="7" t="s">
        <v>614</v>
      </c>
      <c r="C121" s="7" t="s">
        <v>621</v>
      </c>
      <c r="D121" s="8" t="n">
        <v>5454.55</v>
      </c>
      <c r="E121" s="8" t="n">
        <v>5454.55</v>
      </c>
      <c r="F121" s="8" t="n">
        <f aca="false">D121-E121</f>
        <v>0</v>
      </c>
      <c r="G121" s="7" t="s">
        <v>344</v>
      </c>
      <c r="H121" s="7" t="s">
        <v>613</v>
      </c>
      <c r="I121" s="7"/>
      <c r="J121" s="7" t="s">
        <v>29</v>
      </c>
      <c r="K121" s="5" t="s">
        <v>42</v>
      </c>
    </row>
    <row r="122" customFormat="false" ht="20.4" hidden="false" customHeight="false" outlineLevel="0" collapsed="false">
      <c r="A122" s="5" t="n">
        <v>118</v>
      </c>
      <c r="B122" s="7" t="s">
        <v>614</v>
      </c>
      <c r="C122" s="7" t="s">
        <v>622</v>
      </c>
      <c r="D122" s="8" t="n">
        <v>5454.55</v>
      </c>
      <c r="E122" s="8" t="n">
        <v>5454.55</v>
      </c>
      <c r="F122" s="8" t="n">
        <f aca="false">D122-E122</f>
        <v>0</v>
      </c>
      <c r="G122" s="7" t="s">
        <v>344</v>
      </c>
      <c r="H122" s="7" t="s">
        <v>613</v>
      </c>
      <c r="I122" s="7"/>
      <c r="J122" s="7" t="s">
        <v>29</v>
      </c>
      <c r="K122" s="5" t="s">
        <v>42</v>
      </c>
    </row>
    <row r="123" customFormat="false" ht="20.4" hidden="false" customHeight="false" outlineLevel="0" collapsed="false">
      <c r="A123" s="5" t="n">
        <v>119</v>
      </c>
      <c r="B123" s="7" t="s">
        <v>614</v>
      </c>
      <c r="C123" s="7" t="s">
        <v>623</v>
      </c>
      <c r="D123" s="8" t="n">
        <v>5454.55</v>
      </c>
      <c r="E123" s="8" t="n">
        <v>5454.55</v>
      </c>
      <c r="F123" s="8" t="n">
        <f aca="false">D123-E123</f>
        <v>0</v>
      </c>
      <c r="G123" s="7" t="s">
        <v>344</v>
      </c>
      <c r="H123" s="7" t="s">
        <v>613</v>
      </c>
      <c r="I123" s="7"/>
      <c r="J123" s="7" t="s">
        <v>29</v>
      </c>
      <c r="K123" s="5" t="s">
        <v>42</v>
      </c>
    </row>
    <row r="124" customFormat="false" ht="20.4" hidden="false" customHeight="false" outlineLevel="0" collapsed="false">
      <c r="A124" s="5" t="n">
        <v>120</v>
      </c>
      <c r="B124" s="7" t="s">
        <v>614</v>
      </c>
      <c r="C124" s="7" t="s">
        <v>624</v>
      </c>
      <c r="D124" s="8" t="n">
        <v>5454.55</v>
      </c>
      <c r="E124" s="8" t="n">
        <v>5454.55</v>
      </c>
      <c r="F124" s="8" t="n">
        <f aca="false">D124-E124</f>
        <v>0</v>
      </c>
      <c r="G124" s="7" t="s">
        <v>344</v>
      </c>
      <c r="H124" s="7" t="s">
        <v>613</v>
      </c>
      <c r="I124" s="7"/>
      <c r="J124" s="7" t="s">
        <v>29</v>
      </c>
      <c r="K124" s="5" t="s">
        <v>42</v>
      </c>
    </row>
    <row r="125" customFormat="false" ht="61.2" hidden="false" customHeight="false" outlineLevel="0" collapsed="false">
      <c r="A125" s="5" t="n">
        <v>121</v>
      </c>
      <c r="B125" s="7" t="s">
        <v>625</v>
      </c>
      <c r="C125" s="7" t="s">
        <v>626</v>
      </c>
      <c r="D125" s="8" t="n">
        <v>9000</v>
      </c>
      <c r="E125" s="8" t="n">
        <v>9000</v>
      </c>
      <c r="F125" s="8" t="n">
        <f aca="false">D125-E125</f>
        <v>0</v>
      </c>
      <c r="G125" s="7" t="s">
        <v>344</v>
      </c>
      <c r="H125" s="7" t="s">
        <v>609</v>
      </c>
      <c r="I125" s="7" t="s">
        <v>610</v>
      </c>
      <c r="J125" s="7" t="s">
        <v>29</v>
      </c>
      <c r="K125" s="5" t="s">
        <v>499</v>
      </c>
    </row>
    <row r="126" customFormat="false" ht="20.4" hidden="false" customHeight="false" outlineLevel="0" collapsed="false">
      <c r="A126" s="5" t="n">
        <v>122</v>
      </c>
      <c r="B126" s="7" t="s">
        <v>627</v>
      </c>
      <c r="C126" s="7" t="s">
        <v>628</v>
      </c>
      <c r="D126" s="8" t="n">
        <v>6800</v>
      </c>
      <c r="E126" s="8" t="n">
        <v>6800</v>
      </c>
      <c r="F126" s="8" t="n">
        <f aca="false">D126-E126</f>
        <v>0</v>
      </c>
      <c r="G126" s="7" t="s">
        <v>344</v>
      </c>
      <c r="H126" s="7" t="s">
        <v>629</v>
      </c>
      <c r="I126" s="7"/>
      <c r="J126" s="7" t="s">
        <v>29</v>
      </c>
      <c r="K126" s="5" t="s">
        <v>42</v>
      </c>
    </row>
    <row r="127" customFormat="false" ht="20.4" hidden="false" customHeight="false" outlineLevel="0" collapsed="false">
      <c r="A127" s="5" t="n">
        <v>123</v>
      </c>
      <c r="B127" s="7" t="s">
        <v>630</v>
      </c>
      <c r="C127" s="7" t="s">
        <v>631</v>
      </c>
      <c r="D127" s="8" t="n">
        <v>10000</v>
      </c>
      <c r="E127" s="8" t="n">
        <v>10000</v>
      </c>
      <c r="F127" s="8" t="n">
        <f aca="false">D127-E127</f>
        <v>0</v>
      </c>
      <c r="G127" s="7" t="s">
        <v>344</v>
      </c>
      <c r="H127" s="7" t="s">
        <v>632</v>
      </c>
      <c r="I127" s="7"/>
      <c r="J127" s="7" t="s">
        <v>29</v>
      </c>
      <c r="K127" s="5" t="s">
        <v>42</v>
      </c>
    </row>
    <row r="128" customFormat="false" ht="20.4" hidden="false" customHeight="false" outlineLevel="0" collapsed="false">
      <c r="A128" s="5" t="n">
        <v>124</v>
      </c>
      <c r="B128" s="7" t="s">
        <v>633</v>
      </c>
      <c r="C128" s="7" t="s">
        <v>634</v>
      </c>
      <c r="D128" s="8" t="n">
        <v>15020.5</v>
      </c>
      <c r="E128" s="8" t="n">
        <v>15020.5</v>
      </c>
      <c r="F128" s="8" t="n">
        <f aca="false">D128-E128</f>
        <v>0</v>
      </c>
      <c r="G128" s="7" t="s">
        <v>344</v>
      </c>
      <c r="H128" s="7" t="s">
        <v>635</v>
      </c>
      <c r="I128" s="7"/>
      <c r="J128" s="7" t="s">
        <v>29</v>
      </c>
      <c r="K128" s="5" t="s">
        <v>42</v>
      </c>
    </row>
    <row r="129" customFormat="false" ht="20.4" hidden="false" customHeight="false" outlineLevel="0" collapsed="false">
      <c r="A129" s="5" t="n">
        <v>125</v>
      </c>
      <c r="B129" s="7" t="s">
        <v>636</v>
      </c>
      <c r="C129" s="7" t="s">
        <v>637</v>
      </c>
      <c r="D129" s="8" t="n">
        <v>37509</v>
      </c>
      <c r="E129" s="8" t="n">
        <v>37509</v>
      </c>
      <c r="F129" s="8" t="n">
        <f aca="false">D129-E129</f>
        <v>0</v>
      </c>
      <c r="G129" s="7" t="s">
        <v>344</v>
      </c>
      <c r="H129" s="7" t="s">
        <v>638</v>
      </c>
      <c r="I129" s="7"/>
      <c r="J129" s="7" t="s">
        <v>29</v>
      </c>
      <c r="K129" s="5" t="s">
        <v>42</v>
      </c>
    </row>
    <row r="130" customFormat="false" ht="61.2" hidden="false" customHeight="false" outlineLevel="0" collapsed="false">
      <c r="A130" s="5" t="n">
        <v>126</v>
      </c>
      <c r="B130" s="7" t="s">
        <v>639</v>
      </c>
      <c r="C130" s="7" t="s">
        <v>640</v>
      </c>
      <c r="D130" s="8" t="n">
        <v>5050</v>
      </c>
      <c r="E130" s="8" t="n">
        <v>5050</v>
      </c>
      <c r="F130" s="8" t="n">
        <f aca="false">D130-E130</f>
        <v>0</v>
      </c>
      <c r="G130" s="7" t="s">
        <v>344</v>
      </c>
      <c r="H130" s="7" t="s">
        <v>609</v>
      </c>
      <c r="I130" s="7" t="s">
        <v>610</v>
      </c>
      <c r="J130" s="7" t="s">
        <v>29</v>
      </c>
      <c r="K130" s="5" t="s">
        <v>499</v>
      </c>
    </row>
    <row r="131" customFormat="false" ht="20.4" hidden="false" customHeight="false" outlineLevel="0" collapsed="false">
      <c r="A131" s="5" t="n">
        <v>127</v>
      </c>
      <c r="B131" s="7" t="s">
        <v>641</v>
      </c>
      <c r="C131" s="7" t="s">
        <v>642</v>
      </c>
      <c r="D131" s="8" t="n">
        <v>6307</v>
      </c>
      <c r="E131" s="8" t="n">
        <v>6307</v>
      </c>
      <c r="F131" s="8" t="n">
        <f aca="false">D131-E131</f>
        <v>0</v>
      </c>
      <c r="G131" s="7" t="s">
        <v>344</v>
      </c>
      <c r="H131" s="7" t="s">
        <v>632</v>
      </c>
      <c r="I131" s="7"/>
      <c r="J131" s="7" t="s">
        <v>29</v>
      </c>
      <c r="K131" s="5" t="s">
        <v>42</v>
      </c>
    </row>
    <row r="132" customFormat="false" ht="20.4" hidden="false" customHeight="false" outlineLevel="0" collapsed="false">
      <c r="A132" s="5" t="n">
        <v>128</v>
      </c>
      <c r="B132" s="7" t="s">
        <v>643</v>
      </c>
      <c r="C132" s="7" t="s">
        <v>644</v>
      </c>
      <c r="D132" s="8" t="n">
        <v>5807.5</v>
      </c>
      <c r="E132" s="8" t="n">
        <v>5807.5</v>
      </c>
      <c r="F132" s="8" t="n">
        <f aca="false">D132-E132</f>
        <v>0</v>
      </c>
      <c r="G132" s="7" t="s">
        <v>344</v>
      </c>
      <c r="H132" s="7" t="s">
        <v>645</v>
      </c>
      <c r="I132" s="7"/>
      <c r="J132" s="7" t="s">
        <v>29</v>
      </c>
      <c r="K132" s="5" t="s">
        <v>42</v>
      </c>
    </row>
    <row r="133" customFormat="false" ht="20.4" hidden="false" customHeight="false" outlineLevel="0" collapsed="false">
      <c r="A133" s="5" t="n">
        <v>129</v>
      </c>
      <c r="B133" s="7" t="s">
        <v>646</v>
      </c>
      <c r="C133" s="7" t="s">
        <v>647</v>
      </c>
      <c r="D133" s="8" t="n">
        <v>6400</v>
      </c>
      <c r="E133" s="8" t="n">
        <v>6400</v>
      </c>
      <c r="F133" s="8" t="n">
        <f aca="false">D133-E133</f>
        <v>0</v>
      </c>
      <c r="G133" s="7" t="s">
        <v>344</v>
      </c>
      <c r="H133" s="7" t="s">
        <v>648</v>
      </c>
      <c r="I133" s="7"/>
      <c r="J133" s="7" t="s">
        <v>29</v>
      </c>
      <c r="K133" s="5" t="s">
        <v>42</v>
      </c>
    </row>
    <row r="134" customFormat="false" ht="20.4" hidden="false" customHeight="false" outlineLevel="0" collapsed="false">
      <c r="A134" s="5" t="n">
        <v>130</v>
      </c>
      <c r="B134" s="7" t="s">
        <v>649</v>
      </c>
      <c r="C134" s="7" t="s">
        <v>650</v>
      </c>
      <c r="D134" s="8" t="n">
        <v>7425</v>
      </c>
      <c r="E134" s="8" t="n">
        <v>7425</v>
      </c>
      <c r="F134" s="8" t="n">
        <f aca="false">D134-E134</f>
        <v>0</v>
      </c>
      <c r="G134" s="7" t="s">
        <v>344</v>
      </c>
      <c r="H134" s="7" t="s">
        <v>606</v>
      </c>
      <c r="I134" s="7"/>
      <c r="J134" s="7" t="s">
        <v>29</v>
      </c>
      <c r="K134" s="5" t="s">
        <v>42</v>
      </c>
    </row>
    <row r="135" customFormat="false" ht="20.4" hidden="false" customHeight="false" outlineLevel="0" collapsed="false">
      <c r="A135" s="5" t="n">
        <v>131</v>
      </c>
      <c r="B135" s="7" t="s">
        <v>651</v>
      </c>
      <c r="C135" s="7" t="s">
        <v>652</v>
      </c>
      <c r="D135" s="8" t="n">
        <v>5000</v>
      </c>
      <c r="E135" s="8" t="n">
        <v>5000</v>
      </c>
      <c r="F135" s="8" t="n">
        <f aca="false">D135-E135</f>
        <v>0</v>
      </c>
      <c r="G135" s="7" t="s">
        <v>344</v>
      </c>
      <c r="H135" s="7" t="s">
        <v>653</v>
      </c>
      <c r="I135" s="7"/>
      <c r="J135" s="7" t="s">
        <v>29</v>
      </c>
      <c r="K135" s="5" t="s">
        <v>42</v>
      </c>
    </row>
    <row r="136" customFormat="false" ht="20.4" hidden="false" customHeight="false" outlineLevel="0" collapsed="false">
      <c r="A136" s="5" t="n">
        <v>132</v>
      </c>
      <c r="B136" s="7" t="s">
        <v>654</v>
      </c>
      <c r="C136" s="7" t="s">
        <v>655</v>
      </c>
      <c r="D136" s="8" t="n">
        <v>15540</v>
      </c>
      <c r="E136" s="8" t="n">
        <v>15540</v>
      </c>
      <c r="F136" s="8" t="n">
        <f aca="false">D136-E136</f>
        <v>0</v>
      </c>
      <c r="G136" s="7" t="s">
        <v>344</v>
      </c>
      <c r="H136" s="7" t="s">
        <v>656</v>
      </c>
      <c r="I136" s="7"/>
      <c r="J136" s="7" t="s">
        <v>29</v>
      </c>
      <c r="K136" s="5" t="s">
        <v>42</v>
      </c>
    </row>
    <row r="137" customFormat="false" ht="90.9" hidden="false" customHeight="true" outlineLevel="0" collapsed="false">
      <c r="A137" s="43" t="n">
        <v>133</v>
      </c>
      <c r="B137" s="7" t="s">
        <v>657</v>
      </c>
      <c r="C137" s="7" t="s">
        <v>658</v>
      </c>
      <c r="D137" s="8" t="n">
        <v>15840</v>
      </c>
      <c r="E137" s="8" t="n">
        <v>15840</v>
      </c>
      <c r="F137" s="8" t="n">
        <f aca="false">D137-E137</f>
        <v>0</v>
      </c>
      <c r="G137" s="7" t="s">
        <v>344</v>
      </c>
      <c r="H137" s="7" t="s">
        <v>659</v>
      </c>
      <c r="I137" s="7" t="s">
        <v>660</v>
      </c>
      <c r="J137" s="7" t="s">
        <v>24</v>
      </c>
      <c r="K137" s="5" t="s">
        <v>661</v>
      </c>
    </row>
    <row r="138" customFormat="false" ht="61.2" hidden="false" customHeight="false" outlineLevel="0" collapsed="false">
      <c r="A138" s="43" t="n">
        <v>134</v>
      </c>
      <c r="B138" s="7" t="s">
        <v>662</v>
      </c>
      <c r="C138" s="7" t="s">
        <v>663</v>
      </c>
      <c r="D138" s="8" t="n">
        <v>6561</v>
      </c>
      <c r="E138" s="8" t="n">
        <v>6561</v>
      </c>
      <c r="F138" s="8" t="n">
        <f aca="false">D138-E138</f>
        <v>0</v>
      </c>
      <c r="G138" s="7" t="s">
        <v>344</v>
      </c>
      <c r="H138" s="7" t="s">
        <v>659</v>
      </c>
      <c r="I138" s="7" t="s">
        <v>660</v>
      </c>
      <c r="J138" s="7" t="s">
        <v>24</v>
      </c>
      <c r="K138" s="5" t="s">
        <v>661</v>
      </c>
    </row>
    <row r="139" customFormat="false" ht="61.2" hidden="false" customHeight="false" outlineLevel="0" collapsed="false">
      <c r="A139" s="5" t="n">
        <v>135</v>
      </c>
      <c r="B139" s="7" t="s">
        <v>664</v>
      </c>
      <c r="C139" s="7" t="s">
        <v>665</v>
      </c>
      <c r="D139" s="8" t="n">
        <v>3591</v>
      </c>
      <c r="E139" s="8" t="n">
        <v>3591</v>
      </c>
      <c r="F139" s="8" t="n">
        <f aca="false">D139-E139</f>
        <v>0</v>
      </c>
      <c r="G139" s="7" t="s">
        <v>344</v>
      </c>
      <c r="H139" s="7" t="s">
        <v>659</v>
      </c>
      <c r="I139" s="7" t="s">
        <v>660</v>
      </c>
      <c r="J139" s="7" t="s">
        <v>24</v>
      </c>
      <c r="K139" s="5" t="s">
        <v>661</v>
      </c>
    </row>
    <row r="140" customFormat="false" ht="61.2" hidden="false" customHeight="false" outlineLevel="0" collapsed="false">
      <c r="A140" s="5" t="n">
        <v>136</v>
      </c>
      <c r="B140" s="7" t="s">
        <v>666</v>
      </c>
      <c r="C140" s="7" t="s">
        <v>667</v>
      </c>
      <c r="D140" s="8" t="n">
        <v>9450</v>
      </c>
      <c r="E140" s="8" t="n">
        <v>9450</v>
      </c>
      <c r="F140" s="8" t="n">
        <f aca="false">D140-E140</f>
        <v>0</v>
      </c>
      <c r="G140" s="7" t="s">
        <v>344</v>
      </c>
      <c r="H140" s="7" t="s">
        <v>659</v>
      </c>
      <c r="I140" s="7" t="s">
        <v>660</v>
      </c>
      <c r="J140" s="7" t="s">
        <v>24</v>
      </c>
      <c r="K140" s="5" t="s">
        <v>661</v>
      </c>
    </row>
    <row r="141" customFormat="false" ht="61.2" hidden="false" customHeight="false" outlineLevel="0" collapsed="false">
      <c r="A141" s="5" t="n">
        <v>137</v>
      </c>
      <c r="B141" s="7" t="s">
        <v>668</v>
      </c>
      <c r="C141" s="7" t="s">
        <v>669</v>
      </c>
      <c r="D141" s="8" t="n">
        <v>4185</v>
      </c>
      <c r="E141" s="8" t="n">
        <v>4185</v>
      </c>
      <c r="F141" s="8" t="n">
        <f aca="false">D141-E141</f>
        <v>0</v>
      </c>
      <c r="G141" s="7" t="s">
        <v>344</v>
      </c>
      <c r="H141" s="7" t="s">
        <v>659</v>
      </c>
      <c r="I141" s="7" t="s">
        <v>660</v>
      </c>
      <c r="J141" s="7" t="s">
        <v>24</v>
      </c>
      <c r="K141" s="5" t="s">
        <v>661</v>
      </c>
    </row>
    <row r="142" customFormat="false" ht="61.2" hidden="false" customHeight="false" outlineLevel="0" collapsed="false">
      <c r="A142" s="5" t="n">
        <v>138</v>
      </c>
      <c r="B142" s="7" t="s">
        <v>670</v>
      </c>
      <c r="C142" s="7" t="s">
        <v>671</v>
      </c>
      <c r="D142" s="8" t="n">
        <v>3330</v>
      </c>
      <c r="E142" s="8" t="n">
        <v>3330</v>
      </c>
      <c r="F142" s="8" t="n">
        <f aca="false">D142-E142</f>
        <v>0</v>
      </c>
      <c r="G142" s="7" t="s">
        <v>344</v>
      </c>
      <c r="H142" s="7" t="s">
        <v>659</v>
      </c>
      <c r="I142" s="7" t="s">
        <v>660</v>
      </c>
      <c r="J142" s="7" t="s">
        <v>24</v>
      </c>
      <c r="K142" s="5" t="s">
        <v>661</v>
      </c>
    </row>
    <row r="143" customFormat="false" ht="61.2" hidden="false" customHeight="false" outlineLevel="0" collapsed="false">
      <c r="A143" s="5" t="n">
        <v>139</v>
      </c>
      <c r="B143" s="7" t="s">
        <v>672</v>
      </c>
      <c r="C143" s="7" t="s">
        <v>673</v>
      </c>
      <c r="D143" s="8" t="n">
        <v>9450</v>
      </c>
      <c r="E143" s="8" t="n">
        <v>9450</v>
      </c>
      <c r="F143" s="8" t="n">
        <f aca="false">D143-E143</f>
        <v>0</v>
      </c>
      <c r="G143" s="7" t="s">
        <v>344</v>
      </c>
      <c r="H143" s="7" t="s">
        <v>659</v>
      </c>
      <c r="I143" s="7" t="s">
        <v>660</v>
      </c>
      <c r="J143" s="7" t="s">
        <v>24</v>
      </c>
      <c r="K143" s="5" t="s">
        <v>661</v>
      </c>
    </row>
    <row r="144" customFormat="false" ht="61.2" hidden="false" customHeight="false" outlineLevel="0" collapsed="false">
      <c r="A144" s="5" t="n">
        <v>140</v>
      </c>
      <c r="B144" s="7" t="s">
        <v>674</v>
      </c>
      <c r="C144" s="7" t="s">
        <v>675</v>
      </c>
      <c r="D144" s="8" t="n">
        <v>6885</v>
      </c>
      <c r="E144" s="8" t="n">
        <v>6885</v>
      </c>
      <c r="F144" s="8" t="n">
        <f aca="false">D144-E144</f>
        <v>0</v>
      </c>
      <c r="G144" s="7" t="s">
        <v>344</v>
      </c>
      <c r="H144" s="7" t="s">
        <v>659</v>
      </c>
      <c r="I144" s="7" t="s">
        <v>660</v>
      </c>
      <c r="J144" s="7" t="s">
        <v>24</v>
      </c>
      <c r="K144" s="5" t="s">
        <v>661</v>
      </c>
    </row>
    <row r="145" customFormat="false" ht="61.2" hidden="false" customHeight="false" outlineLevel="0" collapsed="false">
      <c r="A145" s="5" t="n">
        <v>141</v>
      </c>
      <c r="B145" s="7" t="s">
        <v>676</v>
      </c>
      <c r="C145" s="7" t="s">
        <v>677</v>
      </c>
      <c r="D145" s="8" t="n">
        <v>9450</v>
      </c>
      <c r="E145" s="8" t="n">
        <v>9450</v>
      </c>
      <c r="F145" s="8" t="n">
        <f aca="false">D145-E145</f>
        <v>0</v>
      </c>
      <c r="G145" s="7" t="s">
        <v>344</v>
      </c>
      <c r="H145" s="7" t="s">
        <v>659</v>
      </c>
      <c r="I145" s="7" t="s">
        <v>660</v>
      </c>
      <c r="J145" s="7" t="s">
        <v>24</v>
      </c>
      <c r="K145" s="5" t="s">
        <v>661</v>
      </c>
    </row>
    <row r="146" customFormat="false" ht="61.2" hidden="false" customHeight="false" outlineLevel="0" collapsed="false">
      <c r="A146" s="5" t="n">
        <v>142</v>
      </c>
      <c r="B146" s="7" t="s">
        <v>678</v>
      </c>
      <c r="C146" s="7" t="s">
        <v>679</v>
      </c>
      <c r="D146" s="8" t="n">
        <v>8075</v>
      </c>
      <c r="E146" s="8" t="n">
        <v>8075</v>
      </c>
      <c r="F146" s="8" t="n">
        <f aca="false">D146-E146</f>
        <v>0</v>
      </c>
      <c r="G146" s="7" t="s">
        <v>344</v>
      </c>
      <c r="H146" s="7" t="s">
        <v>659</v>
      </c>
      <c r="I146" s="7" t="s">
        <v>660</v>
      </c>
      <c r="J146" s="7" t="s">
        <v>24</v>
      </c>
      <c r="K146" s="5" t="s">
        <v>661</v>
      </c>
    </row>
    <row r="147" customFormat="false" ht="61.2" hidden="false" customHeight="false" outlineLevel="0" collapsed="false">
      <c r="A147" s="5" t="n">
        <v>143</v>
      </c>
      <c r="B147" s="7" t="s">
        <v>680</v>
      </c>
      <c r="C147" s="7" t="s">
        <v>681</v>
      </c>
      <c r="D147" s="8" t="n">
        <v>3591</v>
      </c>
      <c r="E147" s="8" t="n">
        <v>3591</v>
      </c>
      <c r="F147" s="8" t="n">
        <f aca="false">D147-E147</f>
        <v>0</v>
      </c>
      <c r="G147" s="7" t="s">
        <v>344</v>
      </c>
      <c r="H147" s="7" t="s">
        <v>659</v>
      </c>
      <c r="I147" s="7" t="s">
        <v>682</v>
      </c>
      <c r="J147" s="7" t="s">
        <v>24</v>
      </c>
      <c r="K147" s="5" t="s">
        <v>661</v>
      </c>
    </row>
    <row r="148" customFormat="false" ht="61.2" hidden="false" customHeight="false" outlineLevel="0" collapsed="false">
      <c r="A148" s="5" t="n">
        <v>144</v>
      </c>
      <c r="B148" s="7" t="s">
        <v>683</v>
      </c>
      <c r="C148" s="7" t="s">
        <v>684</v>
      </c>
      <c r="D148" s="8" t="n">
        <v>3591</v>
      </c>
      <c r="E148" s="8" t="n">
        <v>3591</v>
      </c>
      <c r="F148" s="8" t="n">
        <f aca="false">D148-E148</f>
        <v>0</v>
      </c>
      <c r="G148" s="7" t="s">
        <v>344</v>
      </c>
      <c r="H148" s="7" t="s">
        <v>659</v>
      </c>
      <c r="I148" s="7" t="s">
        <v>682</v>
      </c>
      <c r="J148" s="7" t="s">
        <v>24</v>
      </c>
      <c r="K148" s="5" t="s">
        <v>661</v>
      </c>
    </row>
    <row r="149" customFormat="false" ht="61.2" hidden="false" customHeight="false" outlineLevel="0" collapsed="false">
      <c r="A149" s="5" t="n">
        <v>145</v>
      </c>
      <c r="B149" s="7" t="s">
        <v>680</v>
      </c>
      <c r="C149" s="7" t="s">
        <v>685</v>
      </c>
      <c r="D149" s="8" t="n">
        <v>3591</v>
      </c>
      <c r="E149" s="8" t="n">
        <v>3591</v>
      </c>
      <c r="F149" s="8" t="n">
        <f aca="false">D149-E149</f>
        <v>0</v>
      </c>
      <c r="G149" s="7" t="s">
        <v>344</v>
      </c>
      <c r="H149" s="7" t="s">
        <v>659</v>
      </c>
      <c r="I149" s="7" t="s">
        <v>682</v>
      </c>
      <c r="J149" s="7" t="s">
        <v>24</v>
      </c>
      <c r="K149" s="5" t="s">
        <v>661</v>
      </c>
    </row>
    <row r="150" customFormat="false" ht="61.2" hidden="false" customHeight="false" outlineLevel="0" collapsed="false">
      <c r="A150" s="5" t="n">
        <v>146</v>
      </c>
      <c r="B150" s="7" t="s">
        <v>686</v>
      </c>
      <c r="C150" s="7" t="s">
        <v>687</v>
      </c>
      <c r="D150" s="8" t="n">
        <v>3591</v>
      </c>
      <c r="E150" s="8" t="n">
        <v>3591</v>
      </c>
      <c r="F150" s="8" t="n">
        <f aca="false">D150-E150</f>
        <v>0</v>
      </c>
      <c r="G150" s="7" t="s">
        <v>344</v>
      </c>
      <c r="H150" s="7" t="s">
        <v>659</v>
      </c>
      <c r="I150" s="7" t="s">
        <v>682</v>
      </c>
      <c r="J150" s="7" t="s">
        <v>24</v>
      </c>
      <c r="K150" s="5" t="s">
        <v>661</v>
      </c>
    </row>
    <row r="151" customFormat="false" ht="61.2" hidden="false" customHeight="false" outlineLevel="0" collapsed="false">
      <c r="A151" s="5" t="n">
        <v>147</v>
      </c>
      <c r="B151" s="7" t="s">
        <v>686</v>
      </c>
      <c r="C151" s="7" t="s">
        <v>688</v>
      </c>
      <c r="D151" s="8" t="n">
        <v>3591</v>
      </c>
      <c r="E151" s="8" t="n">
        <v>3591</v>
      </c>
      <c r="F151" s="8" t="n">
        <f aca="false">D151-E151</f>
        <v>0</v>
      </c>
      <c r="G151" s="7" t="s">
        <v>344</v>
      </c>
      <c r="H151" s="7" t="s">
        <v>659</v>
      </c>
      <c r="I151" s="7" t="s">
        <v>682</v>
      </c>
      <c r="J151" s="7" t="s">
        <v>24</v>
      </c>
      <c r="K151" s="5" t="s">
        <v>661</v>
      </c>
    </row>
    <row r="152" customFormat="false" ht="61.2" hidden="false" customHeight="false" outlineLevel="0" collapsed="false">
      <c r="A152" s="5" t="n">
        <v>148</v>
      </c>
      <c r="B152" s="7" t="s">
        <v>686</v>
      </c>
      <c r="C152" s="7" t="s">
        <v>689</v>
      </c>
      <c r="D152" s="8" t="n">
        <v>3591</v>
      </c>
      <c r="E152" s="8" t="n">
        <v>3591</v>
      </c>
      <c r="F152" s="8" t="n">
        <f aca="false">D152-E152</f>
        <v>0</v>
      </c>
      <c r="G152" s="7" t="s">
        <v>344</v>
      </c>
      <c r="H152" s="7" t="s">
        <v>659</v>
      </c>
      <c r="I152" s="7" t="s">
        <v>682</v>
      </c>
      <c r="J152" s="7" t="s">
        <v>24</v>
      </c>
      <c r="K152" s="5" t="s">
        <v>661</v>
      </c>
    </row>
    <row r="153" customFormat="false" ht="61.2" hidden="false" customHeight="false" outlineLevel="0" collapsed="false">
      <c r="A153" s="5" t="n">
        <v>149</v>
      </c>
      <c r="B153" s="7" t="s">
        <v>686</v>
      </c>
      <c r="C153" s="7" t="s">
        <v>690</v>
      </c>
      <c r="D153" s="8" t="n">
        <v>3591</v>
      </c>
      <c r="E153" s="8" t="n">
        <v>3591</v>
      </c>
      <c r="F153" s="8" t="n">
        <f aca="false">D153-E153</f>
        <v>0</v>
      </c>
      <c r="G153" s="7" t="s">
        <v>344</v>
      </c>
      <c r="H153" s="7" t="s">
        <v>659</v>
      </c>
      <c r="I153" s="7" t="s">
        <v>682</v>
      </c>
      <c r="J153" s="7" t="s">
        <v>24</v>
      </c>
      <c r="K153" s="5" t="s">
        <v>661</v>
      </c>
    </row>
    <row r="154" customFormat="false" ht="61.2" hidden="false" customHeight="false" outlineLevel="0" collapsed="false">
      <c r="A154" s="5" t="n">
        <v>150</v>
      </c>
      <c r="B154" s="7" t="s">
        <v>691</v>
      </c>
      <c r="C154" s="7" t="s">
        <v>692</v>
      </c>
      <c r="D154" s="8" t="n">
        <v>3591</v>
      </c>
      <c r="E154" s="8" t="n">
        <v>3591</v>
      </c>
      <c r="F154" s="8" t="n">
        <f aca="false">D154-E154</f>
        <v>0</v>
      </c>
      <c r="G154" s="7" t="s">
        <v>344</v>
      </c>
      <c r="H154" s="7" t="s">
        <v>659</v>
      </c>
      <c r="I154" s="7" t="s">
        <v>682</v>
      </c>
      <c r="J154" s="7" t="s">
        <v>24</v>
      </c>
      <c r="K154" s="5" t="s">
        <v>661</v>
      </c>
    </row>
    <row r="155" customFormat="false" ht="61.2" hidden="false" customHeight="false" outlineLevel="0" collapsed="false">
      <c r="A155" s="5" t="n">
        <v>151</v>
      </c>
      <c r="B155" s="7" t="s">
        <v>693</v>
      </c>
      <c r="C155" s="7" t="s">
        <v>694</v>
      </c>
      <c r="D155" s="8" t="n">
        <v>3570</v>
      </c>
      <c r="E155" s="8" t="n">
        <v>3570</v>
      </c>
      <c r="F155" s="8" t="n">
        <f aca="false">D155-E155</f>
        <v>0</v>
      </c>
      <c r="G155" s="7" t="s">
        <v>344</v>
      </c>
      <c r="H155" s="7" t="s">
        <v>659</v>
      </c>
      <c r="I155" s="7" t="s">
        <v>682</v>
      </c>
      <c r="J155" s="7" t="s">
        <v>24</v>
      </c>
      <c r="K155" s="5" t="s">
        <v>661</v>
      </c>
    </row>
    <row r="156" customFormat="false" ht="61.2" hidden="false" customHeight="false" outlineLevel="0" collapsed="false">
      <c r="A156" s="5" t="n">
        <v>152</v>
      </c>
      <c r="B156" s="7" t="s">
        <v>695</v>
      </c>
      <c r="C156" s="7" t="s">
        <v>696</v>
      </c>
      <c r="D156" s="8" t="n">
        <v>3570</v>
      </c>
      <c r="E156" s="8" t="n">
        <v>3570</v>
      </c>
      <c r="F156" s="8" t="n">
        <f aca="false">D156-E156</f>
        <v>0</v>
      </c>
      <c r="G156" s="7" t="s">
        <v>344</v>
      </c>
      <c r="H156" s="7" t="s">
        <v>659</v>
      </c>
      <c r="I156" s="7" t="s">
        <v>682</v>
      </c>
      <c r="J156" s="7" t="s">
        <v>24</v>
      </c>
      <c r="K156" s="5" t="s">
        <v>661</v>
      </c>
    </row>
    <row r="157" customFormat="false" ht="61.2" hidden="false" customHeight="false" outlineLevel="0" collapsed="false">
      <c r="A157" s="5" t="n">
        <v>153</v>
      </c>
      <c r="B157" s="7" t="s">
        <v>695</v>
      </c>
      <c r="C157" s="7" t="s">
        <v>697</v>
      </c>
      <c r="D157" s="8" t="n">
        <v>3570</v>
      </c>
      <c r="E157" s="8" t="n">
        <v>3570</v>
      </c>
      <c r="F157" s="8" t="n">
        <f aca="false">D157-E157</f>
        <v>0</v>
      </c>
      <c r="G157" s="7" t="s">
        <v>344</v>
      </c>
      <c r="H157" s="7" t="s">
        <v>659</v>
      </c>
      <c r="I157" s="7" t="s">
        <v>682</v>
      </c>
      <c r="J157" s="7" t="s">
        <v>24</v>
      </c>
      <c r="K157" s="5" t="s">
        <v>661</v>
      </c>
    </row>
    <row r="158" customFormat="false" ht="61.2" hidden="false" customHeight="false" outlineLevel="0" collapsed="false">
      <c r="A158" s="5" t="n">
        <v>154</v>
      </c>
      <c r="B158" s="7" t="s">
        <v>698</v>
      </c>
      <c r="C158" s="7" t="s">
        <v>699</v>
      </c>
      <c r="D158" s="8" t="n">
        <v>3570</v>
      </c>
      <c r="E158" s="8" t="n">
        <v>3570</v>
      </c>
      <c r="F158" s="8" t="n">
        <f aca="false">D158-E158</f>
        <v>0</v>
      </c>
      <c r="G158" s="7" t="s">
        <v>344</v>
      </c>
      <c r="H158" s="7" t="s">
        <v>659</v>
      </c>
      <c r="I158" s="7" t="s">
        <v>682</v>
      </c>
      <c r="J158" s="7" t="s">
        <v>24</v>
      </c>
      <c r="K158" s="5" t="s">
        <v>661</v>
      </c>
    </row>
    <row r="159" customFormat="false" ht="61.2" hidden="false" customHeight="false" outlineLevel="0" collapsed="false">
      <c r="A159" s="5" t="n">
        <v>155</v>
      </c>
      <c r="B159" s="7" t="s">
        <v>700</v>
      </c>
      <c r="C159" s="7" t="s">
        <v>701</v>
      </c>
      <c r="D159" s="8" t="n">
        <v>23000</v>
      </c>
      <c r="E159" s="8" t="n">
        <v>23000</v>
      </c>
      <c r="F159" s="8" t="n">
        <f aca="false">D159-E159</f>
        <v>0</v>
      </c>
      <c r="G159" s="7" t="s">
        <v>344</v>
      </c>
      <c r="H159" s="7" t="s">
        <v>702</v>
      </c>
      <c r="I159" s="7" t="s">
        <v>703</v>
      </c>
      <c r="J159" s="7" t="s">
        <v>24</v>
      </c>
      <c r="K159" s="5" t="s">
        <v>661</v>
      </c>
    </row>
    <row r="160" customFormat="false" ht="61.2" hidden="false" customHeight="false" outlineLevel="0" collapsed="false">
      <c r="A160" s="5" t="n">
        <v>156</v>
      </c>
      <c r="B160" s="7" t="s">
        <v>704</v>
      </c>
      <c r="C160" s="7" t="s">
        <v>705</v>
      </c>
      <c r="D160" s="8" t="n">
        <v>30000</v>
      </c>
      <c r="E160" s="8" t="n">
        <v>30000</v>
      </c>
      <c r="F160" s="8" t="n">
        <f aca="false">D160-E160</f>
        <v>0</v>
      </c>
      <c r="G160" s="7" t="s">
        <v>344</v>
      </c>
      <c r="H160" s="7" t="s">
        <v>702</v>
      </c>
      <c r="I160" s="7" t="s">
        <v>703</v>
      </c>
      <c r="J160" s="7" t="s">
        <v>24</v>
      </c>
      <c r="K160" s="5" t="s">
        <v>661</v>
      </c>
    </row>
    <row r="161" customFormat="false" ht="61.2" hidden="false" customHeight="false" outlineLevel="0" collapsed="false">
      <c r="A161" s="5" t="n">
        <v>157</v>
      </c>
      <c r="B161" s="7" t="s">
        <v>706</v>
      </c>
      <c r="C161" s="7" t="s">
        <v>707</v>
      </c>
      <c r="D161" s="8" t="n">
        <v>10800</v>
      </c>
      <c r="E161" s="8" t="n">
        <v>10800</v>
      </c>
      <c r="F161" s="8" t="n">
        <f aca="false">D161-E161</f>
        <v>0</v>
      </c>
      <c r="G161" s="7" t="s">
        <v>344</v>
      </c>
      <c r="H161" s="7" t="s">
        <v>702</v>
      </c>
      <c r="I161" s="7" t="s">
        <v>703</v>
      </c>
      <c r="J161" s="7" t="s">
        <v>24</v>
      </c>
      <c r="K161" s="5" t="s">
        <v>661</v>
      </c>
    </row>
    <row r="162" customFormat="false" ht="61.2" hidden="false" customHeight="false" outlineLevel="0" collapsed="false">
      <c r="A162" s="5" t="n">
        <v>158</v>
      </c>
      <c r="B162" s="7" t="s">
        <v>708</v>
      </c>
      <c r="C162" s="7" t="s">
        <v>709</v>
      </c>
      <c r="D162" s="8" t="n">
        <v>31000</v>
      </c>
      <c r="E162" s="8" t="n">
        <v>31000</v>
      </c>
      <c r="F162" s="8" t="n">
        <f aca="false">D162-E162</f>
        <v>0</v>
      </c>
      <c r="G162" s="7" t="s">
        <v>344</v>
      </c>
      <c r="H162" s="7" t="s">
        <v>702</v>
      </c>
      <c r="I162" s="7" t="s">
        <v>703</v>
      </c>
      <c r="J162" s="7" t="s">
        <v>24</v>
      </c>
      <c r="K162" s="5" t="s">
        <v>661</v>
      </c>
    </row>
    <row r="163" customFormat="false" ht="61.2" hidden="false" customHeight="false" outlineLevel="0" collapsed="false">
      <c r="A163" s="5" t="n">
        <v>159</v>
      </c>
      <c r="B163" s="7" t="s">
        <v>710</v>
      </c>
      <c r="C163" s="7" t="s">
        <v>711</v>
      </c>
      <c r="D163" s="8" t="n">
        <v>5000</v>
      </c>
      <c r="E163" s="8" t="n">
        <v>5000</v>
      </c>
      <c r="F163" s="8" t="n">
        <f aca="false">D163-E163</f>
        <v>0</v>
      </c>
      <c r="G163" s="7" t="s">
        <v>344</v>
      </c>
      <c r="H163" s="7" t="s">
        <v>702</v>
      </c>
      <c r="I163" s="7" t="s">
        <v>703</v>
      </c>
      <c r="J163" s="7" t="s">
        <v>24</v>
      </c>
      <c r="K163" s="5" t="s">
        <v>661</v>
      </c>
    </row>
    <row r="164" customFormat="false" ht="61.2" hidden="false" customHeight="false" outlineLevel="0" collapsed="false">
      <c r="A164" s="5" t="n">
        <v>160</v>
      </c>
      <c r="B164" s="7" t="s">
        <v>712</v>
      </c>
      <c r="C164" s="7" t="s">
        <v>713</v>
      </c>
      <c r="D164" s="8" t="n">
        <v>23000</v>
      </c>
      <c r="E164" s="8" t="n">
        <v>23000</v>
      </c>
      <c r="F164" s="8" t="n">
        <f aca="false">D164-E164</f>
        <v>0</v>
      </c>
      <c r="G164" s="7" t="s">
        <v>344</v>
      </c>
      <c r="H164" s="7" t="s">
        <v>702</v>
      </c>
      <c r="I164" s="7" t="s">
        <v>714</v>
      </c>
      <c r="J164" s="7" t="s">
        <v>24</v>
      </c>
      <c r="K164" s="5" t="s">
        <v>661</v>
      </c>
    </row>
    <row r="165" customFormat="false" ht="61.2" hidden="false" customHeight="false" outlineLevel="0" collapsed="false">
      <c r="A165" s="5" t="n">
        <v>161</v>
      </c>
      <c r="B165" s="7" t="s">
        <v>715</v>
      </c>
      <c r="C165" s="7" t="s">
        <v>716</v>
      </c>
      <c r="D165" s="8" t="n">
        <v>30000</v>
      </c>
      <c r="E165" s="8" t="n">
        <v>30000</v>
      </c>
      <c r="F165" s="8" t="n">
        <f aca="false">D165-E165</f>
        <v>0</v>
      </c>
      <c r="G165" s="7" t="s">
        <v>344</v>
      </c>
      <c r="H165" s="7" t="s">
        <v>702</v>
      </c>
      <c r="I165" s="7" t="s">
        <v>714</v>
      </c>
      <c r="J165" s="7" t="s">
        <v>24</v>
      </c>
      <c r="K165" s="5" t="s">
        <v>661</v>
      </c>
    </row>
    <row r="166" customFormat="false" ht="61.2" hidden="false" customHeight="false" outlineLevel="0" collapsed="false">
      <c r="A166" s="5" t="n">
        <v>162</v>
      </c>
      <c r="B166" s="7" t="s">
        <v>717</v>
      </c>
      <c r="C166" s="7" t="s">
        <v>718</v>
      </c>
      <c r="D166" s="8" t="n">
        <v>10800</v>
      </c>
      <c r="E166" s="8" t="n">
        <v>10800</v>
      </c>
      <c r="F166" s="8" t="n">
        <f aca="false">D166-E166</f>
        <v>0</v>
      </c>
      <c r="G166" s="7" t="s">
        <v>344</v>
      </c>
      <c r="H166" s="7" t="s">
        <v>702</v>
      </c>
      <c r="I166" s="7" t="s">
        <v>714</v>
      </c>
      <c r="J166" s="7" t="s">
        <v>24</v>
      </c>
      <c r="K166" s="5" t="s">
        <v>661</v>
      </c>
    </row>
    <row r="167" customFormat="false" ht="61.2" hidden="false" customHeight="false" outlineLevel="0" collapsed="false">
      <c r="A167" s="5" t="n">
        <v>163</v>
      </c>
      <c r="B167" s="7" t="s">
        <v>719</v>
      </c>
      <c r="C167" s="7" t="s">
        <v>720</v>
      </c>
      <c r="D167" s="8" t="n">
        <v>31000</v>
      </c>
      <c r="E167" s="8" t="n">
        <v>31000</v>
      </c>
      <c r="F167" s="8" t="n">
        <f aca="false">D167-E167</f>
        <v>0</v>
      </c>
      <c r="G167" s="7" t="s">
        <v>344</v>
      </c>
      <c r="H167" s="7" t="s">
        <v>702</v>
      </c>
      <c r="I167" s="7" t="s">
        <v>714</v>
      </c>
      <c r="J167" s="7" t="s">
        <v>24</v>
      </c>
      <c r="K167" s="5" t="s">
        <v>661</v>
      </c>
    </row>
    <row r="168" customFormat="false" ht="61.2" hidden="false" customHeight="false" outlineLevel="0" collapsed="false">
      <c r="A168" s="5" t="n">
        <v>164</v>
      </c>
      <c r="B168" s="7" t="s">
        <v>721</v>
      </c>
      <c r="C168" s="7" t="s">
        <v>722</v>
      </c>
      <c r="D168" s="8" t="n">
        <v>5000</v>
      </c>
      <c r="E168" s="8" t="n">
        <v>5000</v>
      </c>
      <c r="F168" s="8" t="n">
        <f aca="false">D168-E168</f>
        <v>0</v>
      </c>
      <c r="G168" s="7" t="s">
        <v>344</v>
      </c>
      <c r="H168" s="7" t="s">
        <v>702</v>
      </c>
      <c r="I168" s="7" t="s">
        <v>714</v>
      </c>
      <c r="J168" s="7" t="s">
        <v>24</v>
      </c>
      <c r="K168" s="5" t="s">
        <v>661</v>
      </c>
    </row>
    <row r="169" customFormat="false" ht="61.2" hidden="false" customHeight="false" outlineLevel="0" collapsed="false">
      <c r="A169" s="5" t="n">
        <v>165</v>
      </c>
      <c r="B169" s="7" t="s">
        <v>723</v>
      </c>
      <c r="C169" s="7" t="s">
        <v>724</v>
      </c>
      <c r="D169" s="8" t="n">
        <v>23000</v>
      </c>
      <c r="E169" s="8" t="n">
        <v>23000</v>
      </c>
      <c r="F169" s="8" t="n">
        <f aca="false">D169-E169</f>
        <v>0</v>
      </c>
      <c r="G169" s="7" t="s">
        <v>344</v>
      </c>
      <c r="H169" s="7" t="s">
        <v>702</v>
      </c>
      <c r="I169" s="7" t="s">
        <v>725</v>
      </c>
      <c r="J169" s="7" t="s">
        <v>24</v>
      </c>
      <c r="K169" s="5" t="s">
        <v>661</v>
      </c>
    </row>
    <row r="170" customFormat="false" ht="61.2" hidden="false" customHeight="false" outlineLevel="0" collapsed="false">
      <c r="A170" s="5" t="n">
        <v>166</v>
      </c>
      <c r="B170" s="7" t="s">
        <v>726</v>
      </c>
      <c r="C170" s="7" t="s">
        <v>727</v>
      </c>
      <c r="D170" s="8" t="n">
        <v>30000</v>
      </c>
      <c r="E170" s="8" t="n">
        <v>30000</v>
      </c>
      <c r="F170" s="8" t="n">
        <f aca="false">D170-E170</f>
        <v>0</v>
      </c>
      <c r="G170" s="7" t="s">
        <v>344</v>
      </c>
      <c r="H170" s="7" t="s">
        <v>702</v>
      </c>
      <c r="I170" s="7" t="s">
        <v>725</v>
      </c>
      <c r="J170" s="7" t="s">
        <v>24</v>
      </c>
      <c r="K170" s="5" t="s">
        <v>661</v>
      </c>
    </row>
    <row r="171" customFormat="false" ht="61.2" hidden="false" customHeight="false" outlineLevel="0" collapsed="false">
      <c r="A171" s="5" t="n">
        <v>167</v>
      </c>
      <c r="B171" s="7" t="s">
        <v>728</v>
      </c>
      <c r="C171" s="7" t="s">
        <v>729</v>
      </c>
      <c r="D171" s="8" t="n">
        <v>10800</v>
      </c>
      <c r="E171" s="8" t="n">
        <v>10800</v>
      </c>
      <c r="F171" s="8" t="n">
        <f aca="false">D171-E171</f>
        <v>0</v>
      </c>
      <c r="G171" s="7" t="s">
        <v>344</v>
      </c>
      <c r="H171" s="7" t="s">
        <v>702</v>
      </c>
      <c r="I171" s="7" t="s">
        <v>725</v>
      </c>
      <c r="J171" s="7" t="s">
        <v>24</v>
      </c>
      <c r="K171" s="5" t="s">
        <v>661</v>
      </c>
    </row>
    <row r="172" customFormat="false" ht="61.2" hidden="false" customHeight="false" outlineLevel="0" collapsed="false">
      <c r="A172" s="5" t="n">
        <v>168</v>
      </c>
      <c r="B172" s="7" t="s">
        <v>730</v>
      </c>
      <c r="C172" s="7" t="s">
        <v>731</v>
      </c>
      <c r="D172" s="8" t="n">
        <v>31000</v>
      </c>
      <c r="E172" s="8" t="n">
        <v>31000</v>
      </c>
      <c r="F172" s="8" t="n">
        <f aca="false">D172-E172</f>
        <v>0</v>
      </c>
      <c r="G172" s="7" t="s">
        <v>344</v>
      </c>
      <c r="H172" s="7" t="s">
        <v>702</v>
      </c>
      <c r="I172" s="7" t="s">
        <v>725</v>
      </c>
      <c r="J172" s="7" t="s">
        <v>24</v>
      </c>
      <c r="K172" s="5" t="s">
        <v>661</v>
      </c>
    </row>
    <row r="173" customFormat="false" ht="61.2" hidden="false" customHeight="false" outlineLevel="0" collapsed="false">
      <c r="A173" s="5" t="n">
        <v>169</v>
      </c>
      <c r="B173" s="7" t="s">
        <v>732</v>
      </c>
      <c r="C173" s="7" t="s">
        <v>733</v>
      </c>
      <c r="D173" s="8" t="n">
        <v>5000</v>
      </c>
      <c r="E173" s="8" t="n">
        <v>5000</v>
      </c>
      <c r="F173" s="8" t="n">
        <f aca="false">D173-E173</f>
        <v>0</v>
      </c>
      <c r="G173" s="7" t="s">
        <v>344</v>
      </c>
      <c r="H173" s="7" t="s">
        <v>702</v>
      </c>
      <c r="I173" s="7" t="s">
        <v>725</v>
      </c>
      <c r="J173" s="7" t="s">
        <v>24</v>
      </c>
      <c r="K173" s="5" t="s">
        <v>661</v>
      </c>
    </row>
    <row r="174" customFormat="false" ht="61.2" hidden="false" customHeight="false" outlineLevel="0" collapsed="false">
      <c r="A174" s="5" t="n">
        <v>170</v>
      </c>
      <c r="B174" s="7" t="s">
        <v>734</v>
      </c>
      <c r="C174" s="7" t="s">
        <v>735</v>
      </c>
      <c r="D174" s="8" t="n">
        <v>23000</v>
      </c>
      <c r="E174" s="8" t="n">
        <v>23000</v>
      </c>
      <c r="F174" s="8" t="n">
        <f aca="false">D174-E174</f>
        <v>0</v>
      </c>
      <c r="G174" s="7" t="s">
        <v>344</v>
      </c>
      <c r="H174" s="7" t="s">
        <v>736</v>
      </c>
      <c r="I174" s="7" t="s">
        <v>737</v>
      </c>
      <c r="J174" s="7" t="s">
        <v>24</v>
      </c>
      <c r="K174" s="5" t="s">
        <v>738</v>
      </c>
    </row>
    <row r="175" customFormat="false" ht="61.2" hidden="false" customHeight="false" outlineLevel="0" collapsed="false">
      <c r="A175" s="5" t="n">
        <v>171</v>
      </c>
      <c r="B175" s="7" t="s">
        <v>739</v>
      </c>
      <c r="C175" s="7" t="s">
        <v>740</v>
      </c>
      <c r="D175" s="8" t="n">
        <v>30000</v>
      </c>
      <c r="E175" s="8" t="n">
        <v>30000</v>
      </c>
      <c r="F175" s="8" t="n">
        <f aca="false">D175-E175</f>
        <v>0</v>
      </c>
      <c r="G175" s="7" t="s">
        <v>344</v>
      </c>
      <c r="H175" s="44" t="s">
        <v>741</v>
      </c>
      <c r="I175" s="44" t="s">
        <v>742</v>
      </c>
      <c r="J175" s="7" t="s">
        <v>24</v>
      </c>
      <c r="K175" s="5" t="s">
        <v>738</v>
      </c>
    </row>
    <row r="176" customFormat="false" ht="61.2" hidden="false" customHeight="false" outlineLevel="0" collapsed="false">
      <c r="A176" s="5" t="n">
        <v>172</v>
      </c>
      <c r="B176" s="7" t="s">
        <v>743</v>
      </c>
      <c r="C176" s="7" t="s">
        <v>744</v>
      </c>
      <c r="D176" s="8" t="n">
        <v>10800</v>
      </c>
      <c r="E176" s="8" t="n">
        <v>10800</v>
      </c>
      <c r="F176" s="8" t="n">
        <f aca="false">D176-E176</f>
        <v>0</v>
      </c>
      <c r="G176" s="7" t="s">
        <v>344</v>
      </c>
      <c r="H176" s="44" t="s">
        <v>741</v>
      </c>
      <c r="I176" s="44" t="s">
        <v>742</v>
      </c>
      <c r="J176" s="7" t="s">
        <v>24</v>
      </c>
      <c r="K176" s="5" t="s">
        <v>738</v>
      </c>
    </row>
    <row r="177" customFormat="false" ht="61.2" hidden="false" customHeight="false" outlineLevel="0" collapsed="false">
      <c r="A177" s="5" t="n">
        <v>173</v>
      </c>
      <c r="B177" s="7" t="s">
        <v>745</v>
      </c>
      <c r="C177" s="7" t="s">
        <v>746</v>
      </c>
      <c r="D177" s="8" t="n">
        <v>31000</v>
      </c>
      <c r="E177" s="8" t="n">
        <v>31000</v>
      </c>
      <c r="F177" s="8" t="n">
        <f aca="false">D177-E177</f>
        <v>0</v>
      </c>
      <c r="G177" s="7" t="s">
        <v>344</v>
      </c>
      <c r="H177" s="45" t="s">
        <v>736</v>
      </c>
      <c r="I177" s="44" t="s">
        <v>742</v>
      </c>
      <c r="J177" s="7" t="s">
        <v>24</v>
      </c>
      <c r="K177" s="5" t="s">
        <v>738</v>
      </c>
    </row>
    <row r="178" customFormat="false" ht="61.2" hidden="false" customHeight="false" outlineLevel="0" collapsed="false">
      <c r="A178" s="5" t="n">
        <v>174</v>
      </c>
      <c r="B178" s="7" t="s">
        <v>747</v>
      </c>
      <c r="C178" s="7" t="s">
        <v>748</v>
      </c>
      <c r="D178" s="8" t="n">
        <v>5000</v>
      </c>
      <c r="E178" s="8" t="n">
        <v>5000</v>
      </c>
      <c r="F178" s="8" t="n">
        <f aca="false">D178-E178</f>
        <v>0</v>
      </c>
      <c r="G178" s="7" t="s">
        <v>344</v>
      </c>
      <c r="H178" s="7" t="s">
        <v>736</v>
      </c>
      <c r="I178" s="44" t="s">
        <v>742</v>
      </c>
      <c r="J178" s="7" t="s">
        <v>24</v>
      </c>
      <c r="K178" s="5" t="s">
        <v>738</v>
      </c>
    </row>
    <row r="179" customFormat="false" ht="61.2" hidden="false" customHeight="false" outlineLevel="0" collapsed="false">
      <c r="A179" s="5" t="n">
        <v>175</v>
      </c>
      <c r="B179" s="7" t="s">
        <v>749</v>
      </c>
      <c r="C179" s="7" t="s">
        <v>750</v>
      </c>
      <c r="D179" s="8" t="n">
        <v>23000</v>
      </c>
      <c r="E179" s="8" t="n">
        <v>23000</v>
      </c>
      <c r="F179" s="8" t="n">
        <f aca="false">D179-E179</f>
        <v>0</v>
      </c>
      <c r="G179" s="7" t="s">
        <v>344</v>
      </c>
      <c r="H179" s="7" t="s">
        <v>751</v>
      </c>
      <c r="I179" s="7" t="s">
        <v>752</v>
      </c>
      <c r="J179" s="7" t="s">
        <v>24</v>
      </c>
      <c r="K179" s="5" t="s">
        <v>738</v>
      </c>
    </row>
    <row r="180" customFormat="false" ht="61.2" hidden="false" customHeight="false" outlineLevel="0" collapsed="false">
      <c r="A180" s="5" t="n">
        <v>176</v>
      </c>
      <c r="B180" s="7" t="s">
        <v>753</v>
      </c>
      <c r="C180" s="7" t="s">
        <v>754</v>
      </c>
      <c r="D180" s="8" t="n">
        <v>30000</v>
      </c>
      <c r="E180" s="8" t="n">
        <v>30000</v>
      </c>
      <c r="F180" s="8" t="n">
        <f aca="false">D180-E180</f>
        <v>0</v>
      </c>
      <c r="G180" s="7" t="s">
        <v>344</v>
      </c>
      <c r="H180" s="7" t="s">
        <v>751</v>
      </c>
      <c r="I180" s="7" t="s">
        <v>752</v>
      </c>
      <c r="J180" s="7" t="s">
        <v>24</v>
      </c>
      <c r="K180" s="5" t="s">
        <v>738</v>
      </c>
    </row>
    <row r="181" customFormat="false" ht="61.2" hidden="false" customHeight="false" outlineLevel="0" collapsed="false">
      <c r="A181" s="5" t="n">
        <v>177</v>
      </c>
      <c r="B181" s="7" t="s">
        <v>755</v>
      </c>
      <c r="C181" s="7" t="s">
        <v>756</v>
      </c>
      <c r="D181" s="8" t="n">
        <v>10800</v>
      </c>
      <c r="E181" s="8" t="n">
        <v>10800</v>
      </c>
      <c r="F181" s="8" t="n">
        <f aca="false">D181-E181</f>
        <v>0</v>
      </c>
      <c r="G181" s="7" t="s">
        <v>344</v>
      </c>
      <c r="H181" s="7" t="s">
        <v>751</v>
      </c>
      <c r="I181" s="7" t="s">
        <v>752</v>
      </c>
      <c r="J181" s="7" t="s">
        <v>24</v>
      </c>
      <c r="K181" s="5" t="s">
        <v>738</v>
      </c>
    </row>
    <row r="182" customFormat="false" ht="61.2" hidden="false" customHeight="false" outlineLevel="0" collapsed="false">
      <c r="A182" s="5" t="n">
        <v>178</v>
      </c>
      <c r="B182" s="7" t="s">
        <v>757</v>
      </c>
      <c r="C182" s="7" t="s">
        <v>758</v>
      </c>
      <c r="D182" s="8" t="n">
        <v>31000</v>
      </c>
      <c r="E182" s="8" t="n">
        <v>31000</v>
      </c>
      <c r="F182" s="8" t="n">
        <f aca="false">D182-E182</f>
        <v>0</v>
      </c>
      <c r="G182" s="7" t="s">
        <v>344</v>
      </c>
      <c r="H182" s="7" t="s">
        <v>751</v>
      </c>
      <c r="I182" s="7" t="s">
        <v>752</v>
      </c>
      <c r="J182" s="7" t="s">
        <v>24</v>
      </c>
      <c r="K182" s="5" t="s">
        <v>738</v>
      </c>
    </row>
    <row r="183" customFormat="false" ht="61.2" hidden="false" customHeight="false" outlineLevel="0" collapsed="false">
      <c r="A183" s="5" t="n">
        <v>179</v>
      </c>
      <c r="B183" s="7" t="s">
        <v>759</v>
      </c>
      <c r="C183" s="7" t="s">
        <v>760</v>
      </c>
      <c r="D183" s="8" t="n">
        <v>5000</v>
      </c>
      <c r="E183" s="8" t="n">
        <v>5000</v>
      </c>
      <c r="F183" s="8" t="n">
        <f aca="false">D183-E183</f>
        <v>0</v>
      </c>
      <c r="G183" s="7" t="s">
        <v>344</v>
      </c>
      <c r="H183" s="7" t="s">
        <v>751</v>
      </c>
      <c r="I183" s="7" t="s">
        <v>752</v>
      </c>
      <c r="J183" s="7" t="s">
        <v>24</v>
      </c>
      <c r="K183" s="5" t="s">
        <v>738</v>
      </c>
    </row>
    <row r="184" customFormat="false" ht="61.2" hidden="false" customHeight="false" outlineLevel="0" collapsed="false">
      <c r="A184" s="5" t="n">
        <v>180</v>
      </c>
      <c r="B184" s="7" t="s">
        <v>761</v>
      </c>
      <c r="C184" s="7" t="s">
        <v>762</v>
      </c>
      <c r="D184" s="8" t="n">
        <v>23000</v>
      </c>
      <c r="E184" s="8" t="n">
        <v>23000</v>
      </c>
      <c r="F184" s="8" t="n">
        <f aca="false">D184-E184</f>
        <v>0</v>
      </c>
      <c r="G184" s="7" t="s">
        <v>344</v>
      </c>
      <c r="H184" s="7" t="s">
        <v>736</v>
      </c>
      <c r="I184" s="7" t="s">
        <v>763</v>
      </c>
      <c r="J184" s="7" t="s">
        <v>24</v>
      </c>
      <c r="K184" s="5" t="s">
        <v>738</v>
      </c>
    </row>
    <row r="185" customFormat="false" ht="61.2" hidden="false" customHeight="false" outlineLevel="0" collapsed="false">
      <c r="A185" s="5" t="n">
        <v>181</v>
      </c>
      <c r="B185" s="7" t="s">
        <v>764</v>
      </c>
      <c r="C185" s="7" t="s">
        <v>765</v>
      </c>
      <c r="D185" s="8" t="n">
        <v>30000</v>
      </c>
      <c r="E185" s="8" t="n">
        <v>30000</v>
      </c>
      <c r="F185" s="8" t="n">
        <f aca="false">D185-E185</f>
        <v>0</v>
      </c>
      <c r="G185" s="7" t="s">
        <v>344</v>
      </c>
      <c r="H185" s="7" t="s">
        <v>736</v>
      </c>
      <c r="I185" s="7" t="s">
        <v>763</v>
      </c>
      <c r="J185" s="7" t="s">
        <v>24</v>
      </c>
      <c r="K185" s="5" t="s">
        <v>738</v>
      </c>
    </row>
    <row r="186" customFormat="false" ht="61.2" hidden="false" customHeight="false" outlineLevel="0" collapsed="false">
      <c r="A186" s="5" t="n">
        <v>182</v>
      </c>
      <c r="B186" s="7" t="s">
        <v>766</v>
      </c>
      <c r="C186" s="7" t="s">
        <v>767</v>
      </c>
      <c r="D186" s="8" t="n">
        <v>10800</v>
      </c>
      <c r="E186" s="8" t="n">
        <v>10800</v>
      </c>
      <c r="F186" s="8" t="n">
        <f aca="false">D186-E186</f>
        <v>0</v>
      </c>
      <c r="G186" s="7" t="s">
        <v>344</v>
      </c>
      <c r="H186" s="7" t="s">
        <v>736</v>
      </c>
      <c r="I186" s="7" t="s">
        <v>763</v>
      </c>
      <c r="J186" s="7" t="s">
        <v>24</v>
      </c>
      <c r="K186" s="5" t="s">
        <v>738</v>
      </c>
    </row>
    <row r="187" customFormat="false" ht="61.2" hidden="false" customHeight="false" outlineLevel="0" collapsed="false">
      <c r="A187" s="5" t="n">
        <v>183</v>
      </c>
      <c r="B187" s="7" t="s">
        <v>768</v>
      </c>
      <c r="C187" s="7" t="s">
        <v>769</v>
      </c>
      <c r="D187" s="8" t="n">
        <v>31000</v>
      </c>
      <c r="E187" s="8" t="n">
        <v>31000</v>
      </c>
      <c r="F187" s="8" t="n">
        <f aca="false">D187-E187</f>
        <v>0</v>
      </c>
      <c r="G187" s="7" t="s">
        <v>344</v>
      </c>
      <c r="H187" s="7" t="s">
        <v>736</v>
      </c>
      <c r="I187" s="7" t="s">
        <v>763</v>
      </c>
      <c r="J187" s="7" t="s">
        <v>24</v>
      </c>
      <c r="K187" s="5" t="s">
        <v>738</v>
      </c>
    </row>
    <row r="188" customFormat="false" ht="61.2" hidden="false" customHeight="false" outlineLevel="0" collapsed="false">
      <c r="A188" s="5" t="n">
        <v>184</v>
      </c>
      <c r="B188" s="7" t="s">
        <v>770</v>
      </c>
      <c r="C188" s="7" t="s">
        <v>771</v>
      </c>
      <c r="D188" s="8" t="n">
        <v>5000</v>
      </c>
      <c r="E188" s="8" t="n">
        <v>5000</v>
      </c>
      <c r="F188" s="8" t="n">
        <f aca="false">D188-E188</f>
        <v>0</v>
      </c>
      <c r="G188" s="7" t="s">
        <v>344</v>
      </c>
      <c r="H188" s="7" t="s">
        <v>736</v>
      </c>
      <c r="I188" s="7" t="s">
        <v>763</v>
      </c>
      <c r="J188" s="7" t="s">
        <v>24</v>
      </c>
      <c r="K188" s="5" t="s">
        <v>738</v>
      </c>
    </row>
    <row r="189" customFormat="false" ht="71.4" hidden="false" customHeight="false" outlineLevel="0" collapsed="false">
      <c r="A189" s="5" t="n">
        <v>185</v>
      </c>
      <c r="B189" s="7" t="s">
        <v>772</v>
      </c>
      <c r="C189" s="7" t="s">
        <v>773</v>
      </c>
      <c r="D189" s="8" t="n">
        <v>6126.3</v>
      </c>
      <c r="E189" s="8" t="n">
        <v>6126.3</v>
      </c>
      <c r="F189" s="8" t="n">
        <f aca="false">D189-E189</f>
        <v>0</v>
      </c>
      <c r="G189" s="7" t="s">
        <v>344</v>
      </c>
      <c r="H189" s="46" t="s">
        <v>774</v>
      </c>
      <c r="I189" s="7" t="s">
        <v>775</v>
      </c>
      <c r="J189" s="7" t="s">
        <v>351</v>
      </c>
      <c r="K189" s="5" t="s">
        <v>776</v>
      </c>
    </row>
    <row r="190" customFormat="false" ht="71.4" hidden="false" customHeight="false" outlineLevel="0" collapsed="false">
      <c r="A190" s="5" t="n">
        <v>186</v>
      </c>
      <c r="B190" s="7" t="s">
        <v>777</v>
      </c>
      <c r="C190" s="7" t="s">
        <v>778</v>
      </c>
      <c r="D190" s="8" t="n">
        <v>10260</v>
      </c>
      <c r="E190" s="8" t="n">
        <v>10260</v>
      </c>
      <c r="F190" s="8" t="n">
        <f aca="false">D190-E190</f>
        <v>0</v>
      </c>
      <c r="G190" s="7" t="s">
        <v>344</v>
      </c>
      <c r="H190" s="46" t="s">
        <v>774</v>
      </c>
      <c r="I190" s="7" t="s">
        <v>775</v>
      </c>
      <c r="J190" s="7" t="s">
        <v>351</v>
      </c>
      <c r="K190" s="5" t="s">
        <v>776</v>
      </c>
    </row>
    <row r="191" customFormat="false" ht="71.4" hidden="false" customHeight="false" outlineLevel="0" collapsed="false">
      <c r="A191" s="5" t="n">
        <v>187</v>
      </c>
      <c r="B191" s="7" t="s">
        <v>779</v>
      </c>
      <c r="C191" s="7" t="s">
        <v>780</v>
      </c>
      <c r="D191" s="8" t="n">
        <v>4095</v>
      </c>
      <c r="E191" s="8" t="n">
        <v>4095</v>
      </c>
      <c r="F191" s="8" t="n">
        <f aca="false">D191-E191</f>
        <v>0</v>
      </c>
      <c r="G191" s="7" t="s">
        <v>344</v>
      </c>
      <c r="H191" s="47" t="s">
        <v>774</v>
      </c>
      <c r="I191" s="7" t="s">
        <v>775</v>
      </c>
      <c r="J191" s="7" t="s">
        <v>351</v>
      </c>
      <c r="K191" s="5" t="s">
        <v>776</v>
      </c>
    </row>
    <row r="192" customFormat="false" ht="71.4" hidden="false" customHeight="false" outlineLevel="0" collapsed="false">
      <c r="A192" s="5" t="n">
        <v>188</v>
      </c>
      <c r="B192" s="7" t="s">
        <v>781</v>
      </c>
      <c r="C192" s="7" t="s">
        <v>782</v>
      </c>
      <c r="D192" s="8" t="n">
        <v>9810</v>
      </c>
      <c r="E192" s="8" t="n">
        <v>9810</v>
      </c>
      <c r="F192" s="8" t="n">
        <f aca="false">D192-E192</f>
        <v>0</v>
      </c>
      <c r="G192" s="7" t="s">
        <v>344</v>
      </c>
      <c r="H192" s="44" t="s">
        <v>774</v>
      </c>
      <c r="I192" s="7" t="s">
        <v>775</v>
      </c>
      <c r="J192" s="7" t="s">
        <v>351</v>
      </c>
      <c r="K192" s="5" t="s">
        <v>776</v>
      </c>
    </row>
    <row r="193" customFormat="false" ht="61.2" hidden="false" customHeight="false" outlineLevel="0" collapsed="false">
      <c r="A193" s="5" t="n">
        <v>189</v>
      </c>
      <c r="B193" s="7" t="s">
        <v>783</v>
      </c>
      <c r="C193" s="7" t="s">
        <v>784</v>
      </c>
      <c r="D193" s="8" t="n">
        <v>9750</v>
      </c>
      <c r="E193" s="8" t="n">
        <v>9750</v>
      </c>
      <c r="F193" s="8" t="n">
        <f aca="false">D193-E193</f>
        <v>0</v>
      </c>
      <c r="G193" s="7" t="s">
        <v>344</v>
      </c>
      <c r="H193" s="7" t="s">
        <v>785</v>
      </c>
      <c r="I193" s="7" t="s">
        <v>786</v>
      </c>
      <c r="J193" s="7" t="s">
        <v>351</v>
      </c>
      <c r="K193" s="5" t="s">
        <v>787</v>
      </c>
    </row>
    <row r="194" customFormat="false" ht="61.2" hidden="false" customHeight="false" outlineLevel="0" collapsed="false">
      <c r="A194" s="5" t="n">
        <v>190</v>
      </c>
      <c r="B194" s="7" t="s">
        <v>783</v>
      </c>
      <c r="C194" s="7" t="s">
        <v>788</v>
      </c>
      <c r="D194" s="8" t="n">
        <v>9750</v>
      </c>
      <c r="E194" s="8" t="n">
        <v>9750</v>
      </c>
      <c r="F194" s="8" t="n">
        <f aca="false">D194-E194</f>
        <v>0</v>
      </c>
      <c r="G194" s="7" t="s">
        <v>344</v>
      </c>
      <c r="H194" s="7" t="s">
        <v>785</v>
      </c>
      <c r="I194" s="7" t="s">
        <v>786</v>
      </c>
      <c r="J194" s="7" t="s">
        <v>351</v>
      </c>
      <c r="K194" s="5" t="s">
        <v>787</v>
      </c>
    </row>
    <row r="195" customFormat="false" ht="61.2" hidden="false" customHeight="false" outlineLevel="0" collapsed="false">
      <c r="A195" s="5" t="n">
        <v>191</v>
      </c>
      <c r="B195" s="7" t="s">
        <v>789</v>
      </c>
      <c r="C195" s="7" t="s">
        <v>790</v>
      </c>
      <c r="D195" s="8" t="n">
        <v>6900</v>
      </c>
      <c r="E195" s="8" t="n">
        <v>6900</v>
      </c>
      <c r="F195" s="8" t="n">
        <f aca="false">D195-E195</f>
        <v>0</v>
      </c>
      <c r="G195" s="7" t="s">
        <v>344</v>
      </c>
      <c r="H195" s="7" t="s">
        <v>791</v>
      </c>
      <c r="I195" s="7" t="s">
        <v>792</v>
      </c>
      <c r="J195" s="7" t="s">
        <v>29</v>
      </c>
      <c r="K195" s="5" t="s">
        <v>793</v>
      </c>
    </row>
    <row r="196" customFormat="false" ht="61.2" hidden="false" customHeight="false" outlineLevel="0" collapsed="false">
      <c r="A196" s="5" t="n">
        <v>192</v>
      </c>
      <c r="B196" s="7" t="s">
        <v>794</v>
      </c>
      <c r="C196" s="7" t="s">
        <v>795</v>
      </c>
      <c r="D196" s="8" t="n">
        <v>6900</v>
      </c>
      <c r="E196" s="8" t="n">
        <v>6900</v>
      </c>
      <c r="F196" s="8" t="n">
        <f aca="false">D196-E196</f>
        <v>0</v>
      </c>
      <c r="G196" s="7" t="s">
        <v>344</v>
      </c>
      <c r="H196" s="7" t="s">
        <v>791</v>
      </c>
      <c r="I196" s="7" t="s">
        <v>792</v>
      </c>
      <c r="J196" s="7" t="s">
        <v>29</v>
      </c>
      <c r="K196" s="5" t="s">
        <v>793</v>
      </c>
    </row>
    <row r="197" customFormat="false" ht="61.2" hidden="false" customHeight="false" outlineLevel="0" collapsed="false">
      <c r="A197" s="5" t="n">
        <v>193</v>
      </c>
      <c r="B197" s="7" t="s">
        <v>796</v>
      </c>
      <c r="C197" s="7" t="s">
        <v>797</v>
      </c>
      <c r="D197" s="8" t="n">
        <v>17945</v>
      </c>
      <c r="E197" s="8" t="n">
        <v>17945</v>
      </c>
      <c r="F197" s="8" t="n">
        <f aca="false">D197-E197</f>
        <v>0</v>
      </c>
      <c r="G197" s="7" t="s">
        <v>344</v>
      </c>
      <c r="H197" s="7" t="s">
        <v>798</v>
      </c>
      <c r="I197" s="7" t="s">
        <v>799</v>
      </c>
      <c r="J197" s="7" t="s">
        <v>29</v>
      </c>
      <c r="K197" s="5" t="s">
        <v>793</v>
      </c>
    </row>
    <row r="198" customFormat="false" ht="61.2" hidden="false" customHeight="false" outlineLevel="0" collapsed="false">
      <c r="A198" s="5" t="n">
        <v>194</v>
      </c>
      <c r="B198" s="7" t="s">
        <v>796</v>
      </c>
      <c r="C198" s="7" t="s">
        <v>800</v>
      </c>
      <c r="D198" s="8" t="n">
        <v>7337</v>
      </c>
      <c r="E198" s="8" t="n">
        <v>7337</v>
      </c>
      <c r="F198" s="8" t="n">
        <f aca="false">D198-E198</f>
        <v>0</v>
      </c>
      <c r="G198" s="7" t="s">
        <v>344</v>
      </c>
      <c r="H198" s="7" t="s">
        <v>801</v>
      </c>
      <c r="I198" s="7" t="s">
        <v>802</v>
      </c>
      <c r="J198" s="7" t="s">
        <v>29</v>
      </c>
      <c r="K198" s="5" t="s">
        <v>793</v>
      </c>
    </row>
    <row r="199" customFormat="false" ht="61.2" hidden="false" customHeight="false" outlineLevel="0" collapsed="false">
      <c r="A199" s="5" t="n">
        <v>195</v>
      </c>
      <c r="B199" s="7" t="s">
        <v>803</v>
      </c>
      <c r="C199" s="7" t="s">
        <v>804</v>
      </c>
      <c r="D199" s="8" t="n">
        <v>10560</v>
      </c>
      <c r="E199" s="8" t="n">
        <v>10560</v>
      </c>
      <c r="F199" s="8" t="n">
        <f aca="false">D199-E199</f>
        <v>0</v>
      </c>
      <c r="G199" s="7" t="s">
        <v>344</v>
      </c>
      <c r="H199" s="7" t="s">
        <v>785</v>
      </c>
      <c r="I199" s="7" t="s">
        <v>805</v>
      </c>
      <c r="J199" s="7" t="s">
        <v>29</v>
      </c>
      <c r="K199" s="5" t="s">
        <v>793</v>
      </c>
    </row>
    <row r="200" customFormat="false" ht="61.2" hidden="false" customHeight="false" outlineLevel="0" collapsed="false">
      <c r="A200" s="5" t="n">
        <v>196</v>
      </c>
      <c r="B200" s="7" t="s">
        <v>806</v>
      </c>
      <c r="C200" s="7" t="s">
        <v>807</v>
      </c>
      <c r="D200" s="8" t="n">
        <v>45900</v>
      </c>
      <c r="E200" s="8" t="n">
        <v>45900</v>
      </c>
      <c r="F200" s="8" t="n">
        <f aca="false">D200-E200</f>
        <v>0</v>
      </c>
      <c r="G200" s="7" t="s">
        <v>344</v>
      </c>
      <c r="H200" s="7" t="s">
        <v>808</v>
      </c>
      <c r="I200" s="7" t="s">
        <v>809</v>
      </c>
      <c r="J200" s="7" t="s">
        <v>29</v>
      </c>
      <c r="K200" s="5" t="s">
        <v>793</v>
      </c>
    </row>
    <row r="201" customFormat="false" ht="61.2" hidden="false" customHeight="false" outlineLevel="0" collapsed="false">
      <c r="A201" s="5" t="n">
        <v>197</v>
      </c>
      <c r="B201" s="7" t="s">
        <v>806</v>
      </c>
      <c r="C201" s="7" t="s">
        <v>810</v>
      </c>
      <c r="D201" s="8" t="n">
        <v>45900</v>
      </c>
      <c r="E201" s="8" t="n">
        <v>45900</v>
      </c>
      <c r="F201" s="8" t="n">
        <f aca="false">D201-E201</f>
        <v>0</v>
      </c>
      <c r="G201" s="7" t="s">
        <v>344</v>
      </c>
      <c r="H201" s="7" t="s">
        <v>808</v>
      </c>
      <c r="I201" s="7" t="s">
        <v>809</v>
      </c>
      <c r="J201" s="7" t="s">
        <v>29</v>
      </c>
      <c r="K201" s="5" t="s">
        <v>793</v>
      </c>
    </row>
    <row r="202" customFormat="false" ht="61.2" hidden="false" customHeight="false" outlineLevel="0" collapsed="false">
      <c r="A202" s="5" t="n">
        <v>198</v>
      </c>
      <c r="B202" s="7" t="s">
        <v>811</v>
      </c>
      <c r="C202" s="7" t="s">
        <v>812</v>
      </c>
      <c r="D202" s="8" t="n">
        <v>5580</v>
      </c>
      <c r="E202" s="8" t="n">
        <v>5580</v>
      </c>
      <c r="F202" s="8" t="n">
        <f aca="false">D202-E202</f>
        <v>0</v>
      </c>
      <c r="G202" s="7" t="s">
        <v>344</v>
      </c>
      <c r="H202" s="7" t="s">
        <v>808</v>
      </c>
      <c r="I202" s="7" t="s">
        <v>813</v>
      </c>
      <c r="J202" s="7" t="s">
        <v>29</v>
      </c>
      <c r="K202" s="5" t="s">
        <v>793</v>
      </c>
    </row>
    <row r="203" customFormat="false" ht="61.2" hidden="false" customHeight="false" outlineLevel="0" collapsed="false">
      <c r="A203" s="5" t="n">
        <v>199</v>
      </c>
      <c r="B203" s="7" t="s">
        <v>811</v>
      </c>
      <c r="C203" s="7" t="s">
        <v>98</v>
      </c>
      <c r="D203" s="8" t="n">
        <v>5580</v>
      </c>
      <c r="E203" s="8" t="n">
        <v>5580</v>
      </c>
      <c r="F203" s="8" t="n">
        <f aca="false">D203-E203</f>
        <v>0</v>
      </c>
      <c r="G203" s="7" t="s">
        <v>344</v>
      </c>
      <c r="H203" s="7" t="s">
        <v>808</v>
      </c>
      <c r="I203" s="7" t="s">
        <v>813</v>
      </c>
      <c r="J203" s="7" t="s">
        <v>29</v>
      </c>
      <c r="K203" s="5" t="s">
        <v>793</v>
      </c>
    </row>
    <row r="204" customFormat="false" ht="61.2" hidden="false" customHeight="false" outlineLevel="0" collapsed="false">
      <c r="A204" s="5" t="n">
        <v>200</v>
      </c>
      <c r="B204" s="7" t="s">
        <v>811</v>
      </c>
      <c r="C204" s="7" t="s">
        <v>814</v>
      </c>
      <c r="D204" s="8" t="n">
        <v>5580</v>
      </c>
      <c r="E204" s="8" t="n">
        <v>5580</v>
      </c>
      <c r="F204" s="8" t="n">
        <f aca="false">D204-E204</f>
        <v>0</v>
      </c>
      <c r="G204" s="7" t="s">
        <v>344</v>
      </c>
      <c r="H204" s="7" t="s">
        <v>808</v>
      </c>
      <c r="I204" s="7" t="s">
        <v>813</v>
      </c>
      <c r="J204" s="7" t="s">
        <v>29</v>
      </c>
      <c r="K204" s="5" t="s">
        <v>793</v>
      </c>
    </row>
    <row r="205" customFormat="false" ht="61.2" hidden="false" customHeight="false" outlineLevel="0" collapsed="false">
      <c r="A205" s="5" t="n">
        <v>201</v>
      </c>
      <c r="B205" s="7" t="s">
        <v>815</v>
      </c>
      <c r="C205" s="7" t="s">
        <v>816</v>
      </c>
      <c r="D205" s="8" t="n">
        <v>6900</v>
      </c>
      <c r="E205" s="8" t="n">
        <v>6900</v>
      </c>
      <c r="F205" s="8" t="n">
        <f aca="false">D205-E205</f>
        <v>0</v>
      </c>
      <c r="G205" s="7" t="s">
        <v>344</v>
      </c>
      <c r="H205" s="7" t="s">
        <v>808</v>
      </c>
      <c r="I205" s="7" t="s">
        <v>813</v>
      </c>
      <c r="J205" s="7" t="s">
        <v>29</v>
      </c>
      <c r="K205" s="5" t="s">
        <v>793</v>
      </c>
    </row>
    <row r="206" customFormat="false" ht="61.2" hidden="false" customHeight="false" outlineLevel="0" collapsed="false">
      <c r="A206" s="5" t="n">
        <v>202</v>
      </c>
      <c r="B206" s="7" t="s">
        <v>815</v>
      </c>
      <c r="C206" s="7" t="s">
        <v>817</v>
      </c>
      <c r="D206" s="8" t="n">
        <v>6900</v>
      </c>
      <c r="E206" s="8" t="n">
        <v>6900</v>
      </c>
      <c r="F206" s="8" t="n">
        <f aca="false">D206-E206</f>
        <v>0</v>
      </c>
      <c r="G206" s="7" t="s">
        <v>344</v>
      </c>
      <c r="H206" s="7" t="s">
        <v>808</v>
      </c>
      <c r="I206" s="7" t="s">
        <v>813</v>
      </c>
      <c r="J206" s="7" t="s">
        <v>29</v>
      </c>
      <c r="K206" s="5" t="s">
        <v>793</v>
      </c>
    </row>
    <row r="207" customFormat="false" ht="61.2" hidden="false" customHeight="false" outlineLevel="0" collapsed="false">
      <c r="A207" s="5" t="n">
        <v>203</v>
      </c>
      <c r="B207" s="7" t="s">
        <v>815</v>
      </c>
      <c r="C207" s="7" t="s">
        <v>818</v>
      </c>
      <c r="D207" s="8" t="n">
        <v>6900</v>
      </c>
      <c r="E207" s="8" t="n">
        <v>6900</v>
      </c>
      <c r="F207" s="8" t="n">
        <f aca="false">D207-E207</f>
        <v>0</v>
      </c>
      <c r="G207" s="7" t="s">
        <v>344</v>
      </c>
      <c r="H207" s="7" t="s">
        <v>808</v>
      </c>
      <c r="I207" s="7" t="s">
        <v>813</v>
      </c>
      <c r="J207" s="7" t="s">
        <v>29</v>
      </c>
      <c r="K207" s="5" t="s">
        <v>793</v>
      </c>
    </row>
    <row r="208" customFormat="false" ht="61.2" hidden="false" customHeight="false" outlineLevel="0" collapsed="false">
      <c r="A208" s="5" t="n">
        <v>204</v>
      </c>
      <c r="B208" s="7" t="s">
        <v>806</v>
      </c>
      <c r="C208" s="7" t="s">
        <v>819</v>
      </c>
      <c r="D208" s="8" t="n">
        <v>45900</v>
      </c>
      <c r="E208" s="8" t="n">
        <v>45900</v>
      </c>
      <c r="F208" s="8" t="n">
        <f aca="false">D208-E208</f>
        <v>0</v>
      </c>
      <c r="G208" s="7" t="s">
        <v>344</v>
      </c>
      <c r="H208" s="7" t="s">
        <v>808</v>
      </c>
      <c r="I208" s="7" t="s">
        <v>813</v>
      </c>
      <c r="J208" s="7" t="s">
        <v>29</v>
      </c>
      <c r="K208" s="5" t="s">
        <v>793</v>
      </c>
    </row>
    <row r="209" customFormat="false" ht="61.2" hidden="false" customHeight="false" outlineLevel="0" collapsed="false">
      <c r="A209" s="5" t="n">
        <v>205</v>
      </c>
      <c r="B209" s="7" t="s">
        <v>820</v>
      </c>
      <c r="C209" s="7" t="s">
        <v>821</v>
      </c>
      <c r="D209" s="8" t="n">
        <v>3500</v>
      </c>
      <c r="E209" s="8" t="n">
        <v>3500</v>
      </c>
      <c r="F209" s="8" t="n">
        <f aca="false">D209-E209</f>
        <v>0</v>
      </c>
      <c r="G209" s="7" t="s">
        <v>344</v>
      </c>
      <c r="H209" s="7" t="s">
        <v>822</v>
      </c>
      <c r="I209" s="7" t="s">
        <v>823</v>
      </c>
      <c r="J209" s="7" t="s">
        <v>24</v>
      </c>
      <c r="K209" s="5" t="s">
        <v>824</v>
      </c>
    </row>
    <row r="210" customFormat="false" ht="61.2" hidden="false" customHeight="false" outlineLevel="0" collapsed="false">
      <c r="A210" s="5" t="n">
        <v>206</v>
      </c>
      <c r="B210" s="7" t="s">
        <v>825</v>
      </c>
      <c r="C210" s="7" t="s">
        <v>826</v>
      </c>
      <c r="D210" s="8" t="n">
        <v>8100</v>
      </c>
      <c r="E210" s="8" t="n">
        <v>8100</v>
      </c>
      <c r="F210" s="8" t="n">
        <f aca="false">D210-E210</f>
        <v>0</v>
      </c>
      <c r="G210" s="7" t="s">
        <v>344</v>
      </c>
      <c r="H210" s="7" t="s">
        <v>827</v>
      </c>
      <c r="I210" s="7" t="s">
        <v>828</v>
      </c>
      <c r="J210" s="7" t="s">
        <v>24</v>
      </c>
      <c r="K210" s="5" t="s">
        <v>824</v>
      </c>
    </row>
    <row r="211" customFormat="false" ht="61.2" hidden="false" customHeight="false" outlineLevel="0" collapsed="false">
      <c r="A211" s="5" t="n">
        <v>207</v>
      </c>
      <c r="B211" s="7" t="s">
        <v>825</v>
      </c>
      <c r="C211" s="7" t="s">
        <v>829</v>
      </c>
      <c r="D211" s="8" t="n">
        <v>8100</v>
      </c>
      <c r="E211" s="8" t="n">
        <v>8100</v>
      </c>
      <c r="F211" s="8" t="n">
        <f aca="false">D211-E211</f>
        <v>0</v>
      </c>
      <c r="G211" s="7" t="s">
        <v>344</v>
      </c>
      <c r="H211" s="7" t="s">
        <v>827</v>
      </c>
      <c r="I211" s="7" t="s">
        <v>828</v>
      </c>
      <c r="J211" s="7" t="s">
        <v>24</v>
      </c>
      <c r="K211" s="5" t="s">
        <v>824</v>
      </c>
    </row>
    <row r="212" customFormat="false" ht="61.2" hidden="false" customHeight="false" outlineLevel="0" collapsed="false">
      <c r="A212" s="5" t="n">
        <v>208</v>
      </c>
      <c r="B212" s="7" t="s">
        <v>830</v>
      </c>
      <c r="C212" s="7" t="s">
        <v>831</v>
      </c>
      <c r="D212" s="8" t="n">
        <v>6500</v>
      </c>
      <c r="E212" s="8" t="n">
        <v>6500</v>
      </c>
      <c r="F212" s="8" t="n">
        <f aca="false">D212-E212</f>
        <v>0</v>
      </c>
      <c r="G212" s="7" t="s">
        <v>344</v>
      </c>
      <c r="H212" s="7" t="s">
        <v>827</v>
      </c>
      <c r="I212" s="7" t="s">
        <v>828</v>
      </c>
      <c r="J212" s="7" t="s">
        <v>24</v>
      </c>
      <c r="K212" s="5" t="s">
        <v>824</v>
      </c>
    </row>
    <row r="213" customFormat="false" ht="61.2" hidden="false" customHeight="false" outlineLevel="0" collapsed="false">
      <c r="A213" s="5" t="n">
        <v>209</v>
      </c>
      <c r="B213" s="7" t="s">
        <v>830</v>
      </c>
      <c r="C213" s="7" t="s">
        <v>832</v>
      </c>
      <c r="D213" s="8" t="n">
        <v>6500</v>
      </c>
      <c r="E213" s="8" t="n">
        <v>6500</v>
      </c>
      <c r="F213" s="8" t="n">
        <f aca="false">D213-E213</f>
        <v>0</v>
      </c>
      <c r="G213" s="7" t="s">
        <v>344</v>
      </c>
      <c r="H213" s="7" t="s">
        <v>827</v>
      </c>
      <c r="I213" s="7" t="s">
        <v>828</v>
      </c>
      <c r="J213" s="7" t="s">
        <v>24</v>
      </c>
      <c r="K213" s="5" t="s">
        <v>824</v>
      </c>
    </row>
    <row r="214" customFormat="false" ht="61.2" hidden="false" customHeight="false" outlineLevel="0" collapsed="false">
      <c r="A214" s="5" t="n">
        <v>210</v>
      </c>
      <c r="B214" s="7" t="s">
        <v>830</v>
      </c>
      <c r="C214" s="7" t="s">
        <v>833</v>
      </c>
      <c r="D214" s="8" t="n">
        <v>6500</v>
      </c>
      <c r="E214" s="8" t="n">
        <v>6500</v>
      </c>
      <c r="F214" s="8" t="n">
        <f aca="false">D214-E214</f>
        <v>0</v>
      </c>
      <c r="G214" s="7" t="s">
        <v>344</v>
      </c>
      <c r="H214" s="7" t="s">
        <v>827</v>
      </c>
      <c r="I214" s="7" t="s">
        <v>828</v>
      </c>
      <c r="J214" s="7" t="s">
        <v>24</v>
      </c>
      <c r="K214" s="5" t="s">
        <v>824</v>
      </c>
    </row>
    <row r="215" customFormat="false" ht="61.2" hidden="false" customHeight="false" outlineLevel="0" collapsed="false">
      <c r="A215" s="5" t="n">
        <v>211</v>
      </c>
      <c r="B215" s="7" t="s">
        <v>834</v>
      </c>
      <c r="C215" s="7" t="s">
        <v>835</v>
      </c>
      <c r="D215" s="8" t="n">
        <v>20170</v>
      </c>
      <c r="E215" s="8" t="n">
        <v>20170</v>
      </c>
      <c r="F215" s="8" t="n">
        <f aca="false">D215-E215</f>
        <v>0</v>
      </c>
      <c r="G215" s="7" t="s">
        <v>344</v>
      </c>
      <c r="H215" s="7" t="s">
        <v>836</v>
      </c>
      <c r="I215" s="7" t="s">
        <v>837</v>
      </c>
      <c r="J215" s="7" t="s">
        <v>24</v>
      </c>
      <c r="K215" s="5" t="s">
        <v>824</v>
      </c>
    </row>
    <row r="216" customFormat="false" ht="61.2" hidden="false" customHeight="false" outlineLevel="0" collapsed="false">
      <c r="A216" s="5" t="n">
        <v>212</v>
      </c>
      <c r="B216" s="7" t="s">
        <v>838</v>
      </c>
      <c r="C216" s="7" t="s">
        <v>839</v>
      </c>
      <c r="D216" s="8" t="n">
        <v>10080</v>
      </c>
      <c r="E216" s="8" t="n">
        <v>10080</v>
      </c>
      <c r="F216" s="8" t="n">
        <f aca="false">D216-E216</f>
        <v>0</v>
      </c>
      <c r="G216" s="7" t="s">
        <v>344</v>
      </c>
      <c r="H216" s="7" t="s">
        <v>840</v>
      </c>
      <c r="I216" s="7" t="s">
        <v>841</v>
      </c>
      <c r="J216" s="7" t="s">
        <v>24</v>
      </c>
      <c r="K216" s="5" t="s">
        <v>824</v>
      </c>
    </row>
    <row r="217" customFormat="false" ht="61.2" hidden="false" customHeight="false" outlineLevel="0" collapsed="false">
      <c r="A217" s="5" t="n">
        <v>213</v>
      </c>
      <c r="B217" s="7" t="s">
        <v>842</v>
      </c>
      <c r="C217" s="7" t="s">
        <v>843</v>
      </c>
      <c r="D217" s="8" t="n">
        <v>7200</v>
      </c>
      <c r="E217" s="8" t="n">
        <v>7200</v>
      </c>
      <c r="F217" s="8" t="n">
        <f aca="false">D217-E217</f>
        <v>0</v>
      </c>
      <c r="G217" s="7" t="s">
        <v>344</v>
      </c>
      <c r="H217" s="7" t="s">
        <v>840</v>
      </c>
      <c r="I217" s="7" t="s">
        <v>841</v>
      </c>
      <c r="J217" s="7" t="s">
        <v>24</v>
      </c>
      <c r="K217" s="5" t="s">
        <v>824</v>
      </c>
    </row>
    <row r="218" customFormat="false" ht="61.2" hidden="false" customHeight="false" outlineLevel="0" collapsed="false">
      <c r="A218" s="5" t="n">
        <v>214</v>
      </c>
      <c r="B218" s="7" t="s">
        <v>844</v>
      </c>
      <c r="C218" s="7" t="s">
        <v>845</v>
      </c>
      <c r="D218" s="8" t="n">
        <v>7965</v>
      </c>
      <c r="E218" s="8" t="n">
        <v>7965</v>
      </c>
      <c r="F218" s="8" t="n">
        <f aca="false">D218-E218</f>
        <v>0</v>
      </c>
      <c r="G218" s="7" t="s">
        <v>344</v>
      </c>
      <c r="H218" s="7" t="s">
        <v>840</v>
      </c>
      <c r="I218" s="7" t="s">
        <v>841</v>
      </c>
      <c r="J218" s="7" t="s">
        <v>24</v>
      </c>
      <c r="K218" s="5" t="s">
        <v>824</v>
      </c>
    </row>
    <row r="219" customFormat="false" ht="61.2" hidden="false" customHeight="false" outlineLevel="0" collapsed="false">
      <c r="A219" s="5" t="n">
        <v>215</v>
      </c>
      <c r="B219" s="7" t="s">
        <v>844</v>
      </c>
      <c r="C219" s="7" t="s">
        <v>846</v>
      </c>
      <c r="D219" s="8" t="n">
        <v>7965</v>
      </c>
      <c r="E219" s="8" t="n">
        <v>7965</v>
      </c>
      <c r="F219" s="8" t="n">
        <v>7965</v>
      </c>
      <c r="G219" s="7" t="s">
        <v>344</v>
      </c>
      <c r="H219" s="7" t="s">
        <v>840</v>
      </c>
      <c r="I219" s="7" t="s">
        <v>841</v>
      </c>
      <c r="J219" s="7" t="s">
        <v>24</v>
      </c>
      <c r="K219" s="5" t="s">
        <v>824</v>
      </c>
    </row>
    <row r="220" customFormat="false" ht="81.6" hidden="false" customHeight="false" outlineLevel="0" collapsed="false">
      <c r="A220" s="5" t="n">
        <v>216</v>
      </c>
      <c r="B220" s="7" t="s">
        <v>847</v>
      </c>
      <c r="C220" s="7" t="s">
        <v>848</v>
      </c>
      <c r="D220" s="8" t="n">
        <v>25035.03</v>
      </c>
      <c r="E220" s="8" t="n">
        <v>25035.03</v>
      </c>
      <c r="F220" s="8" t="n">
        <f aca="false">D220-E220</f>
        <v>0</v>
      </c>
      <c r="G220" s="7" t="s">
        <v>344</v>
      </c>
      <c r="H220" s="7" t="s">
        <v>849</v>
      </c>
      <c r="I220" s="7" t="s">
        <v>850</v>
      </c>
      <c r="J220" s="7" t="s">
        <v>24</v>
      </c>
      <c r="K220" s="5" t="s">
        <v>851</v>
      </c>
    </row>
    <row r="221" customFormat="false" ht="81.6" hidden="false" customHeight="false" outlineLevel="0" collapsed="false">
      <c r="A221" s="5" t="n">
        <v>217</v>
      </c>
      <c r="B221" s="7" t="s">
        <v>852</v>
      </c>
      <c r="C221" s="7" t="s">
        <v>853</v>
      </c>
      <c r="D221" s="8" t="n">
        <v>25035.03</v>
      </c>
      <c r="E221" s="8" t="n">
        <v>25035.03</v>
      </c>
      <c r="F221" s="8" t="n">
        <f aca="false">D221-E221</f>
        <v>0</v>
      </c>
      <c r="G221" s="7" t="s">
        <v>344</v>
      </c>
      <c r="H221" s="7" t="s">
        <v>849</v>
      </c>
      <c r="I221" s="7" t="s">
        <v>850</v>
      </c>
      <c r="J221" s="7" t="s">
        <v>24</v>
      </c>
      <c r="K221" s="5" t="s">
        <v>851</v>
      </c>
    </row>
    <row r="222" customFormat="false" ht="81.6" hidden="false" customHeight="false" outlineLevel="0" collapsed="false">
      <c r="A222" s="5" t="n">
        <v>218</v>
      </c>
      <c r="B222" s="7" t="s">
        <v>854</v>
      </c>
      <c r="C222" s="7" t="s">
        <v>855</v>
      </c>
      <c r="D222" s="8" t="n">
        <v>25035.03</v>
      </c>
      <c r="E222" s="8" t="n">
        <v>25035.03</v>
      </c>
      <c r="F222" s="8" t="n">
        <f aca="false">D222-E222</f>
        <v>0</v>
      </c>
      <c r="G222" s="7" t="s">
        <v>344</v>
      </c>
      <c r="H222" s="7" t="s">
        <v>849</v>
      </c>
      <c r="I222" s="7" t="s">
        <v>850</v>
      </c>
      <c r="J222" s="7" t="s">
        <v>24</v>
      </c>
      <c r="K222" s="5" t="s">
        <v>851</v>
      </c>
    </row>
    <row r="223" customFormat="false" ht="81.6" hidden="false" customHeight="false" outlineLevel="0" collapsed="false">
      <c r="A223" s="5" t="n">
        <v>219</v>
      </c>
      <c r="B223" s="7" t="s">
        <v>856</v>
      </c>
      <c r="C223" s="7" t="s">
        <v>857</v>
      </c>
      <c r="D223" s="8" t="n">
        <v>25035.03</v>
      </c>
      <c r="E223" s="8" t="n">
        <v>25035.03</v>
      </c>
      <c r="F223" s="8" t="n">
        <f aca="false">D223-E223</f>
        <v>0</v>
      </c>
      <c r="G223" s="7" t="s">
        <v>344</v>
      </c>
      <c r="H223" s="7" t="s">
        <v>849</v>
      </c>
      <c r="I223" s="7" t="s">
        <v>858</v>
      </c>
      <c r="J223" s="7" t="s">
        <v>24</v>
      </c>
      <c r="K223" s="5" t="s">
        <v>851</v>
      </c>
    </row>
    <row r="224" customFormat="false" ht="81.6" hidden="false" customHeight="false" outlineLevel="0" collapsed="false">
      <c r="A224" s="5" t="n">
        <v>220</v>
      </c>
      <c r="B224" s="7" t="s">
        <v>859</v>
      </c>
      <c r="C224" s="7" t="s">
        <v>860</v>
      </c>
      <c r="D224" s="8" t="n">
        <v>25035.03</v>
      </c>
      <c r="E224" s="8" t="n">
        <v>25035.03</v>
      </c>
      <c r="F224" s="8" t="n">
        <f aca="false">D224-E224</f>
        <v>0</v>
      </c>
      <c r="G224" s="7" t="s">
        <v>344</v>
      </c>
      <c r="H224" s="7" t="s">
        <v>849</v>
      </c>
      <c r="I224" s="7" t="s">
        <v>858</v>
      </c>
      <c r="J224" s="7" t="s">
        <v>24</v>
      </c>
      <c r="K224" s="5" t="s">
        <v>851</v>
      </c>
    </row>
    <row r="225" customFormat="false" ht="81.6" hidden="false" customHeight="false" outlineLevel="0" collapsed="false">
      <c r="A225" s="5" t="n">
        <v>221</v>
      </c>
      <c r="B225" s="7" t="s">
        <v>861</v>
      </c>
      <c r="C225" s="7" t="s">
        <v>862</v>
      </c>
      <c r="D225" s="8" t="n">
        <v>25035.03</v>
      </c>
      <c r="E225" s="8" t="n">
        <v>25035.03</v>
      </c>
      <c r="F225" s="8" t="n">
        <f aca="false">D225-E225</f>
        <v>0</v>
      </c>
      <c r="G225" s="7" t="s">
        <v>344</v>
      </c>
      <c r="H225" s="7" t="s">
        <v>849</v>
      </c>
      <c r="I225" s="7" t="s">
        <v>858</v>
      </c>
      <c r="J225" s="7" t="s">
        <v>24</v>
      </c>
      <c r="K225" s="5" t="s">
        <v>851</v>
      </c>
    </row>
    <row r="226" customFormat="false" ht="81.6" hidden="false" customHeight="false" outlineLevel="0" collapsed="false">
      <c r="A226" s="5" t="n">
        <v>222</v>
      </c>
      <c r="B226" s="7" t="s">
        <v>863</v>
      </c>
      <c r="C226" s="7" t="s">
        <v>864</v>
      </c>
      <c r="D226" s="8" t="n">
        <v>25035.03</v>
      </c>
      <c r="E226" s="8" t="n">
        <v>25035.03</v>
      </c>
      <c r="F226" s="8" t="n">
        <f aca="false">D226-E226</f>
        <v>0</v>
      </c>
      <c r="G226" s="7" t="s">
        <v>344</v>
      </c>
      <c r="H226" s="7" t="s">
        <v>849</v>
      </c>
      <c r="I226" s="7" t="s">
        <v>865</v>
      </c>
      <c r="J226" s="7" t="s">
        <v>24</v>
      </c>
      <c r="K226" s="5" t="s">
        <v>851</v>
      </c>
    </row>
    <row r="227" customFormat="false" ht="81.6" hidden="false" customHeight="false" outlineLevel="0" collapsed="false">
      <c r="A227" s="5" t="n">
        <v>223</v>
      </c>
      <c r="B227" s="7" t="s">
        <v>866</v>
      </c>
      <c r="C227" s="7" t="s">
        <v>867</v>
      </c>
      <c r="D227" s="8" t="n">
        <v>25035.03</v>
      </c>
      <c r="E227" s="8" t="n">
        <v>25035.03</v>
      </c>
      <c r="F227" s="8" t="n">
        <f aca="false">D227-E227</f>
        <v>0</v>
      </c>
      <c r="G227" s="7" t="s">
        <v>344</v>
      </c>
      <c r="H227" s="7" t="s">
        <v>849</v>
      </c>
      <c r="I227" s="7" t="s">
        <v>865</v>
      </c>
      <c r="J227" s="7" t="s">
        <v>24</v>
      </c>
      <c r="K227" s="5" t="s">
        <v>851</v>
      </c>
    </row>
    <row r="228" customFormat="false" ht="81.6" hidden="false" customHeight="false" outlineLevel="0" collapsed="false">
      <c r="A228" s="5" t="n">
        <v>224</v>
      </c>
      <c r="B228" s="7" t="s">
        <v>868</v>
      </c>
      <c r="C228" s="7" t="s">
        <v>869</v>
      </c>
      <c r="D228" s="8" t="n">
        <v>25035.03</v>
      </c>
      <c r="E228" s="8" t="n">
        <v>25035.03</v>
      </c>
      <c r="F228" s="8" t="n">
        <f aca="false">D228-E228</f>
        <v>0</v>
      </c>
      <c r="G228" s="7" t="s">
        <v>344</v>
      </c>
      <c r="H228" s="7" t="s">
        <v>849</v>
      </c>
      <c r="I228" s="7" t="s">
        <v>865</v>
      </c>
      <c r="J228" s="7" t="s">
        <v>24</v>
      </c>
      <c r="K228" s="5" t="s">
        <v>851</v>
      </c>
    </row>
    <row r="229" customFormat="false" ht="81.6" hidden="false" customHeight="false" outlineLevel="0" collapsed="false">
      <c r="A229" s="5" t="n">
        <v>225</v>
      </c>
      <c r="B229" s="7" t="s">
        <v>870</v>
      </c>
      <c r="C229" s="7" t="s">
        <v>871</v>
      </c>
      <c r="D229" s="8" t="n">
        <v>25035.03</v>
      </c>
      <c r="E229" s="8" t="n">
        <v>25035.03</v>
      </c>
      <c r="F229" s="8" t="n">
        <f aca="false">D229-E229</f>
        <v>0</v>
      </c>
      <c r="G229" s="7" t="s">
        <v>344</v>
      </c>
      <c r="H229" s="7" t="s">
        <v>849</v>
      </c>
      <c r="I229" s="7" t="s">
        <v>872</v>
      </c>
      <c r="J229" s="7" t="s">
        <v>24</v>
      </c>
      <c r="K229" s="5" t="s">
        <v>851</v>
      </c>
    </row>
    <row r="230" customFormat="false" ht="81.6" hidden="false" customHeight="false" outlineLevel="0" collapsed="false">
      <c r="A230" s="5" t="n">
        <v>226</v>
      </c>
      <c r="B230" s="7" t="s">
        <v>873</v>
      </c>
      <c r="C230" s="7" t="s">
        <v>874</v>
      </c>
      <c r="D230" s="8" t="n">
        <v>25035.03</v>
      </c>
      <c r="E230" s="8" t="n">
        <v>25035.03</v>
      </c>
      <c r="F230" s="8" t="n">
        <f aca="false">D230-E230</f>
        <v>0</v>
      </c>
      <c r="G230" s="7" t="s">
        <v>344</v>
      </c>
      <c r="H230" s="7" t="s">
        <v>849</v>
      </c>
      <c r="I230" s="7" t="s">
        <v>872</v>
      </c>
      <c r="J230" s="7" t="s">
        <v>24</v>
      </c>
      <c r="K230" s="5" t="s">
        <v>851</v>
      </c>
    </row>
    <row r="231" customFormat="false" ht="81.6" hidden="false" customHeight="false" outlineLevel="0" collapsed="false">
      <c r="A231" s="5" t="n">
        <v>227</v>
      </c>
      <c r="B231" s="7" t="s">
        <v>875</v>
      </c>
      <c r="C231" s="7" t="s">
        <v>876</v>
      </c>
      <c r="D231" s="8" t="n">
        <v>25035.03</v>
      </c>
      <c r="E231" s="8" t="n">
        <v>25035.03</v>
      </c>
      <c r="F231" s="8" t="n">
        <f aca="false">D231-E231</f>
        <v>0</v>
      </c>
      <c r="G231" s="7" t="s">
        <v>344</v>
      </c>
      <c r="H231" s="7" t="s">
        <v>849</v>
      </c>
      <c r="I231" s="7" t="s">
        <v>872</v>
      </c>
      <c r="J231" s="7" t="s">
        <v>24</v>
      </c>
      <c r="K231" s="5" t="s">
        <v>851</v>
      </c>
    </row>
    <row r="232" customFormat="false" ht="163.2" hidden="false" customHeight="false" outlineLevel="0" collapsed="false">
      <c r="A232" s="5" t="n">
        <v>228</v>
      </c>
      <c r="B232" s="7" t="s">
        <v>877</v>
      </c>
      <c r="C232" s="7" t="s">
        <v>878</v>
      </c>
      <c r="D232" s="8" t="n">
        <v>4890</v>
      </c>
      <c r="E232" s="8" t="n">
        <v>4890</v>
      </c>
      <c r="F232" s="8" t="n">
        <f aca="false">D232-E232</f>
        <v>0</v>
      </c>
      <c r="G232" s="7" t="s">
        <v>344</v>
      </c>
      <c r="H232" s="7" t="s">
        <v>879</v>
      </c>
      <c r="I232" s="7" t="s">
        <v>880</v>
      </c>
      <c r="J232" s="7" t="s">
        <v>881</v>
      </c>
      <c r="K232" s="5" t="s">
        <v>882</v>
      </c>
    </row>
    <row r="233" customFormat="false" ht="163.2" hidden="false" customHeight="false" outlineLevel="0" collapsed="false">
      <c r="A233" s="5" t="n">
        <v>229</v>
      </c>
      <c r="B233" s="7" t="s">
        <v>877</v>
      </c>
      <c r="C233" s="7" t="s">
        <v>883</v>
      </c>
      <c r="D233" s="8" t="n">
        <v>4890</v>
      </c>
      <c r="E233" s="8" t="n">
        <v>4890</v>
      </c>
      <c r="F233" s="8" t="n">
        <f aca="false">D233-E233</f>
        <v>0</v>
      </c>
      <c r="G233" s="7" t="s">
        <v>344</v>
      </c>
      <c r="H233" s="7" t="s">
        <v>879</v>
      </c>
      <c r="I233" s="7" t="s">
        <v>880</v>
      </c>
      <c r="J233" s="7" t="s">
        <v>881</v>
      </c>
      <c r="K233" s="5" t="s">
        <v>882</v>
      </c>
    </row>
    <row r="234" customFormat="false" ht="163.2" hidden="false" customHeight="false" outlineLevel="0" collapsed="false">
      <c r="A234" s="5" t="n">
        <v>230</v>
      </c>
      <c r="B234" s="7" t="s">
        <v>877</v>
      </c>
      <c r="C234" s="7" t="s">
        <v>884</v>
      </c>
      <c r="D234" s="8" t="n">
        <v>4890</v>
      </c>
      <c r="E234" s="8" t="n">
        <v>4890</v>
      </c>
      <c r="F234" s="8" t="n">
        <f aca="false">D234-E234</f>
        <v>0</v>
      </c>
      <c r="G234" s="7" t="s">
        <v>344</v>
      </c>
      <c r="H234" s="7" t="s">
        <v>879</v>
      </c>
      <c r="I234" s="7" t="s">
        <v>880</v>
      </c>
      <c r="J234" s="7" t="s">
        <v>881</v>
      </c>
      <c r="K234" s="5" t="s">
        <v>882</v>
      </c>
    </row>
    <row r="235" customFormat="false" ht="163.2" hidden="false" customHeight="false" outlineLevel="0" collapsed="false">
      <c r="A235" s="5" t="n">
        <v>231</v>
      </c>
      <c r="B235" s="7" t="s">
        <v>877</v>
      </c>
      <c r="C235" s="7" t="s">
        <v>885</v>
      </c>
      <c r="D235" s="8" t="n">
        <v>4890</v>
      </c>
      <c r="E235" s="8" t="n">
        <v>4890</v>
      </c>
      <c r="F235" s="8" t="n">
        <f aca="false">D235-E235</f>
        <v>0</v>
      </c>
      <c r="G235" s="7" t="s">
        <v>344</v>
      </c>
      <c r="H235" s="7" t="s">
        <v>879</v>
      </c>
      <c r="I235" s="7" t="s">
        <v>880</v>
      </c>
      <c r="J235" s="7" t="s">
        <v>881</v>
      </c>
      <c r="K235" s="5" t="s">
        <v>882</v>
      </c>
    </row>
    <row r="236" customFormat="false" ht="163.2" hidden="false" customHeight="false" outlineLevel="0" collapsed="false">
      <c r="A236" s="5" t="n">
        <v>232</v>
      </c>
      <c r="B236" s="7" t="s">
        <v>877</v>
      </c>
      <c r="C236" s="7" t="s">
        <v>886</v>
      </c>
      <c r="D236" s="8" t="n">
        <v>4890</v>
      </c>
      <c r="E236" s="8" t="n">
        <v>4890</v>
      </c>
      <c r="F236" s="8" t="n">
        <f aca="false">D236-E236</f>
        <v>0</v>
      </c>
      <c r="G236" s="7" t="s">
        <v>344</v>
      </c>
      <c r="H236" s="7" t="s">
        <v>879</v>
      </c>
      <c r="I236" s="7" t="s">
        <v>880</v>
      </c>
      <c r="J236" s="7" t="s">
        <v>881</v>
      </c>
      <c r="K236" s="5" t="s">
        <v>882</v>
      </c>
    </row>
    <row r="237" customFormat="false" ht="163.2" hidden="false" customHeight="false" outlineLevel="0" collapsed="false">
      <c r="A237" s="5" t="n">
        <v>233</v>
      </c>
      <c r="B237" s="7" t="s">
        <v>877</v>
      </c>
      <c r="C237" s="7" t="s">
        <v>887</v>
      </c>
      <c r="D237" s="8" t="n">
        <v>4890</v>
      </c>
      <c r="E237" s="8" t="n">
        <v>4890</v>
      </c>
      <c r="F237" s="8" t="n">
        <f aca="false">D237-E237</f>
        <v>0</v>
      </c>
      <c r="G237" s="7" t="s">
        <v>344</v>
      </c>
      <c r="H237" s="7" t="s">
        <v>879</v>
      </c>
      <c r="I237" s="7" t="s">
        <v>880</v>
      </c>
      <c r="J237" s="7" t="s">
        <v>881</v>
      </c>
      <c r="K237" s="5" t="s">
        <v>882</v>
      </c>
    </row>
    <row r="238" customFormat="false" ht="163.2" hidden="false" customHeight="false" outlineLevel="0" collapsed="false">
      <c r="A238" s="5" t="n">
        <v>234</v>
      </c>
      <c r="B238" s="7" t="s">
        <v>877</v>
      </c>
      <c r="C238" s="7" t="s">
        <v>888</v>
      </c>
      <c r="D238" s="8" t="n">
        <v>4890</v>
      </c>
      <c r="E238" s="8" t="n">
        <v>4890</v>
      </c>
      <c r="F238" s="8" t="n">
        <f aca="false">D238-E238</f>
        <v>0</v>
      </c>
      <c r="G238" s="7" t="s">
        <v>344</v>
      </c>
      <c r="H238" s="7" t="s">
        <v>879</v>
      </c>
      <c r="I238" s="7" t="s">
        <v>880</v>
      </c>
      <c r="J238" s="7" t="s">
        <v>881</v>
      </c>
      <c r="K238" s="5" t="s">
        <v>882</v>
      </c>
    </row>
    <row r="239" customFormat="false" ht="163.2" hidden="false" customHeight="false" outlineLevel="0" collapsed="false">
      <c r="A239" s="5" t="n">
        <v>235</v>
      </c>
      <c r="B239" s="7" t="s">
        <v>877</v>
      </c>
      <c r="C239" s="7" t="s">
        <v>889</v>
      </c>
      <c r="D239" s="8" t="n">
        <v>4890</v>
      </c>
      <c r="E239" s="8" t="n">
        <v>4890</v>
      </c>
      <c r="F239" s="8" t="n">
        <f aca="false">D239-E239</f>
        <v>0</v>
      </c>
      <c r="G239" s="7" t="s">
        <v>344</v>
      </c>
      <c r="H239" s="7" t="s">
        <v>879</v>
      </c>
      <c r="I239" s="7" t="s">
        <v>880</v>
      </c>
      <c r="J239" s="7" t="s">
        <v>881</v>
      </c>
      <c r="K239" s="5" t="s">
        <v>882</v>
      </c>
    </row>
    <row r="240" customFormat="false" ht="61.2" hidden="false" customHeight="false" outlineLevel="0" collapsed="false">
      <c r="A240" s="5" t="n">
        <v>236</v>
      </c>
      <c r="B240" s="7" t="s">
        <v>890</v>
      </c>
      <c r="C240" s="7" t="s">
        <v>891</v>
      </c>
      <c r="D240" s="8" t="n">
        <v>8600</v>
      </c>
      <c r="E240" s="8" t="n">
        <v>8600</v>
      </c>
      <c r="F240" s="8" t="n">
        <f aca="false">D240-E240</f>
        <v>0</v>
      </c>
      <c r="G240" s="7" t="s">
        <v>344</v>
      </c>
      <c r="H240" s="7" t="s">
        <v>892</v>
      </c>
      <c r="I240" s="7" t="s">
        <v>893</v>
      </c>
      <c r="J240" s="7" t="s">
        <v>29</v>
      </c>
      <c r="K240" s="5" t="s">
        <v>894</v>
      </c>
    </row>
    <row r="241" customFormat="false" ht="61.2" hidden="false" customHeight="false" outlineLevel="0" collapsed="false">
      <c r="A241" s="5" t="n">
        <v>237</v>
      </c>
      <c r="B241" s="7" t="s">
        <v>890</v>
      </c>
      <c r="C241" s="7" t="s">
        <v>895</v>
      </c>
      <c r="D241" s="8" t="n">
        <v>8600</v>
      </c>
      <c r="E241" s="8" t="n">
        <v>8600</v>
      </c>
      <c r="F241" s="8" t="n">
        <f aca="false">D241-E241</f>
        <v>0</v>
      </c>
      <c r="G241" s="7" t="s">
        <v>344</v>
      </c>
      <c r="H241" s="7" t="s">
        <v>892</v>
      </c>
      <c r="I241" s="7" t="s">
        <v>896</v>
      </c>
      <c r="J241" s="7" t="s">
        <v>389</v>
      </c>
      <c r="K241" s="5" t="s">
        <v>897</v>
      </c>
    </row>
    <row r="242" customFormat="false" ht="61.2" hidden="false" customHeight="false" outlineLevel="0" collapsed="false">
      <c r="A242" s="5" t="n">
        <v>238</v>
      </c>
      <c r="B242" s="7" t="s">
        <v>890</v>
      </c>
      <c r="C242" s="7" t="s">
        <v>898</v>
      </c>
      <c r="D242" s="8" t="n">
        <v>8600</v>
      </c>
      <c r="E242" s="8" t="n">
        <v>8600</v>
      </c>
      <c r="F242" s="8" t="n">
        <f aca="false">D242-E242</f>
        <v>0</v>
      </c>
      <c r="G242" s="7" t="s">
        <v>344</v>
      </c>
      <c r="H242" s="7" t="s">
        <v>892</v>
      </c>
      <c r="I242" s="7" t="s">
        <v>896</v>
      </c>
      <c r="J242" s="7" t="s">
        <v>389</v>
      </c>
      <c r="K242" s="5" t="s">
        <v>897</v>
      </c>
    </row>
    <row r="243" customFormat="false" ht="61.2" hidden="false" customHeight="false" outlineLevel="0" collapsed="false">
      <c r="A243" s="5" t="n">
        <v>239</v>
      </c>
      <c r="B243" s="7" t="s">
        <v>890</v>
      </c>
      <c r="C243" s="7" t="s">
        <v>899</v>
      </c>
      <c r="D243" s="8" t="n">
        <v>8600</v>
      </c>
      <c r="E243" s="8" t="n">
        <v>8600</v>
      </c>
      <c r="F243" s="8" t="n">
        <f aca="false">D243-E243</f>
        <v>0</v>
      </c>
      <c r="G243" s="7" t="s">
        <v>344</v>
      </c>
      <c r="H243" s="7" t="s">
        <v>892</v>
      </c>
      <c r="I243" s="7" t="s">
        <v>896</v>
      </c>
      <c r="J243" s="7" t="s">
        <v>389</v>
      </c>
      <c r="K243" s="5" t="s">
        <v>897</v>
      </c>
    </row>
    <row r="244" customFormat="false" ht="61.2" hidden="false" customHeight="false" outlineLevel="0" collapsed="false">
      <c r="A244" s="5" t="n">
        <v>240</v>
      </c>
      <c r="B244" s="7" t="s">
        <v>890</v>
      </c>
      <c r="C244" s="7" t="s">
        <v>900</v>
      </c>
      <c r="D244" s="8" t="n">
        <v>8600</v>
      </c>
      <c r="E244" s="8" t="n">
        <v>8600</v>
      </c>
      <c r="F244" s="8" t="n">
        <f aca="false">D244-E244</f>
        <v>0</v>
      </c>
      <c r="G244" s="7" t="s">
        <v>344</v>
      </c>
      <c r="H244" s="7" t="s">
        <v>892</v>
      </c>
      <c r="I244" s="7" t="s">
        <v>896</v>
      </c>
      <c r="J244" s="7" t="s">
        <v>389</v>
      </c>
      <c r="K244" s="5" t="s">
        <v>897</v>
      </c>
    </row>
    <row r="245" customFormat="false" ht="61.2" hidden="false" customHeight="false" outlineLevel="0" collapsed="false">
      <c r="A245" s="5" t="n">
        <v>241</v>
      </c>
      <c r="B245" s="7" t="s">
        <v>890</v>
      </c>
      <c r="C245" s="7" t="s">
        <v>901</v>
      </c>
      <c r="D245" s="8" t="n">
        <v>8600</v>
      </c>
      <c r="E245" s="8" t="n">
        <v>8600</v>
      </c>
      <c r="F245" s="8" t="n">
        <f aca="false">D245-E245</f>
        <v>0</v>
      </c>
      <c r="G245" s="7" t="s">
        <v>344</v>
      </c>
      <c r="H245" s="7" t="s">
        <v>892</v>
      </c>
      <c r="I245" s="7" t="s">
        <v>896</v>
      </c>
      <c r="J245" s="7" t="s">
        <v>389</v>
      </c>
      <c r="K245" s="5" t="s">
        <v>897</v>
      </c>
    </row>
    <row r="246" customFormat="false" ht="61.2" hidden="false" customHeight="false" outlineLevel="0" collapsed="false">
      <c r="A246" s="5" t="n">
        <v>242</v>
      </c>
      <c r="B246" s="7" t="s">
        <v>890</v>
      </c>
      <c r="C246" s="7" t="s">
        <v>902</v>
      </c>
      <c r="D246" s="8" t="n">
        <v>8600</v>
      </c>
      <c r="E246" s="8" t="n">
        <v>8600</v>
      </c>
      <c r="F246" s="8" t="n">
        <f aca="false">D246-E246</f>
        <v>0</v>
      </c>
      <c r="G246" s="7" t="s">
        <v>344</v>
      </c>
      <c r="H246" s="7" t="s">
        <v>892</v>
      </c>
      <c r="I246" s="7" t="s">
        <v>896</v>
      </c>
      <c r="J246" s="7" t="s">
        <v>389</v>
      </c>
      <c r="K246" s="5" t="s">
        <v>897</v>
      </c>
    </row>
    <row r="247" customFormat="false" ht="61.2" hidden="false" customHeight="false" outlineLevel="0" collapsed="false">
      <c r="A247" s="5" t="n">
        <v>243</v>
      </c>
      <c r="B247" s="7" t="s">
        <v>903</v>
      </c>
      <c r="C247" s="7" t="s">
        <v>904</v>
      </c>
      <c r="D247" s="8" t="n">
        <v>22000</v>
      </c>
      <c r="E247" s="8" t="n">
        <v>22000</v>
      </c>
      <c r="F247" s="8" t="n">
        <f aca="false">D247-E247</f>
        <v>0</v>
      </c>
      <c r="G247" s="7" t="s">
        <v>344</v>
      </c>
      <c r="H247" s="7" t="s">
        <v>905</v>
      </c>
      <c r="I247" s="7" t="s">
        <v>906</v>
      </c>
      <c r="J247" s="7" t="s">
        <v>24</v>
      </c>
      <c r="K247" s="5" t="s">
        <v>907</v>
      </c>
    </row>
    <row r="248" customFormat="false" ht="61.2" hidden="false" customHeight="false" outlineLevel="0" collapsed="false">
      <c r="A248" s="5" t="n">
        <v>244</v>
      </c>
      <c r="B248" s="7" t="s">
        <v>908</v>
      </c>
      <c r="C248" s="7" t="s">
        <v>909</v>
      </c>
      <c r="D248" s="8" t="n">
        <v>18000</v>
      </c>
      <c r="E248" s="8" t="n">
        <v>18000</v>
      </c>
      <c r="F248" s="8" t="n">
        <f aca="false">D248-E248</f>
        <v>0</v>
      </c>
      <c r="G248" s="7" t="s">
        <v>344</v>
      </c>
      <c r="H248" s="7" t="s">
        <v>905</v>
      </c>
      <c r="I248" s="7" t="s">
        <v>906</v>
      </c>
      <c r="J248" s="7" t="s">
        <v>24</v>
      </c>
      <c r="K248" s="5" t="s">
        <v>907</v>
      </c>
    </row>
    <row r="249" customFormat="false" ht="61.2" hidden="false" customHeight="false" outlineLevel="0" collapsed="false">
      <c r="A249" s="5" t="n">
        <v>245</v>
      </c>
      <c r="B249" s="7" t="s">
        <v>910</v>
      </c>
      <c r="C249" s="7" t="s">
        <v>911</v>
      </c>
      <c r="D249" s="8" t="n">
        <v>17000</v>
      </c>
      <c r="E249" s="8" t="n">
        <v>17000</v>
      </c>
      <c r="F249" s="8" t="n">
        <f aca="false">D249-E249</f>
        <v>0</v>
      </c>
      <c r="G249" s="7" t="s">
        <v>344</v>
      </c>
      <c r="H249" s="7" t="s">
        <v>905</v>
      </c>
      <c r="I249" s="7" t="s">
        <v>906</v>
      </c>
      <c r="J249" s="7" t="s">
        <v>24</v>
      </c>
      <c r="K249" s="5" t="s">
        <v>907</v>
      </c>
    </row>
    <row r="250" customFormat="false" ht="61.2" hidden="false" customHeight="false" outlineLevel="0" collapsed="false">
      <c r="A250" s="5" t="n">
        <v>246</v>
      </c>
      <c r="B250" s="7" t="s">
        <v>912</v>
      </c>
      <c r="C250" s="7" t="s">
        <v>913</v>
      </c>
      <c r="D250" s="8" t="n">
        <v>13000</v>
      </c>
      <c r="E250" s="8" t="n">
        <v>13000</v>
      </c>
      <c r="F250" s="8" t="n">
        <f aca="false">D250-E250</f>
        <v>0</v>
      </c>
      <c r="G250" s="7" t="s">
        <v>344</v>
      </c>
      <c r="H250" s="7" t="s">
        <v>905</v>
      </c>
      <c r="I250" s="7" t="s">
        <v>906</v>
      </c>
      <c r="J250" s="7" t="s">
        <v>24</v>
      </c>
      <c r="K250" s="5" t="s">
        <v>907</v>
      </c>
    </row>
    <row r="251" customFormat="false" ht="61.2" hidden="false" customHeight="false" outlineLevel="0" collapsed="false">
      <c r="A251" s="5" t="n">
        <v>247</v>
      </c>
      <c r="B251" s="7" t="s">
        <v>914</v>
      </c>
      <c r="C251" s="7" t="s">
        <v>915</v>
      </c>
      <c r="D251" s="8" t="n">
        <v>22000</v>
      </c>
      <c r="E251" s="8" t="n">
        <v>22000</v>
      </c>
      <c r="F251" s="8" t="n">
        <f aca="false">D251-E251</f>
        <v>0</v>
      </c>
      <c r="G251" s="7" t="s">
        <v>344</v>
      </c>
      <c r="H251" s="7" t="s">
        <v>916</v>
      </c>
      <c r="I251" s="7" t="s">
        <v>917</v>
      </c>
      <c r="J251" s="7" t="s">
        <v>24</v>
      </c>
      <c r="K251" s="5" t="s">
        <v>907</v>
      </c>
    </row>
    <row r="252" customFormat="false" ht="61.2" hidden="false" customHeight="false" outlineLevel="0" collapsed="false">
      <c r="A252" s="5" t="n">
        <v>248</v>
      </c>
      <c r="B252" s="7" t="s">
        <v>918</v>
      </c>
      <c r="C252" s="7" t="s">
        <v>919</v>
      </c>
      <c r="D252" s="8" t="n">
        <v>18000</v>
      </c>
      <c r="E252" s="8" t="n">
        <v>18000</v>
      </c>
      <c r="F252" s="8" t="n">
        <f aca="false">D252-E252</f>
        <v>0</v>
      </c>
      <c r="G252" s="7" t="s">
        <v>344</v>
      </c>
      <c r="H252" s="7" t="s">
        <v>916</v>
      </c>
      <c r="I252" s="7" t="s">
        <v>917</v>
      </c>
      <c r="J252" s="7" t="s">
        <v>24</v>
      </c>
      <c r="K252" s="5" t="s">
        <v>907</v>
      </c>
    </row>
    <row r="253" customFormat="false" ht="61.2" hidden="false" customHeight="false" outlineLevel="0" collapsed="false">
      <c r="A253" s="5" t="n">
        <v>249</v>
      </c>
      <c r="B253" s="7" t="s">
        <v>920</v>
      </c>
      <c r="C253" s="7" t="s">
        <v>921</v>
      </c>
      <c r="D253" s="8" t="n">
        <v>17000</v>
      </c>
      <c r="E253" s="8" t="n">
        <v>17000</v>
      </c>
      <c r="F253" s="8" t="n">
        <f aca="false">D253-E253</f>
        <v>0</v>
      </c>
      <c r="G253" s="7" t="s">
        <v>344</v>
      </c>
      <c r="H253" s="7" t="s">
        <v>916</v>
      </c>
      <c r="I253" s="7" t="s">
        <v>917</v>
      </c>
      <c r="J253" s="7" t="s">
        <v>24</v>
      </c>
      <c r="K253" s="5" t="s">
        <v>907</v>
      </c>
    </row>
    <row r="254" customFormat="false" ht="61.2" hidden="false" customHeight="false" outlineLevel="0" collapsed="false">
      <c r="A254" s="5" t="n">
        <v>250</v>
      </c>
      <c r="B254" s="7" t="s">
        <v>922</v>
      </c>
      <c r="C254" s="7" t="s">
        <v>923</v>
      </c>
      <c r="D254" s="8" t="n">
        <v>13000</v>
      </c>
      <c r="E254" s="8" t="n">
        <v>13000</v>
      </c>
      <c r="F254" s="8" t="n">
        <f aca="false">D254-E254</f>
        <v>0</v>
      </c>
      <c r="G254" s="7" t="s">
        <v>344</v>
      </c>
      <c r="H254" s="7" t="s">
        <v>916</v>
      </c>
      <c r="I254" s="7" t="s">
        <v>917</v>
      </c>
      <c r="J254" s="7" t="s">
        <v>24</v>
      </c>
      <c r="K254" s="5" t="s">
        <v>907</v>
      </c>
    </row>
    <row r="255" customFormat="false" ht="61.2" hidden="false" customHeight="false" outlineLevel="0" collapsed="false">
      <c r="A255" s="5" t="n">
        <v>251</v>
      </c>
      <c r="B255" s="7" t="s">
        <v>924</v>
      </c>
      <c r="C255" s="7" t="s">
        <v>925</v>
      </c>
      <c r="D255" s="8" t="n">
        <v>34400</v>
      </c>
      <c r="E255" s="8" t="n">
        <v>34400</v>
      </c>
      <c r="F255" s="8" t="n">
        <f aca="false">D255-E255</f>
        <v>0</v>
      </c>
      <c r="G255" s="7" t="s">
        <v>344</v>
      </c>
      <c r="H255" s="7" t="s">
        <v>926</v>
      </c>
      <c r="I255" s="7" t="s">
        <v>927</v>
      </c>
      <c r="J255" s="7" t="s">
        <v>24</v>
      </c>
      <c r="K255" s="5" t="s">
        <v>907</v>
      </c>
    </row>
    <row r="256" customFormat="false" ht="61.2" hidden="false" customHeight="false" outlineLevel="0" collapsed="false">
      <c r="A256" s="5" t="n">
        <v>252</v>
      </c>
      <c r="B256" s="7" t="s">
        <v>928</v>
      </c>
      <c r="C256" s="7" t="s">
        <v>929</v>
      </c>
      <c r="D256" s="8" t="n">
        <v>34400</v>
      </c>
      <c r="E256" s="8" t="n">
        <v>34400</v>
      </c>
      <c r="F256" s="8" t="n">
        <f aca="false">D256-E256</f>
        <v>0</v>
      </c>
      <c r="G256" s="7" t="s">
        <v>344</v>
      </c>
      <c r="H256" s="7" t="s">
        <v>926</v>
      </c>
      <c r="I256" s="7" t="s">
        <v>927</v>
      </c>
      <c r="J256" s="7" t="s">
        <v>24</v>
      </c>
      <c r="K256" s="5" t="s">
        <v>907</v>
      </c>
    </row>
    <row r="257" customFormat="false" ht="61.2" hidden="false" customHeight="false" outlineLevel="0" collapsed="false">
      <c r="A257" s="5" t="n">
        <v>253</v>
      </c>
      <c r="B257" s="7" t="s">
        <v>930</v>
      </c>
      <c r="C257" s="7" t="s">
        <v>931</v>
      </c>
      <c r="D257" s="8" t="n">
        <v>20800</v>
      </c>
      <c r="E257" s="8" t="n">
        <v>20800</v>
      </c>
      <c r="F257" s="8" t="n">
        <f aca="false">D257-E257</f>
        <v>0</v>
      </c>
      <c r="G257" s="7" t="s">
        <v>344</v>
      </c>
      <c r="H257" s="7" t="s">
        <v>926</v>
      </c>
      <c r="I257" s="7" t="s">
        <v>927</v>
      </c>
      <c r="J257" s="7" t="s">
        <v>24</v>
      </c>
      <c r="K257" s="5" t="s">
        <v>907</v>
      </c>
    </row>
    <row r="258" customFormat="false" ht="61.2" hidden="false" customHeight="false" outlineLevel="0" collapsed="false">
      <c r="A258" s="5" t="n">
        <v>254</v>
      </c>
      <c r="B258" s="7" t="s">
        <v>932</v>
      </c>
      <c r="C258" s="7" t="s">
        <v>933</v>
      </c>
      <c r="D258" s="8" t="n">
        <v>10200</v>
      </c>
      <c r="E258" s="8" t="n">
        <v>10200</v>
      </c>
      <c r="F258" s="8" t="n">
        <f aca="false">D258-E258</f>
        <v>0</v>
      </c>
      <c r="G258" s="7" t="s">
        <v>344</v>
      </c>
      <c r="H258" s="7" t="s">
        <v>926</v>
      </c>
      <c r="I258" s="7" t="s">
        <v>927</v>
      </c>
      <c r="J258" s="7" t="s">
        <v>24</v>
      </c>
      <c r="K258" s="5" t="s">
        <v>907</v>
      </c>
    </row>
    <row r="259" customFormat="false" ht="61.2" hidden="false" customHeight="false" outlineLevel="0" collapsed="false">
      <c r="A259" s="5" t="n">
        <v>255</v>
      </c>
      <c r="B259" s="7" t="s">
        <v>934</v>
      </c>
      <c r="C259" s="7" t="s">
        <v>935</v>
      </c>
      <c r="D259" s="8" t="n">
        <v>36500</v>
      </c>
      <c r="E259" s="8" t="n">
        <v>36500</v>
      </c>
      <c r="F259" s="8" t="n">
        <f aca="false">D259-E259</f>
        <v>0</v>
      </c>
      <c r="G259" s="7" t="s">
        <v>344</v>
      </c>
      <c r="H259" s="7" t="s">
        <v>936</v>
      </c>
      <c r="I259" s="7" t="s">
        <v>937</v>
      </c>
      <c r="J259" s="7" t="s">
        <v>24</v>
      </c>
      <c r="K259" s="5" t="s">
        <v>907</v>
      </c>
    </row>
    <row r="260" customFormat="false" ht="61.2" hidden="false" customHeight="false" outlineLevel="0" collapsed="false">
      <c r="A260" s="5" t="n">
        <v>256</v>
      </c>
      <c r="B260" s="7" t="s">
        <v>938</v>
      </c>
      <c r="C260" s="7" t="s">
        <v>939</v>
      </c>
      <c r="D260" s="8" t="n">
        <v>11500</v>
      </c>
      <c r="E260" s="8" t="n">
        <v>11500</v>
      </c>
      <c r="F260" s="8" t="n">
        <f aca="false">D260-E260</f>
        <v>0</v>
      </c>
      <c r="G260" s="7" t="s">
        <v>344</v>
      </c>
      <c r="H260" s="7" t="s">
        <v>936</v>
      </c>
      <c r="I260" s="7" t="s">
        <v>937</v>
      </c>
      <c r="J260" s="7" t="s">
        <v>24</v>
      </c>
      <c r="K260" s="5" t="s">
        <v>907</v>
      </c>
    </row>
    <row r="261" customFormat="false" ht="61.2" hidden="false" customHeight="false" outlineLevel="0" collapsed="false">
      <c r="A261" s="5" t="n">
        <v>257</v>
      </c>
      <c r="B261" s="7" t="s">
        <v>940</v>
      </c>
      <c r="C261" s="7" t="s">
        <v>941</v>
      </c>
      <c r="D261" s="8" t="n">
        <v>25900</v>
      </c>
      <c r="E261" s="8" t="n">
        <v>25900</v>
      </c>
      <c r="F261" s="8" t="n">
        <f aca="false">D261-E261</f>
        <v>0</v>
      </c>
      <c r="G261" s="7" t="s">
        <v>344</v>
      </c>
      <c r="H261" s="7" t="s">
        <v>936</v>
      </c>
      <c r="I261" s="7" t="s">
        <v>937</v>
      </c>
      <c r="J261" s="7" t="s">
        <v>24</v>
      </c>
      <c r="K261" s="5" t="s">
        <v>907</v>
      </c>
    </row>
    <row r="262" customFormat="false" ht="61.2" hidden="false" customHeight="false" outlineLevel="0" collapsed="false">
      <c r="A262" s="5" t="n">
        <v>258</v>
      </c>
      <c r="B262" s="7" t="s">
        <v>942</v>
      </c>
      <c r="C262" s="7" t="s">
        <v>943</v>
      </c>
      <c r="D262" s="8" t="n">
        <v>34400</v>
      </c>
      <c r="E262" s="8" t="n">
        <v>34400</v>
      </c>
      <c r="F262" s="8" t="n">
        <f aca="false">D262-E262</f>
        <v>0</v>
      </c>
      <c r="G262" s="7" t="s">
        <v>344</v>
      </c>
      <c r="H262" s="7" t="s">
        <v>936</v>
      </c>
      <c r="I262" s="7" t="s">
        <v>944</v>
      </c>
      <c r="J262" s="7" t="s">
        <v>24</v>
      </c>
      <c r="K262" s="5" t="s">
        <v>907</v>
      </c>
    </row>
    <row r="263" customFormat="false" ht="61.2" hidden="false" customHeight="false" outlineLevel="0" collapsed="false">
      <c r="A263" s="5" t="n">
        <v>259</v>
      </c>
      <c r="B263" s="7" t="s">
        <v>945</v>
      </c>
      <c r="C263" s="7" t="s">
        <v>946</v>
      </c>
      <c r="D263" s="8" t="n">
        <v>34400</v>
      </c>
      <c r="E263" s="8" t="n">
        <v>34400</v>
      </c>
      <c r="F263" s="8" t="n">
        <f aca="false">D263-E263</f>
        <v>0</v>
      </c>
      <c r="G263" s="7" t="s">
        <v>344</v>
      </c>
      <c r="H263" s="7" t="s">
        <v>936</v>
      </c>
      <c r="I263" s="7" t="s">
        <v>944</v>
      </c>
      <c r="J263" s="7" t="s">
        <v>24</v>
      </c>
      <c r="K263" s="5" t="s">
        <v>907</v>
      </c>
    </row>
    <row r="264" customFormat="false" ht="61.2" hidden="false" customHeight="false" outlineLevel="0" collapsed="false">
      <c r="A264" s="5" t="n">
        <v>260</v>
      </c>
      <c r="B264" s="7" t="s">
        <v>947</v>
      </c>
      <c r="C264" s="7" t="s">
        <v>948</v>
      </c>
      <c r="D264" s="8" t="n">
        <v>20800</v>
      </c>
      <c r="E264" s="8" t="n">
        <v>20800</v>
      </c>
      <c r="F264" s="8" t="n">
        <f aca="false">D264-E264</f>
        <v>0</v>
      </c>
      <c r="G264" s="7" t="s">
        <v>344</v>
      </c>
      <c r="H264" s="7" t="s">
        <v>936</v>
      </c>
      <c r="I264" s="7" t="s">
        <v>944</v>
      </c>
      <c r="J264" s="7" t="s">
        <v>24</v>
      </c>
      <c r="K264" s="5" t="s">
        <v>907</v>
      </c>
    </row>
    <row r="265" customFormat="false" ht="61.2" hidden="false" customHeight="false" outlineLevel="0" collapsed="false">
      <c r="A265" s="5" t="n">
        <v>261</v>
      </c>
      <c r="B265" s="7" t="s">
        <v>949</v>
      </c>
      <c r="C265" s="7" t="s">
        <v>950</v>
      </c>
      <c r="D265" s="8" t="n">
        <v>10200</v>
      </c>
      <c r="E265" s="8" t="n">
        <v>10200</v>
      </c>
      <c r="F265" s="8" t="n">
        <f aca="false">D265-E265</f>
        <v>0</v>
      </c>
      <c r="G265" s="7" t="s">
        <v>344</v>
      </c>
      <c r="H265" s="7" t="s">
        <v>936</v>
      </c>
      <c r="I265" s="7" t="s">
        <v>944</v>
      </c>
      <c r="J265" s="7" t="s">
        <v>24</v>
      </c>
      <c r="K265" s="5" t="s">
        <v>907</v>
      </c>
    </row>
    <row r="266" customFormat="false" ht="61.2" hidden="false" customHeight="false" outlineLevel="0" collapsed="false">
      <c r="A266" s="5" t="n">
        <v>262</v>
      </c>
      <c r="B266" s="7" t="s">
        <v>951</v>
      </c>
      <c r="C266" s="7" t="s">
        <v>952</v>
      </c>
      <c r="D266" s="8" t="n">
        <v>25900</v>
      </c>
      <c r="E266" s="8" t="n">
        <v>25900</v>
      </c>
      <c r="F266" s="8" t="n">
        <f aca="false">D266-E266</f>
        <v>0</v>
      </c>
      <c r="G266" s="7" t="s">
        <v>344</v>
      </c>
      <c r="H266" s="7" t="s">
        <v>926</v>
      </c>
      <c r="I266" s="7" t="s">
        <v>953</v>
      </c>
      <c r="J266" s="7" t="s">
        <v>24</v>
      </c>
      <c r="K266" s="5" t="s">
        <v>907</v>
      </c>
    </row>
    <row r="267" customFormat="false" ht="61.2" hidden="false" customHeight="false" outlineLevel="0" collapsed="false">
      <c r="A267" s="5" t="n">
        <v>263</v>
      </c>
      <c r="B267" s="7" t="s">
        <v>954</v>
      </c>
      <c r="C267" s="7" t="s">
        <v>955</v>
      </c>
      <c r="D267" s="8" t="n">
        <v>11500</v>
      </c>
      <c r="E267" s="8" t="n">
        <v>11500</v>
      </c>
      <c r="F267" s="8" t="n">
        <f aca="false">D267-E267</f>
        <v>0</v>
      </c>
      <c r="G267" s="7" t="s">
        <v>344</v>
      </c>
      <c r="H267" s="7" t="s">
        <v>926</v>
      </c>
      <c r="I267" s="7" t="s">
        <v>953</v>
      </c>
      <c r="J267" s="7" t="s">
        <v>24</v>
      </c>
      <c r="K267" s="5" t="s">
        <v>907</v>
      </c>
    </row>
    <row r="268" customFormat="false" ht="61.2" hidden="false" customHeight="false" outlineLevel="0" collapsed="false">
      <c r="A268" s="5" t="n">
        <v>264</v>
      </c>
      <c r="B268" s="7" t="s">
        <v>956</v>
      </c>
      <c r="C268" s="7" t="s">
        <v>957</v>
      </c>
      <c r="D268" s="8" t="n">
        <v>36500</v>
      </c>
      <c r="E268" s="8" t="n">
        <v>36500</v>
      </c>
      <c r="F268" s="8" t="n">
        <f aca="false">D268-E268</f>
        <v>0</v>
      </c>
      <c r="G268" s="7" t="s">
        <v>344</v>
      </c>
      <c r="H268" s="7" t="s">
        <v>926</v>
      </c>
      <c r="I268" s="7" t="s">
        <v>953</v>
      </c>
      <c r="J268" s="7" t="s">
        <v>24</v>
      </c>
      <c r="K268" s="5" t="s">
        <v>907</v>
      </c>
    </row>
    <row r="269" customFormat="false" ht="61.2" hidden="false" customHeight="false" outlineLevel="0" collapsed="false">
      <c r="A269" s="5" t="n">
        <v>265</v>
      </c>
      <c r="B269" s="7" t="s">
        <v>958</v>
      </c>
      <c r="C269" s="7" t="s">
        <v>959</v>
      </c>
      <c r="D269" s="8" t="n">
        <v>10200</v>
      </c>
      <c r="E269" s="8" t="n">
        <v>10200</v>
      </c>
      <c r="F269" s="8" t="n">
        <f aca="false">D269-E269</f>
        <v>0</v>
      </c>
      <c r="G269" s="7" t="s">
        <v>344</v>
      </c>
      <c r="H269" s="7" t="s">
        <v>926</v>
      </c>
      <c r="I269" s="7" t="s">
        <v>953</v>
      </c>
      <c r="J269" s="7" t="s">
        <v>24</v>
      </c>
      <c r="K269" s="5" t="s">
        <v>907</v>
      </c>
    </row>
    <row r="270" customFormat="false" ht="61.2" hidden="false" customHeight="false" outlineLevel="0" collapsed="false">
      <c r="A270" s="5" t="n">
        <v>266</v>
      </c>
      <c r="B270" s="7" t="s">
        <v>960</v>
      </c>
      <c r="C270" s="7" t="s">
        <v>961</v>
      </c>
      <c r="D270" s="8" t="n">
        <v>11500</v>
      </c>
      <c r="E270" s="8" t="n">
        <v>11500</v>
      </c>
      <c r="F270" s="8" t="n">
        <f aca="false">D270-E270</f>
        <v>0</v>
      </c>
      <c r="G270" s="7" t="s">
        <v>344</v>
      </c>
      <c r="H270" s="7" t="s">
        <v>936</v>
      </c>
      <c r="I270" s="7" t="s">
        <v>962</v>
      </c>
      <c r="J270" s="7" t="s">
        <v>24</v>
      </c>
      <c r="K270" s="5" t="s">
        <v>907</v>
      </c>
    </row>
    <row r="271" customFormat="false" ht="61.2" hidden="false" customHeight="false" outlineLevel="0" collapsed="false">
      <c r="A271" s="5" t="n">
        <v>267</v>
      </c>
      <c r="B271" s="7" t="s">
        <v>963</v>
      </c>
      <c r="C271" s="7" t="s">
        <v>964</v>
      </c>
      <c r="D271" s="8" t="n">
        <v>25900</v>
      </c>
      <c r="E271" s="8" t="n">
        <v>25900</v>
      </c>
      <c r="F271" s="8" t="n">
        <f aca="false">D271-E271</f>
        <v>0</v>
      </c>
      <c r="G271" s="7" t="s">
        <v>344</v>
      </c>
      <c r="H271" s="7" t="s">
        <v>936</v>
      </c>
      <c r="I271" s="7" t="s">
        <v>962</v>
      </c>
      <c r="J271" s="7" t="s">
        <v>24</v>
      </c>
      <c r="K271" s="5" t="s">
        <v>907</v>
      </c>
    </row>
    <row r="272" customFormat="false" ht="61.2" hidden="false" customHeight="false" outlineLevel="0" collapsed="false">
      <c r="A272" s="5" t="n">
        <v>268</v>
      </c>
      <c r="B272" s="7" t="s">
        <v>965</v>
      </c>
      <c r="C272" s="7" t="s">
        <v>933</v>
      </c>
      <c r="D272" s="8" t="n">
        <v>10200</v>
      </c>
      <c r="E272" s="8" t="n">
        <v>10200</v>
      </c>
      <c r="F272" s="8" t="n">
        <f aca="false">D272-E272</f>
        <v>0</v>
      </c>
      <c r="G272" s="7" t="s">
        <v>344</v>
      </c>
      <c r="H272" s="7" t="s">
        <v>936</v>
      </c>
      <c r="I272" s="7" t="s">
        <v>962</v>
      </c>
      <c r="J272" s="7" t="s">
        <v>24</v>
      </c>
      <c r="K272" s="5" t="s">
        <v>907</v>
      </c>
    </row>
    <row r="273" customFormat="false" ht="61.2" hidden="false" customHeight="false" outlineLevel="0" collapsed="false">
      <c r="A273" s="5" t="n">
        <v>269</v>
      </c>
      <c r="B273" s="7" t="s">
        <v>966</v>
      </c>
      <c r="C273" s="7" t="s">
        <v>967</v>
      </c>
      <c r="D273" s="8" t="n">
        <v>36500</v>
      </c>
      <c r="E273" s="8" t="n">
        <v>36500</v>
      </c>
      <c r="F273" s="8" t="n">
        <f aca="false">D273-E273</f>
        <v>0</v>
      </c>
      <c r="G273" s="7" t="s">
        <v>344</v>
      </c>
      <c r="H273" s="7" t="s">
        <v>936</v>
      </c>
      <c r="I273" s="7" t="s">
        <v>962</v>
      </c>
      <c r="J273" s="7" t="s">
        <v>24</v>
      </c>
      <c r="K273" s="5" t="s">
        <v>907</v>
      </c>
    </row>
    <row r="274" customFormat="false" ht="61.2" hidden="false" customHeight="false" outlineLevel="0" collapsed="false">
      <c r="A274" s="5" t="n">
        <v>270</v>
      </c>
      <c r="B274" s="7" t="s">
        <v>968</v>
      </c>
      <c r="C274" s="7" t="s">
        <v>969</v>
      </c>
      <c r="D274" s="8" t="n">
        <v>36500</v>
      </c>
      <c r="E274" s="8" t="n">
        <v>36500</v>
      </c>
      <c r="F274" s="8" t="n">
        <f aca="false">D274-E274</f>
        <v>0</v>
      </c>
      <c r="G274" s="7" t="s">
        <v>344</v>
      </c>
      <c r="H274" s="7" t="s">
        <v>936</v>
      </c>
      <c r="I274" s="7" t="s">
        <v>970</v>
      </c>
      <c r="J274" s="7" t="s">
        <v>24</v>
      </c>
      <c r="K274" s="5" t="s">
        <v>907</v>
      </c>
    </row>
    <row r="275" customFormat="false" ht="61.2" hidden="false" customHeight="false" outlineLevel="0" collapsed="false">
      <c r="A275" s="5" t="n">
        <v>271</v>
      </c>
      <c r="B275" s="7" t="s">
        <v>971</v>
      </c>
      <c r="C275" s="7" t="s">
        <v>972</v>
      </c>
      <c r="D275" s="8" t="n">
        <v>11500</v>
      </c>
      <c r="E275" s="8" t="n">
        <v>11500</v>
      </c>
      <c r="F275" s="8" t="n">
        <f aca="false">D275-E275</f>
        <v>0</v>
      </c>
      <c r="G275" s="7" t="s">
        <v>344</v>
      </c>
      <c r="H275" s="7" t="s">
        <v>936</v>
      </c>
      <c r="I275" s="7" t="s">
        <v>970</v>
      </c>
      <c r="J275" s="7" t="s">
        <v>24</v>
      </c>
      <c r="K275" s="5" t="s">
        <v>907</v>
      </c>
    </row>
    <row r="276" customFormat="false" ht="61.2" hidden="false" customHeight="false" outlineLevel="0" collapsed="false">
      <c r="A276" s="5" t="n">
        <v>272</v>
      </c>
      <c r="B276" s="7" t="s">
        <v>973</v>
      </c>
      <c r="C276" s="7" t="s">
        <v>974</v>
      </c>
      <c r="D276" s="8" t="n">
        <v>25900</v>
      </c>
      <c r="E276" s="8" t="n">
        <v>25900</v>
      </c>
      <c r="F276" s="8" t="n">
        <f aca="false">D276-E276</f>
        <v>0</v>
      </c>
      <c r="G276" s="7" t="s">
        <v>344</v>
      </c>
      <c r="H276" s="7" t="s">
        <v>936</v>
      </c>
      <c r="I276" s="7" t="s">
        <v>970</v>
      </c>
      <c r="J276" s="7" t="s">
        <v>24</v>
      </c>
      <c r="K276" s="5" t="s">
        <v>907</v>
      </c>
    </row>
    <row r="277" customFormat="false" ht="61.2" hidden="false" customHeight="false" outlineLevel="0" collapsed="false">
      <c r="A277" s="5" t="n">
        <v>273</v>
      </c>
      <c r="B277" s="7" t="s">
        <v>975</v>
      </c>
      <c r="C277" s="7" t="s">
        <v>976</v>
      </c>
      <c r="D277" s="8" t="n">
        <v>10200</v>
      </c>
      <c r="E277" s="8" t="n">
        <v>10200</v>
      </c>
      <c r="F277" s="8" t="n">
        <f aca="false">D277-E277</f>
        <v>0</v>
      </c>
      <c r="G277" s="7" t="s">
        <v>344</v>
      </c>
      <c r="H277" s="7" t="s">
        <v>936</v>
      </c>
      <c r="I277" s="7" t="s">
        <v>970</v>
      </c>
      <c r="J277" s="7" t="s">
        <v>24</v>
      </c>
      <c r="K277" s="5" t="s">
        <v>907</v>
      </c>
    </row>
    <row r="278" customFormat="false" ht="61.2" hidden="false" customHeight="false" outlineLevel="0" collapsed="false">
      <c r="A278" s="5" t="n">
        <v>274</v>
      </c>
      <c r="B278" s="7" t="s">
        <v>977</v>
      </c>
      <c r="C278" s="7" t="s">
        <v>978</v>
      </c>
      <c r="D278" s="8" t="n">
        <v>10200</v>
      </c>
      <c r="E278" s="8" t="n">
        <v>10200</v>
      </c>
      <c r="F278" s="8" t="n">
        <f aca="false">D278-E278</f>
        <v>0</v>
      </c>
      <c r="G278" s="7" t="s">
        <v>344</v>
      </c>
      <c r="H278" s="7" t="s">
        <v>936</v>
      </c>
      <c r="I278" s="7" t="s">
        <v>979</v>
      </c>
      <c r="J278" s="7" t="s">
        <v>24</v>
      </c>
      <c r="K278" s="5" t="s">
        <v>907</v>
      </c>
    </row>
    <row r="279" customFormat="false" ht="61.2" hidden="false" customHeight="false" outlineLevel="0" collapsed="false">
      <c r="A279" s="5" t="n">
        <v>275</v>
      </c>
      <c r="B279" s="7" t="s">
        <v>980</v>
      </c>
      <c r="C279" s="7" t="s">
        <v>981</v>
      </c>
      <c r="D279" s="8" t="n">
        <v>47034</v>
      </c>
      <c r="E279" s="8" t="n">
        <v>47034</v>
      </c>
      <c r="F279" s="8" t="n">
        <f aca="false">D279-E279</f>
        <v>0</v>
      </c>
      <c r="G279" s="7" t="s">
        <v>344</v>
      </c>
      <c r="H279" s="7" t="s">
        <v>982</v>
      </c>
      <c r="I279" s="7" t="s">
        <v>983</v>
      </c>
      <c r="J279" s="7" t="s">
        <v>24</v>
      </c>
      <c r="K279" s="5" t="s">
        <v>907</v>
      </c>
    </row>
    <row r="280" customFormat="false" ht="61.2" hidden="false" customHeight="false" outlineLevel="0" collapsed="false">
      <c r="A280" s="5" t="n">
        <v>276</v>
      </c>
      <c r="B280" s="7" t="s">
        <v>984</v>
      </c>
      <c r="C280" s="7" t="s">
        <v>985</v>
      </c>
      <c r="D280" s="8" t="n">
        <v>12500</v>
      </c>
      <c r="E280" s="8" t="n">
        <v>12500</v>
      </c>
      <c r="F280" s="8" t="n">
        <f aca="false">D280-E280</f>
        <v>0</v>
      </c>
      <c r="G280" s="7" t="s">
        <v>344</v>
      </c>
      <c r="H280" s="7" t="s">
        <v>986</v>
      </c>
      <c r="I280" s="7" t="s">
        <v>987</v>
      </c>
      <c r="J280" s="7" t="s">
        <v>24</v>
      </c>
      <c r="K280" s="5" t="s">
        <v>907</v>
      </c>
    </row>
    <row r="281" customFormat="false" ht="61.2" hidden="false" customHeight="false" outlineLevel="0" collapsed="false">
      <c r="A281" s="5" t="n">
        <v>277</v>
      </c>
      <c r="B281" s="7" t="s">
        <v>984</v>
      </c>
      <c r="C281" s="7" t="s">
        <v>988</v>
      </c>
      <c r="D281" s="8" t="n">
        <v>12500</v>
      </c>
      <c r="E281" s="8" t="n">
        <v>12500</v>
      </c>
      <c r="F281" s="8" t="n">
        <f aca="false">D281-E281</f>
        <v>0</v>
      </c>
      <c r="G281" s="7" t="s">
        <v>344</v>
      </c>
      <c r="H281" s="7" t="s">
        <v>986</v>
      </c>
      <c r="I281" s="7" t="s">
        <v>987</v>
      </c>
      <c r="J281" s="7" t="s">
        <v>24</v>
      </c>
      <c r="K281" s="5" t="s">
        <v>907</v>
      </c>
    </row>
    <row r="282" customFormat="false" ht="61.2" hidden="false" customHeight="false" outlineLevel="0" collapsed="false">
      <c r="A282" s="5" t="n">
        <v>278</v>
      </c>
      <c r="B282" s="7" t="s">
        <v>989</v>
      </c>
      <c r="C282" s="7" t="s">
        <v>990</v>
      </c>
      <c r="D282" s="8" t="n">
        <v>47375</v>
      </c>
      <c r="E282" s="8" t="n">
        <v>47375</v>
      </c>
      <c r="F282" s="8" t="n">
        <f aca="false">D282-E282</f>
        <v>0</v>
      </c>
      <c r="G282" s="7" t="s">
        <v>344</v>
      </c>
      <c r="H282" s="7" t="s">
        <v>991</v>
      </c>
      <c r="I282" s="7" t="s">
        <v>992</v>
      </c>
      <c r="J282" s="7" t="s">
        <v>351</v>
      </c>
      <c r="K282" s="5" t="s">
        <v>993</v>
      </c>
    </row>
    <row r="283" customFormat="false" ht="61.2" hidden="false" customHeight="false" outlineLevel="0" collapsed="false">
      <c r="A283" s="5" t="n">
        <v>279</v>
      </c>
      <c r="B283" s="7" t="s">
        <v>994</v>
      </c>
      <c r="C283" s="7" t="s">
        <v>995</v>
      </c>
      <c r="D283" s="8" t="n">
        <v>10009</v>
      </c>
      <c r="E283" s="8" t="n">
        <v>10009</v>
      </c>
      <c r="F283" s="8" t="n">
        <f aca="false">D283-E283</f>
        <v>0</v>
      </c>
      <c r="G283" s="7" t="s">
        <v>344</v>
      </c>
      <c r="H283" s="7" t="s">
        <v>996</v>
      </c>
      <c r="I283" s="7" t="s">
        <v>997</v>
      </c>
      <c r="J283" s="7" t="s">
        <v>351</v>
      </c>
      <c r="K283" s="5" t="s">
        <v>993</v>
      </c>
    </row>
    <row r="284" customFormat="false" ht="61.2" hidden="false" customHeight="false" outlineLevel="0" collapsed="false">
      <c r="A284" s="5" t="n">
        <v>280</v>
      </c>
      <c r="B284" s="7" t="s">
        <v>998</v>
      </c>
      <c r="C284" s="7" t="s">
        <v>999</v>
      </c>
      <c r="D284" s="8" t="n">
        <v>22986</v>
      </c>
      <c r="E284" s="8" t="n">
        <v>22986</v>
      </c>
      <c r="F284" s="8" t="n">
        <f aca="false">D284-E284</f>
        <v>0</v>
      </c>
      <c r="G284" s="7" t="s">
        <v>344</v>
      </c>
      <c r="H284" s="7" t="s">
        <v>996</v>
      </c>
      <c r="I284" s="7" t="s">
        <v>997</v>
      </c>
      <c r="J284" s="7" t="s">
        <v>351</v>
      </c>
      <c r="K284" s="5" t="s">
        <v>993</v>
      </c>
    </row>
    <row r="285" customFormat="false" ht="61.2" hidden="false" customHeight="false" outlineLevel="0" collapsed="false">
      <c r="A285" s="5" t="n">
        <v>281</v>
      </c>
      <c r="B285" s="7" t="s">
        <v>1000</v>
      </c>
      <c r="C285" s="7" t="s">
        <v>1001</v>
      </c>
      <c r="D285" s="8" t="n">
        <v>15326.25</v>
      </c>
      <c r="E285" s="8" t="n">
        <v>15326.25</v>
      </c>
      <c r="F285" s="8" t="n">
        <f aca="false">D285-E285</f>
        <v>0</v>
      </c>
      <c r="G285" s="7" t="s">
        <v>344</v>
      </c>
      <c r="H285" s="7" t="s">
        <v>1002</v>
      </c>
      <c r="I285" s="7" t="s">
        <v>1003</v>
      </c>
      <c r="J285" s="7" t="s">
        <v>1004</v>
      </c>
      <c r="K285" s="5" t="s">
        <v>1005</v>
      </c>
    </row>
    <row r="286" customFormat="false" ht="61.2" hidden="false" customHeight="false" outlineLevel="0" collapsed="false">
      <c r="A286" s="5" t="n">
        <v>282</v>
      </c>
      <c r="B286" s="7" t="s">
        <v>1006</v>
      </c>
      <c r="C286" s="7" t="s">
        <v>1007</v>
      </c>
      <c r="D286" s="8" t="n">
        <v>34150</v>
      </c>
      <c r="E286" s="8" t="n">
        <v>34150</v>
      </c>
      <c r="F286" s="8" t="n">
        <f aca="false">D286-E286</f>
        <v>0</v>
      </c>
      <c r="G286" s="7" t="s">
        <v>344</v>
      </c>
      <c r="H286" s="7" t="s">
        <v>1008</v>
      </c>
      <c r="I286" s="7" t="s">
        <v>1009</v>
      </c>
      <c r="J286" s="7" t="s">
        <v>1004</v>
      </c>
      <c r="K286" s="5" t="s">
        <v>1005</v>
      </c>
    </row>
    <row r="287" customFormat="false" ht="61.2" hidden="false" customHeight="false" outlineLevel="0" collapsed="false">
      <c r="A287" s="5" t="n">
        <v>283</v>
      </c>
      <c r="B287" s="7" t="s">
        <v>1010</v>
      </c>
      <c r="C287" s="7" t="s">
        <v>1011</v>
      </c>
      <c r="D287" s="8" t="n">
        <v>14000</v>
      </c>
      <c r="E287" s="8" t="n">
        <v>14000</v>
      </c>
      <c r="F287" s="8" t="n">
        <f aca="false">D287-E287</f>
        <v>0</v>
      </c>
      <c r="G287" s="7" t="s">
        <v>344</v>
      </c>
      <c r="H287" s="7" t="s">
        <v>1012</v>
      </c>
      <c r="I287" s="7" t="s">
        <v>1013</v>
      </c>
      <c r="J287" s="7" t="s">
        <v>1004</v>
      </c>
      <c r="K287" s="5" t="s">
        <v>1005</v>
      </c>
    </row>
    <row r="288" customFormat="false" ht="61.2" hidden="false" customHeight="false" outlineLevel="0" collapsed="false">
      <c r="A288" s="5" t="n">
        <v>284</v>
      </c>
      <c r="B288" s="7" t="s">
        <v>1014</v>
      </c>
      <c r="C288" s="7" t="s">
        <v>1015</v>
      </c>
      <c r="D288" s="8" t="n">
        <v>39964</v>
      </c>
      <c r="E288" s="8" t="n">
        <v>39964</v>
      </c>
      <c r="F288" s="8" t="n">
        <f aca="false">D288-E288</f>
        <v>0</v>
      </c>
      <c r="G288" s="7" t="s">
        <v>344</v>
      </c>
      <c r="H288" s="7" t="s">
        <v>1016</v>
      </c>
      <c r="I288" s="7" t="s">
        <v>1017</v>
      </c>
      <c r="J288" s="7" t="s">
        <v>1004</v>
      </c>
      <c r="K288" s="5" t="s">
        <v>1005</v>
      </c>
    </row>
    <row r="289" customFormat="false" ht="61.2" hidden="false" customHeight="false" outlineLevel="0" collapsed="false">
      <c r="A289" s="5" t="n">
        <v>285</v>
      </c>
      <c r="B289" s="7" t="s">
        <v>1018</v>
      </c>
      <c r="C289" s="7" t="s">
        <v>1019</v>
      </c>
      <c r="D289" s="8" t="n">
        <v>25300</v>
      </c>
      <c r="E289" s="8" t="n">
        <v>25300</v>
      </c>
      <c r="F289" s="8" t="n">
        <f aca="false">D289-E289</f>
        <v>0</v>
      </c>
      <c r="G289" s="7" t="s">
        <v>344</v>
      </c>
      <c r="H289" s="7" t="s">
        <v>1020</v>
      </c>
      <c r="I289" s="7" t="s">
        <v>1021</v>
      </c>
      <c r="J289" s="7" t="s">
        <v>1004</v>
      </c>
      <c r="K289" s="5" t="s">
        <v>1005</v>
      </c>
    </row>
    <row r="290" customFormat="false" ht="61.2" hidden="false" customHeight="false" outlineLevel="0" collapsed="false">
      <c r="A290" s="5" t="n">
        <v>286</v>
      </c>
      <c r="B290" s="7" t="s">
        <v>1018</v>
      </c>
      <c r="C290" s="7" t="s">
        <v>1022</v>
      </c>
      <c r="D290" s="8" t="n">
        <v>25300</v>
      </c>
      <c r="E290" s="8" t="n">
        <v>25300</v>
      </c>
      <c r="F290" s="8" t="n">
        <f aca="false">D290-E290</f>
        <v>0</v>
      </c>
      <c r="G290" s="7" t="s">
        <v>344</v>
      </c>
      <c r="H290" s="7" t="s">
        <v>1020</v>
      </c>
      <c r="I290" s="7" t="s">
        <v>1021</v>
      </c>
      <c r="J290" s="7" t="s">
        <v>1004</v>
      </c>
      <c r="K290" s="5" t="s">
        <v>1005</v>
      </c>
    </row>
    <row r="291" customFormat="false" ht="61.2" hidden="false" customHeight="false" outlineLevel="0" collapsed="false">
      <c r="A291" s="5" t="n">
        <v>287</v>
      </c>
      <c r="B291" s="7" t="s">
        <v>1018</v>
      </c>
      <c r="C291" s="7" t="s">
        <v>1023</v>
      </c>
      <c r="D291" s="8" t="n">
        <v>25300</v>
      </c>
      <c r="E291" s="8" t="n">
        <v>25300</v>
      </c>
      <c r="F291" s="8" t="n">
        <f aca="false">D291-E291</f>
        <v>0</v>
      </c>
      <c r="G291" s="7" t="s">
        <v>344</v>
      </c>
      <c r="H291" s="7" t="s">
        <v>1020</v>
      </c>
      <c r="I291" s="7" t="s">
        <v>1021</v>
      </c>
      <c r="J291" s="7" t="s">
        <v>1004</v>
      </c>
      <c r="K291" s="5" t="s">
        <v>1005</v>
      </c>
    </row>
    <row r="292" customFormat="false" ht="61.2" hidden="false" customHeight="false" outlineLevel="0" collapsed="false">
      <c r="A292" s="5" t="n">
        <v>288</v>
      </c>
      <c r="B292" s="7" t="s">
        <v>1018</v>
      </c>
      <c r="C292" s="7" t="s">
        <v>1024</v>
      </c>
      <c r="D292" s="8" t="n">
        <v>25300</v>
      </c>
      <c r="E292" s="8" t="n">
        <v>25300</v>
      </c>
      <c r="F292" s="8" t="n">
        <f aca="false">D292-E292</f>
        <v>0</v>
      </c>
      <c r="G292" s="7" t="s">
        <v>344</v>
      </c>
      <c r="H292" s="7" t="s">
        <v>1020</v>
      </c>
      <c r="I292" s="7" t="s">
        <v>1021</v>
      </c>
      <c r="J292" s="7" t="s">
        <v>1004</v>
      </c>
      <c r="K292" s="5" t="s">
        <v>1005</v>
      </c>
    </row>
    <row r="293" customFormat="false" ht="61.2" hidden="false" customHeight="false" outlineLevel="0" collapsed="false">
      <c r="A293" s="5" t="n">
        <v>289</v>
      </c>
      <c r="B293" s="7" t="s">
        <v>1018</v>
      </c>
      <c r="C293" s="7" t="s">
        <v>1025</v>
      </c>
      <c r="D293" s="8" t="n">
        <v>25300</v>
      </c>
      <c r="E293" s="8" t="n">
        <v>25300</v>
      </c>
      <c r="F293" s="8" t="n">
        <f aca="false">D293-E293</f>
        <v>0</v>
      </c>
      <c r="G293" s="7" t="s">
        <v>344</v>
      </c>
      <c r="H293" s="7" t="s">
        <v>1020</v>
      </c>
      <c r="I293" s="7" t="s">
        <v>1021</v>
      </c>
      <c r="J293" s="7" t="s">
        <v>1004</v>
      </c>
      <c r="K293" s="5" t="s">
        <v>1005</v>
      </c>
    </row>
    <row r="294" customFormat="false" ht="61.2" hidden="false" customHeight="false" outlineLevel="0" collapsed="false">
      <c r="A294" s="5" t="n">
        <v>290</v>
      </c>
      <c r="B294" s="7" t="s">
        <v>1018</v>
      </c>
      <c r="C294" s="7" t="s">
        <v>1026</v>
      </c>
      <c r="D294" s="8" t="n">
        <v>25300</v>
      </c>
      <c r="E294" s="8" t="n">
        <v>25300</v>
      </c>
      <c r="F294" s="8" t="n">
        <f aca="false">D294-E294</f>
        <v>0</v>
      </c>
      <c r="G294" s="7" t="s">
        <v>344</v>
      </c>
      <c r="H294" s="7" t="s">
        <v>1020</v>
      </c>
      <c r="I294" s="7" t="s">
        <v>1021</v>
      </c>
      <c r="J294" s="7" t="s">
        <v>1004</v>
      </c>
      <c r="K294" s="5" t="s">
        <v>1005</v>
      </c>
    </row>
    <row r="295" customFormat="false" ht="61.2" hidden="false" customHeight="false" outlineLevel="0" collapsed="false">
      <c r="A295" s="5" t="n">
        <v>291</v>
      </c>
      <c r="B295" s="7" t="s">
        <v>1027</v>
      </c>
      <c r="C295" s="7" t="s">
        <v>1028</v>
      </c>
      <c r="D295" s="8" t="n">
        <v>12000</v>
      </c>
      <c r="E295" s="8" t="n">
        <v>12000</v>
      </c>
      <c r="F295" s="8" t="n">
        <f aca="false">D295-E295</f>
        <v>0</v>
      </c>
      <c r="G295" s="7" t="s">
        <v>344</v>
      </c>
      <c r="H295" s="7" t="s">
        <v>936</v>
      </c>
      <c r="I295" s="7" t="s">
        <v>1029</v>
      </c>
      <c r="J295" s="7" t="s">
        <v>1004</v>
      </c>
      <c r="K295" s="5" t="s">
        <v>1005</v>
      </c>
    </row>
    <row r="296" customFormat="false" ht="61.2" hidden="false" customHeight="false" outlineLevel="0" collapsed="false">
      <c r="A296" s="5" t="n">
        <v>292</v>
      </c>
      <c r="B296" s="7" t="s">
        <v>1030</v>
      </c>
      <c r="C296" s="7" t="s">
        <v>1031</v>
      </c>
      <c r="D296" s="8" t="n">
        <v>11000</v>
      </c>
      <c r="E296" s="8" t="n">
        <v>11000</v>
      </c>
      <c r="F296" s="8" t="n">
        <f aca="false">D296-E296</f>
        <v>0</v>
      </c>
      <c r="G296" s="7" t="s">
        <v>344</v>
      </c>
      <c r="H296" s="7" t="s">
        <v>936</v>
      </c>
      <c r="I296" s="7" t="s">
        <v>1029</v>
      </c>
      <c r="J296" s="7" t="s">
        <v>1004</v>
      </c>
      <c r="K296" s="5" t="s">
        <v>1005</v>
      </c>
    </row>
    <row r="297" customFormat="false" ht="61.2" hidden="false" customHeight="false" outlineLevel="0" collapsed="false">
      <c r="A297" s="5" t="n">
        <v>293</v>
      </c>
      <c r="B297" s="7" t="s">
        <v>1030</v>
      </c>
      <c r="C297" s="7" t="s">
        <v>1032</v>
      </c>
      <c r="D297" s="8" t="n">
        <v>11000</v>
      </c>
      <c r="E297" s="8" t="n">
        <v>11000</v>
      </c>
      <c r="F297" s="8" t="n">
        <f aca="false">D297-E297</f>
        <v>0</v>
      </c>
      <c r="G297" s="7" t="s">
        <v>344</v>
      </c>
      <c r="H297" s="7" t="s">
        <v>936</v>
      </c>
      <c r="I297" s="7" t="s">
        <v>1029</v>
      </c>
      <c r="J297" s="7" t="s">
        <v>1004</v>
      </c>
      <c r="K297" s="5" t="s">
        <v>1005</v>
      </c>
    </row>
    <row r="298" customFormat="false" ht="61.2" hidden="false" customHeight="false" outlineLevel="0" collapsed="false">
      <c r="A298" s="5" t="n">
        <v>294</v>
      </c>
      <c r="B298" s="7" t="s">
        <v>1033</v>
      </c>
      <c r="C298" s="7" t="s">
        <v>1034</v>
      </c>
      <c r="D298" s="8" t="n">
        <v>24000</v>
      </c>
      <c r="E298" s="8" t="n">
        <v>24000</v>
      </c>
      <c r="F298" s="8" t="n">
        <f aca="false">D298-E298</f>
        <v>0</v>
      </c>
      <c r="G298" s="7" t="s">
        <v>344</v>
      </c>
      <c r="H298" s="7" t="s">
        <v>936</v>
      </c>
      <c r="I298" s="7" t="s">
        <v>1029</v>
      </c>
      <c r="J298" s="7" t="s">
        <v>1004</v>
      </c>
      <c r="K298" s="5" t="s">
        <v>1005</v>
      </c>
    </row>
    <row r="299" customFormat="false" ht="51" hidden="false" customHeight="false" outlineLevel="0" collapsed="false">
      <c r="A299" s="5" t="n">
        <v>295</v>
      </c>
      <c r="B299" s="7" t="s">
        <v>1035</v>
      </c>
      <c r="C299" s="7" t="s">
        <v>1036</v>
      </c>
      <c r="D299" s="8" t="n">
        <v>14550</v>
      </c>
      <c r="E299" s="8" t="n">
        <v>14550</v>
      </c>
      <c r="F299" s="8" t="n">
        <f aca="false">D299-E299</f>
        <v>0</v>
      </c>
      <c r="G299" s="7" t="s">
        <v>344</v>
      </c>
      <c r="H299" s="7" t="s">
        <v>1037</v>
      </c>
      <c r="I299" s="7" t="s">
        <v>1038</v>
      </c>
      <c r="J299" s="7" t="s">
        <v>351</v>
      </c>
      <c r="K299" s="5" t="s">
        <v>1039</v>
      </c>
    </row>
    <row r="300" customFormat="false" ht="61.2" hidden="false" customHeight="false" outlineLevel="0" collapsed="false">
      <c r="A300" s="5" t="n">
        <v>296</v>
      </c>
      <c r="B300" s="7" t="s">
        <v>1040</v>
      </c>
      <c r="C300" s="7" t="s">
        <v>1041</v>
      </c>
      <c r="D300" s="8" t="n">
        <v>38059</v>
      </c>
      <c r="E300" s="8" t="n">
        <v>38059</v>
      </c>
      <c r="F300" s="8" t="n">
        <f aca="false">D300-E300</f>
        <v>0</v>
      </c>
      <c r="G300" s="7" t="s">
        <v>344</v>
      </c>
      <c r="H300" s="7" t="s">
        <v>1042</v>
      </c>
      <c r="I300" s="7" t="s">
        <v>1043</v>
      </c>
      <c r="J300" s="7" t="s">
        <v>351</v>
      </c>
      <c r="K300" s="5" t="s">
        <v>1039</v>
      </c>
    </row>
    <row r="301" customFormat="false" ht="14.4" hidden="false" customHeight="false" outlineLevel="0" collapsed="false">
      <c r="A301" s="5"/>
      <c r="B301" s="7"/>
      <c r="C301" s="7"/>
      <c r="D301" s="8"/>
      <c r="E301" s="8"/>
      <c r="F301" s="8"/>
      <c r="G301" s="7"/>
      <c r="H301" s="7"/>
      <c r="I301" s="7"/>
      <c r="J301" s="7"/>
      <c r="K301" s="5"/>
    </row>
    <row r="302" customFormat="false" ht="14.4" hidden="false" customHeight="false" outlineLevel="0" collapsed="false">
      <c r="A302" s="5"/>
      <c r="B302" s="7"/>
      <c r="C302" s="7"/>
      <c r="D302" s="8"/>
      <c r="E302" s="8"/>
      <c r="F302" s="8"/>
      <c r="G302" s="7"/>
      <c r="H302" s="7"/>
      <c r="I302" s="7"/>
      <c r="J302" s="7"/>
      <c r="K302" s="5"/>
    </row>
    <row r="303" customFormat="false" ht="14.4" hidden="false" customHeight="false" outlineLevel="0" collapsed="false">
      <c r="A303" s="5"/>
      <c r="B303" s="7"/>
      <c r="C303" s="7"/>
      <c r="D303" s="8"/>
      <c r="E303" s="8"/>
      <c r="F303" s="8"/>
      <c r="G303" s="7"/>
      <c r="H303" s="7"/>
      <c r="I303" s="7"/>
      <c r="J303" s="7"/>
      <c r="K303" s="5"/>
    </row>
    <row r="304" customFormat="false" ht="14.4" hidden="false" customHeight="false" outlineLevel="0" collapsed="false">
      <c r="A304" s="5"/>
      <c r="B304" s="7" t="s">
        <v>1044</v>
      </c>
      <c r="C304" s="7"/>
      <c r="D304" s="8" t="n">
        <f aca="false">SUM(D5:D303)</f>
        <v>4867698.89</v>
      </c>
      <c r="E304" s="8" t="n">
        <f aca="false">SUM(E5:E303)</f>
        <v>4411807.61</v>
      </c>
      <c r="F304" s="8" t="n">
        <f aca="false">SUM(F5:F303)</f>
        <v>463856.28</v>
      </c>
      <c r="G304" s="7"/>
      <c r="H304" s="7"/>
      <c r="I304" s="7"/>
      <c r="J304" s="7"/>
      <c r="K304" s="5"/>
    </row>
    <row r="305" customFormat="false" ht="14.4" hidden="false" customHeight="false" outlineLevel="0" collapsed="false">
      <c r="A305" s="48"/>
      <c r="B305" s="48"/>
      <c r="C305" s="48"/>
      <c r="D305" s="49"/>
      <c r="E305" s="49"/>
      <c r="F305" s="49"/>
      <c r="G305" s="48"/>
      <c r="H305" s="48"/>
      <c r="I305" s="48"/>
      <c r="J305" s="48"/>
      <c r="K305" s="48"/>
    </row>
    <row r="306" customFormat="false" ht="14.4" hidden="false" customHeight="false" outlineLevel="0" collapsed="false">
      <c r="A306" s="48"/>
      <c r="B306" s="48"/>
      <c r="C306" s="48"/>
      <c r="D306" s="49"/>
      <c r="E306" s="49"/>
      <c r="F306" s="49"/>
      <c r="G306" s="48"/>
      <c r="H306" s="48"/>
      <c r="I306" s="48"/>
      <c r="J306" s="48"/>
      <c r="K306" s="48"/>
    </row>
    <row r="307" customFormat="false" ht="14.4" hidden="false" customHeight="false" outlineLevel="0" collapsed="false">
      <c r="A307" s="48"/>
      <c r="B307" s="48"/>
      <c r="C307" s="48"/>
      <c r="D307" s="49"/>
      <c r="E307" s="49"/>
      <c r="F307" s="49"/>
      <c r="G307" s="48"/>
      <c r="H307" s="48"/>
      <c r="I307" s="48"/>
      <c r="J307" s="48"/>
      <c r="K307" s="48"/>
    </row>
    <row r="308" customFormat="false" ht="14.4" hidden="false" customHeight="false" outlineLevel="0" collapsed="false">
      <c r="A308" s="48"/>
      <c r="B308" s="48"/>
      <c r="C308" s="48"/>
      <c r="D308" s="49"/>
      <c r="E308" s="49"/>
      <c r="F308" s="49"/>
      <c r="G308" s="48"/>
      <c r="H308" s="48"/>
      <c r="I308" s="48"/>
      <c r="J308" s="48"/>
      <c r="K308" s="48"/>
    </row>
    <row r="309" customFormat="false" ht="14.4" hidden="false" customHeight="false" outlineLevel="0" collapsed="false">
      <c r="A309" s="48"/>
      <c r="B309" s="48"/>
      <c r="C309" s="48"/>
      <c r="D309" s="49"/>
      <c r="E309" s="49"/>
      <c r="F309" s="49"/>
      <c r="G309" s="48"/>
      <c r="H309" s="48"/>
      <c r="I309" s="48"/>
      <c r="J309" s="48"/>
      <c r="K309" s="48"/>
    </row>
    <row r="310" customFormat="false" ht="14.4" hidden="false" customHeight="false" outlineLevel="0" collapsed="false">
      <c r="A310" s="48"/>
      <c r="B310" s="48"/>
      <c r="C310" s="48"/>
      <c r="D310" s="49"/>
      <c r="E310" s="49"/>
      <c r="F310" s="49"/>
      <c r="G310" s="48"/>
      <c r="H310" s="48"/>
      <c r="I310" s="48"/>
      <c r="J310" s="48"/>
      <c r="K310" s="48"/>
    </row>
    <row r="311" customFormat="false" ht="14.4" hidden="false" customHeight="false" outlineLevel="0" collapsed="false">
      <c r="A311" s="48"/>
      <c r="B311" s="48"/>
      <c r="C311" s="48"/>
      <c r="D311" s="49"/>
      <c r="E311" s="49"/>
      <c r="F311" s="49"/>
      <c r="G311" s="48"/>
      <c r="H311" s="48"/>
      <c r="I311" s="48"/>
      <c r="J311" s="48"/>
      <c r="K311" s="48"/>
    </row>
    <row r="312" customFormat="false" ht="14.4" hidden="false" customHeight="false" outlineLevel="0" collapsed="false">
      <c r="A312" s="48"/>
      <c r="B312" s="48"/>
      <c r="C312" s="48"/>
      <c r="D312" s="49"/>
      <c r="E312" s="49"/>
      <c r="F312" s="49"/>
      <c r="G312" s="48"/>
      <c r="H312" s="48"/>
      <c r="I312" s="48"/>
      <c r="J312" s="48"/>
      <c r="K312" s="48"/>
    </row>
    <row r="313" customFormat="false" ht="14.4" hidden="false" customHeight="false" outlineLevel="0" collapsed="false">
      <c r="A313" s="48"/>
      <c r="B313" s="48"/>
      <c r="C313" s="48"/>
      <c r="D313" s="49"/>
      <c r="E313" s="49"/>
      <c r="F313" s="49"/>
      <c r="G313" s="48"/>
      <c r="H313" s="48"/>
      <c r="I313" s="48"/>
      <c r="J313" s="48"/>
      <c r="K313" s="48"/>
    </row>
    <row r="314" customFormat="false" ht="14.4" hidden="false" customHeight="false" outlineLevel="0" collapsed="false">
      <c r="A314" s="48"/>
      <c r="B314" s="48"/>
      <c r="C314" s="48"/>
      <c r="D314" s="49"/>
      <c r="E314" s="49"/>
      <c r="F314" s="49"/>
      <c r="G314" s="48"/>
      <c r="H314" s="48"/>
      <c r="I314" s="48"/>
      <c r="J314" s="48"/>
      <c r="K314" s="48"/>
    </row>
    <row r="315" customFormat="false" ht="14.4" hidden="false" customHeight="false" outlineLevel="0" collapsed="false">
      <c r="A315" s="48"/>
      <c r="B315" s="48"/>
      <c r="C315" s="48"/>
      <c r="D315" s="49"/>
      <c r="E315" s="49"/>
      <c r="F315" s="49"/>
      <c r="G315" s="48"/>
      <c r="H315" s="48"/>
      <c r="I315" s="48"/>
      <c r="J315" s="48"/>
      <c r="K315" s="48"/>
    </row>
    <row r="316" customFormat="false" ht="14.4" hidden="false" customHeight="false" outlineLevel="0" collapsed="false">
      <c r="A316" s="48"/>
      <c r="B316" s="48"/>
      <c r="C316" s="48"/>
      <c r="D316" s="49"/>
      <c r="E316" s="49"/>
      <c r="F316" s="49"/>
      <c r="G316" s="48"/>
      <c r="H316" s="48"/>
      <c r="I316" s="48"/>
      <c r="J316" s="48"/>
      <c r="K316" s="48"/>
    </row>
    <row r="317" customFormat="false" ht="14.4" hidden="false" customHeight="false" outlineLevel="0" collapsed="false">
      <c r="A317" s="48"/>
      <c r="B317" s="48"/>
      <c r="C317" s="48"/>
      <c r="D317" s="49"/>
      <c r="E317" s="49"/>
      <c r="F317" s="49"/>
      <c r="G317" s="48"/>
      <c r="H317" s="48"/>
      <c r="I317" s="48"/>
      <c r="J317" s="48"/>
      <c r="K317" s="48"/>
    </row>
    <row r="318" customFormat="false" ht="14.4" hidden="false" customHeight="false" outlineLevel="0" collapsed="false">
      <c r="A318" s="48"/>
      <c r="B318" s="48"/>
      <c r="C318" s="48"/>
      <c r="D318" s="49"/>
      <c r="E318" s="49"/>
      <c r="F318" s="49"/>
      <c r="G318" s="48"/>
      <c r="H318" s="48"/>
      <c r="I318" s="48"/>
      <c r="J318" s="48"/>
      <c r="K318" s="48"/>
    </row>
    <row r="319" customFormat="false" ht="14.4" hidden="false" customHeight="false" outlineLevel="0" collapsed="false">
      <c r="A319" s="48"/>
      <c r="B319" s="48"/>
      <c r="C319" s="48"/>
      <c r="D319" s="49"/>
      <c r="E319" s="49"/>
      <c r="F319" s="49"/>
      <c r="G319" s="48"/>
      <c r="H319" s="48"/>
      <c r="I319" s="48"/>
      <c r="J319" s="48"/>
      <c r="K319" s="48"/>
    </row>
    <row r="320" customFormat="false" ht="14.4" hidden="false" customHeight="false" outlineLevel="0" collapsed="false">
      <c r="A320" s="48"/>
      <c r="B320" s="48"/>
      <c r="C320" s="48"/>
      <c r="D320" s="49"/>
      <c r="E320" s="49"/>
      <c r="F320" s="49"/>
      <c r="G320" s="48"/>
      <c r="H320" s="48"/>
      <c r="I320" s="48"/>
      <c r="J320" s="48"/>
      <c r="K320" s="48"/>
    </row>
    <row r="321" customFormat="false" ht="14.4" hidden="false" customHeight="false" outlineLevel="0" collapsed="false">
      <c r="A321" s="48"/>
      <c r="B321" s="48"/>
      <c r="C321" s="48"/>
      <c r="D321" s="49"/>
      <c r="E321" s="49"/>
      <c r="F321" s="49"/>
      <c r="G321" s="48"/>
      <c r="H321" s="48"/>
      <c r="I321" s="48"/>
      <c r="J321" s="48"/>
      <c r="K321" s="48"/>
    </row>
    <row r="322" customFormat="false" ht="14.4" hidden="false" customHeight="false" outlineLevel="0" collapsed="false">
      <c r="A322" s="48"/>
      <c r="B322" s="48"/>
      <c r="C322" s="48"/>
      <c r="D322" s="49"/>
      <c r="E322" s="49"/>
      <c r="F322" s="49"/>
      <c r="G322" s="48"/>
      <c r="H322" s="48"/>
      <c r="I322" s="48"/>
      <c r="J322" s="48"/>
      <c r="K322" s="48"/>
    </row>
    <row r="323" customFormat="false" ht="14.4" hidden="false" customHeight="false" outlineLevel="0" collapsed="false">
      <c r="A323" s="48"/>
      <c r="B323" s="48"/>
      <c r="C323" s="48"/>
      <c r="D323" s="49"/>
      <c r="E323" s="49"/>
      <c r="F323" s="49"/>
      <c r="G323" s="48"/>
      <c r="H323" s="48"/>
      <c r="I323" s="48"/>
      <c r="J323" s="48"/>
      <c r="K323" s="48"/>
    </row>
    <row r="324" customFormat="false" ht="14.4" hidden="false" customHeight="false" outlineLevel="0" collapsed="false">
      <c r="A324" s="48"/>
      <c r="B324" s="48"/>
      <c r="C324" s="48"/>
      <c r="D324" s="49"/>
      <c r="E324" s="49"/>
      <c r="F324" s="49"/>
      <c r="G324" s="48"/>
      <c r="H324" s="48"/>
      <c r="I324" s="48"/>
      <c r="J324" s="48"/>
      <c r="K324" s="48"/>
    </row>
    <row r="325" customFormat="false" ht="14.4" hidden="false" customHeight="false" outlineLevel="0" collapsed="false">
      <c r="A325" s="48"/>
      <c r="B325" s="48"/>
      <c r="C325" s="48"/>
      <c r="D325" s="49"/>
      <c r="E325" s="49"/>
      <c r="F325" s="49"/>
      <c r="G325" s="48"/>
      <c r="H325" s="48"/>
      <c r="I325" s="48"/>
      <c r="J325" s="48"/>
      <c r="K325" s="48"/>
    </row>
    <row r="326" customFormat="false" ht="14.4" hidden="false" customHeight="false" outlineLevel="0" collapsed="false">
      <c r="A326" s="48"/>
      <c r="B326" s="48"/>
      <c r="C326" s="48"/>
      <c r="D326" s="49"/>
      <c r="E326" s="49"/>
      <c r="F326" s="49"/>
      <c r="G326" s="48"/>
      <c r="H326" s="48"/>
      <c r="I326" s="48"/>
      <c r="J326" s="48"/>
      <c r="K326" s="48"/>
    </row>
    <row r="327" customFormat="false" ht="14.4" hidden="false" customHeight="false" outlineLevel="0" collapsed="false">
      <c r="A327" s="48"/>
      <c r="B327" s="48"/>
      <c r="C327" s="48"/>
      <c r="D327" s="49"/>
      <c r="E327" s="49"/>
      <c r="F327" s="49"/>
      <c r="G327" s="48"/>
      <c r="H327" s="48"/>
      <c r="I327" s="48"/>
      <c r="J327" s="48"/>
      <c r="K327" s="48"/>
    </row>
    <row r="328" customFormat="false" ht="14.4" hidden="false" customHeight="false" outlineLevel="0" collapsed="false">
      <c r="A328" s="48"/>
      <c r="B328" s="48"/>
      <c r="C328" s="48"/>
      <c r="D328" s="49"/>
      <c r="E328" s="49"/>
      <c r="F328" s="49"/>
      <c r="G328" s="48"/>
      <c r="H328" s="48"/>
      <c r="I328" s="48"/>
      <c r="J328" s="48"/>
      <c r="K328" s="48"/>
    </row>
    <row r="329" customFormat="false" ht="14.4" hidden="false" customHeight="false" outlineLevel="0" collapsed="false">
      <c r="A329" s="48"/>
      <c r="B329" s="48"/>
      <c r="C329" s="48"/>
      <c r="D329" s="49"/>
      <c r="E329" s="49"/>
      <c r="F329" s="49"/>
      <c r="G329" s="48"/>
      <c r="H329" s="48"/>
      <c r="I329" s="48"/>
      <c r="J329" s="48"/>
      <c r="K329" s="48"/>
    </row>
    <row r="330" customFormat="false" ht="14.4" hidden="false" customHeight="false" outlineLevel="0" collapsed="false">
      <c r="A330" s="48"/>
      <c r="B330" s="48"/>
      <c r="C330" s="48"/>
      <c r="D330" s="49"/>
      <c r="E330" s="49"/>
      <c r="F330" s="49"/>
      <c r="G330" s="48"/>
      <c r="H330" s="48"/>
      <c r="I330" s="48"/>
      <c r="J330" s="48"/>
      <c r="K330" s="48"/>
    </row>
    <row r="331" customFormat="false" ht="14.4" hidden="false" customHeight="false" outlineLevel="0" collapsed="false">
      <c r="A331" s="48"/>
      <c r="B331" s="48"/>
      <c r="C331" s="48"/>
      <c r="D331" s="49"/>
      <c r="E331" s="49"/>
      <c r="F331" s="49"/>
      <c r="G331" s="48"/>
      <c r="H331" s="48"/>
      <c r="I331" s="48"/>
      <c r="J331" s="48"/>
      <c r="K331" s="48"/>
    </row>
    <row r="332" customFormat="false" ht="14.4" hidden="false" customHeight="false" outlineLevel="0" collapsed="false">
      <c r="A332" s="48"/>
      <c r="B332" s="48"/>
      <c r="C332" s="48"/>
      <c r="D332" s="49"/>
      <c r="E332" s="49"/>
      <c r="F332" s="49"/>
      <c r="G332" s="48"/>
      <c r="H332" s="48"/>
      <c r="I332" s="48"/>
      <c r="J332" s="48"/>
      <c r="K332" s="48"/>
    </row>
    <row r="333" customFormat="false" ht="14.4" hidden="false" customHeight="false" outlineLevel="0" collapsed="false">
      <c r="A333" s="48"/>
      <c r="B333" s="48"/>
      <c r="C333" s="48"/>
      <c r="D333" s="49"/>
      <c r="E333" s="49"/>
      <c r="F333" s="49"/>
      <c r="G333" s="48"/>
      <c r="H333" s="48"/>
      <c r="I333" s="48"/>
      <c r="J333" s="48"/>
      <c r="K333" s="48"/>
    </row>
    <row r="334" customFormat="false" ht="14.4" hidden="false" customHeight="false" outlineLevel="0" collapsed="false">
      <c r="A334" s="48"/>
      <c r="B334" s="48"/>
      <c r="C334" s="48"/>
      <c r="D334" s="49"/>
      <c r="E334" s="49"/>
      <c r="F334" s="49"/>
      <c r="G334" s="48"/>
      <c r="H334" s="48"/>
      <c r="I334" s="48"/>
      <c r="J334" s="48"/>
      <c r="K334" s="48"/>
    </row>
    <row r="335" customFormat="false" ht="14.4" hidden="false" customHeight="false" outlineLevel="0" collapsed="false">
      <c r="A335" s="48"/>
      <c r="B335" s="48"/>
      <c r="C335" s="48"/>
      <c r="D335" s="49"/>
      <c r="E335" s="49"/>
      <c r="F335" s="49"/>
      <c r="G335" s="48"/>
      <c r="H335" s="48"/>
      <c r="I335" s="48"/>
      <c r="J335" s="48"/>
      <c r="K335" s="48"/>
    </row>
    <row r="336" customFormat="false" ht="14.4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4.4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4.4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4.4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4.4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4.4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4.4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4.4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4.4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4.4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4.4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4.4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4.4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4.4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D7" colorId="64" zoomScale="144" zoomScaleNormal="144" zoomScalePageLayoutView="100" workbookViewId="0">
      <selection pane="topLeft" activeCell="H9" activeCellId="0" sqref="H9"/>
    </sheetView>
  </sheetViews>
  <sheetFormatPr defaultColWidth="11.55078125" defaultRowHeight="13.2" zeroHeight="false" outlineLevelRow="0" outlineLevelCol="0"/>
  <sheetData>
    <row r="1" customFormat="false" ht="16.35" hidden="false" customHeight="true" outlineLevel="0" collapsed="false">
      <c r="A1" s="4" t="s">
        <v>104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.35" hidden="false" customHeight="true" outlineLevel="0" collapsed="false">
      <c r="A2" s="50" t="s">
        <v>1046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3.2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13.2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2.6" hidden="false" customHeight="false" outlineLevel="0" collapsed="false">
      <c r="A5" s="5" t="s">
        <v>3</v>
      </c>
      <c r="B5" s="5" t="s">
        <v>1047</v>
      </c>
      <c r="C5" s="5" t="s">
        <v>1048</v>
      </c>
      <c r="D5" s="5" t="s">
        <v>1049</v>
      </c>
      <c r="E5" s="5" t="s">
        <v>1050</v>
      </c>
      <c r="F5" s="51" t="s">
        <v>1051</v>
      </c>
      <c r="G5" s="5" t="s">
        <v>1052</v>
      </c>
      <c r="H5" s="5" t="s">
        <v>9</v>
      </c>
      <c r="I5" s="5" t="s">
        <v>1053</v>
      </c>
      <c r="J5" s="5" t="s">
        <v>1054</v>
      </c>
    </row>
    <row r="6" customFormat="false" ht="13.2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5" t="n">
        <v>6</v>
      </c>
      <c r="G6" s="10" t="n">
        <v>7</v>
      </c>
      <c r="H6" s="10" t="n">
        <v>9</v>
      </c>
      <c r="I6" s="10" t="n">
        <v>10</v>
      </c>
      <c r="J6" s="10" t="n">
        <v>13</v>
      </c>
    </row>
    <row r="7" customFormat="false" ht="91.8" hidden="false" customHeight="false" outlineLevel="0" collapsed="false">
      <c r="A7" s="5" t="n">
        <v>1</v>
      </c>
      <c r="B7" s="5" t="s">
        <v>1055</v>
      </c>
      <c r="C7" s="5" t="s">
        <v>1056</v>
      </c>
      <c r="D7" s="5" t="s">
        <v>1057</v>
      </c>
      <c r="E7" s="5" t="s">
        <v>1058</v>
      </c>
      <c r="F7" s="10"/>
      <c r="G7" s="5"/>
      <c r="H7" s="5" t="n">
        <v>2916653.81</v>
      </c>
      <c r="I7" s="5" t="n">
        <v>662019.81</v>
      </c>
      <c r="J7" s="5" t="n">
        <v>5</v>
      </c>
    </row>
    <row r="8" customFormat="false" ht="91.8" hidden="false" customHeight="false" outlineLevel="0" collapsed="false">
      <c r="A8" s="5" t="n">
        <v>2</v>
      </c>
      <c r="B8" s="5" t="s">
        <v>1059</v>
      </c>
      <c r="C8" s="5" t="s">
        <v>31</v>
      </c>
      <c r="D8" s="52" t="s">
        <v>1060</v>
      </c>
      <c r="E8" s="5" t="s">
        <v>1061</v>
      </c>
      <c r="F8" s="5"/>
      <c r="G8" s="5"/>
      <c r="H8" s="5" t="n">
        <v>4722686.33</v>
      </c>
      <c r="I8" s="5" t="n">
        <v>69828.88</v>
      </c>
      <c r="J8" s="5" t="n">
        <v>6</v>
      </c>
    </row>
    <row r="9" customFormat="false" ht="142.8" hidden="false" customHeight="false" outlineLevel="0" collapsed="false">
      <c r="A9" s="5" t="n">
        <v>3</v>
      </c>
      <c r="B9" s="5" t="s">
        <v>1062</v>
      </c>
      <c r="C9" s="5" t="s">
        <v>19</v>
      </c>
      <c r="D9" s="5" t="s">
        <v>1063</v>
      </c>
      <c r="E9" s="5" t="s">
        <v>1064</v>
      </c>
      <c r="F9" s="5" t="s">
        <v>40</v>
      </c>
      <c r="G9" s="5" t="s">
        <v>40</v>
      </c>
      <c r="H9" s="5" t="n">
        <v>285529.13</v>
      </c>
      <c r="I9" s="8" t="n">
        <v>0</v>
      </c>
      <c r="J9" s="5" t="n">
        <v>4.25</v>
      </c>
    </row>
    <row r="10" customFormat="false" ht="91.8" hidden="false" customHeight="false" outlineLevel="0" collapsed="false">
      <c r="A10" s="5" t="n">
        <v>4</v>
      </c>
      <c r="B10" s="5" t="s">
        <v>1065</v>
      </c>
      <c r="C10" s="5" t="s">
        <v>1066</v>
      </c>
      <c r="D10" s="5" t="s">
        <v>1067</v>
      </c>
      <c r="E10" s="5" t="s">
        <v>1068</v>
      </c>
      <c r="F10" s="10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</sheetData>
  <mergeCells count="2">
    <mergeCell ref="A1:J1"/>
    <mergeCell ref="A2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в</cp:lastModifiedBy>
  <cp:lastPrinted>2019-11-27T11:36:06Z</cp:lastPrinted>
  <dcterms:modified xsi:type="dcterms:W3CDTF">2020-07-20T09:45:57Z</dcterms:modified>
  <cp:revision>0</cp:revision>
  <dc:subject/>
  <dc:title/>
</cp:coreProperties>
</file>