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4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утнев Борис Валентинович</t>
  </si>
  <si>
    <t xml:space="preserve">директор МКУК "Бобрышевский ЦСДК"</t>
  </si>
  <si>
    <t xml:space="preserve">жилой дом  земельный участок</t>
  </si>
  <si>
    <t xml:space="preserve">индивидуальная     индивидуальная</t>
  </si>
  <si>
    <t xml:space="preserve">76,8       5000</t>
  </si>
  <si>
    <t xml:space="preserve">Россия                Россия</t>
  </si>
  <si>
    <t xml:space="preserve">ВАЗ 21053    ВАЗ 21102</t>
  </si>
  <si>
    <t xml:space="preserve">Супруг (супруга)</t>
  </si>
  <si>
    <t xml:space="preserve">жилой дом земельный участок</t>
  </si>
  <si>
    <t xml:space="preserve">76,8        5000</t>
  </si>
  <si>
    <t xml:space="preserve">Россия  Россия</t>
  </si>
  <si>
    <t xml:space="preserve">Цандекова Татьяна Ивановна</t>
  </si>
  <si>
    <t xml:space="preserve">директор МКУК "Ракитинский СДК"</t>
  </si>
  <si>
    <t xml:space="preserve">52,4            5000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E13" activeCellId="0" sqref="GE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64.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2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s">
        <v>2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5" t="s">
        <v>23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9" t="s">
        <v>24</v>
      </c>
      <c r="BR12" s="9"/>
      <c r="BS12" s="9"/>
      <c r="BT12" s="9"/>
      <c r="BU12" s="9"/>
      <c r="BV12" s="9"/>
      <c r="BW12" s="9"/>
      <c r="BX12" s="9"/>
      <c r="BY12" s="26" t="s">
        <v>25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 t="s">
        <v>2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2" t="n">
        <v>199663.15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38.25" hidden="false" customHeight="true" outlineLevel="0" collapsed="false">
      <c r="A13" s="29"/>
      <c r="B13" s="29"/>
      <c r="C13" s="29"/>
      <c r="D13" s="29"/>
      <c r="E13" s="29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29"/>
      <c r="BR13" s="29"/>
      <c r="BS13" s="29"/>
      <c r="BT13" s="29"/>
      <c r="BU13" s="29"/>
      <c r="BV13" s="29"/>
      <c r="BW13" s="29"/>
      <c r="BX13" s="29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 t="s">
        <v>29</v>
      </c>
      <c r="CV13" s="27"/>
      <c r="CW13" s="27"/>
      <c r="CX13" s="27"/>
      <c r="CY13" s="27"/>
      <c r="CZ13" s="27"/>
      <c r="DA13" s="27"/>
      <c r="DB13" s="27"/>
      <c r="DC13" s="25" t="s">
        <v>3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29" t="n">
        <v>48961.4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8" customFormat="true" ht="48.75" hidden="false" customHeight="true" outlineLevel="0" collapsed="false">
      <c r="A14" s="31"/>
      <c r="B14" s="24" t="n">
        <v>2</v>
      </c>
      <c r="C14" s="24"/>
      <c r="D14" s="24"/>
      <c r="E14" s="24"/>
      <c r="G14" s="32" t="s">
        <v>3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s">
        <v>22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5" t="str">
        <f aca="false">$BG$12</f>
        <v>индивидуальная     индивидуальная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9" t="s">
        <v>33</v>
      </c>
      <c r="BR14" s="9"/>
      <c r="BS14" s="9"/>
      <c r="BT14" s="9"/>
      <c r="BU14" s="9"/>
      <c r="BV14" s="9"/>
      <c r="BW14" s="9"/>
      <c r="BX14" s="9"/>
      <c r="BY14" s="26" t="str">
        <f aca="false">$BY$12</f>
        <v>Россия                Россия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7" t="n">
        <v>284628.86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</row>
    <row r="16" s="28" customFormat="true" ht="12.7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28" customFormat="true" ht="25.5" hidden="false" customHeight="true" outlineLevel="0" collapsed="false">
      <c r="A17" s="33" t="s">
        <v>3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customFormat="false" ht="3" hidden="false" customHeight="true" outlineLevel="0" collapsed="false"/>
    <row r="19" s="34" customFormat="true" ht="38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</row>
    <row r="20" s="34" customFormat="tru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</row>
    <row r="21" customFormat="false" ht="3" hidden="false" customHeight="true" outlineLevel="0" collapsed="false"/>
  </sheetData>
  <mergeCells count="59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B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6:EY16"/>
    <mergeCell ref="A17:EY17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лена</cp:lastModifiedBy>
  <cp:lastPrinted>2014-01-10T07:44:37Z</cp:lastPrinted>
  <dcterms:modified xsi:type="dcterms:W3CDTF">2015-05-13T17:35:38Z</dcterms:modified>
  <cp:revision>0</cp:revision>
  <dc:subject/>
  <dc:title/>
</cp:coreProperties>
</file>