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86">
  <si>
    <t xml:space="preserve">I. Показатели эффективности деятельности органов местного самоуправления городского округа (муниципального района)</t>
  </si>
  <si>
    <t xml:space="preserve">Горшеченского района Курской области</t>
  </si>
  <si>
    <t xml:space="preserve">(официальное наименование городского округа (муниципального района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I. Экономическое развитие</t>
  </si>
  <si>
    <t xml:space="preserve">Дорожное хозяйство и транспорт</t>
  </si>
  <si>
    <t xml:space="preserve">1.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</t>
  </si>
  <si>
    <t xml:space="preserve">процентов</t>
  </si>
  <si>
    <t xml:space="preserve">2.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-«-</t>
  </si>
  <si>
    <t xml:space="preserve">3.</t>
  </si>
  <si>
    <t xml:space="preserve">Доля автомобильных дорог местного значения с твердым покрытием, переданных на техническое обслуживание немуниципальным и (или) негосударственным предприятиям на основе долгосрочных договоров (свыше 3 лет)</t>
  </si>
  <si>
    <t xml:space="preserve">4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оказатель уменьшается в связи с проведением работ по текущему ремонту дорог</t>
  </si>
  <si>
    <t xml:space="preserve">5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показатель снижается за счет естественной убыли населения района, удаленных от населенных пунктов</t>
  </si>
  <si>
    <t xml:space="preserve">6.</t>
  </si>
  <si>
    <t xml:space="preserve">Общий объем расходов бюджета муниципального образования на дорожное хозяйство</t>
  </si>
  <si>
    <t xml:space="preserve">тыс. рублей</t>
  </si>
  <si>
    <t xml:space="preserve">7.</t>
  </si>
  <si>
    <t xml:space="preserve">Общий объем расходов бюджета муниципального образования на дорожное хозяйство в части бюджетных инвестиций на увеличение стоимости основных средств</t>
  </si>
  <si>
    <t xml:space="preserve">бюджет муниципального района данные расходы не предусмотрены</t>
  </si>
  <si>
    <t xml:space="preserve">8.</t>
  </si>
  <si>
    <t xml:space="preserve">Общий объем расходов бюджета муниципального образования на транспорт</t>
  </si>
  <si>
    <t xml:space="preserve">9. </t>
  </si>
  <si>
    <t xml:space="preserve">Общий объем расходов бюджета муниципального образования на транспорт в части бюджетных инвестиций на увеличение стоимости основных средств</t>
  </si>
  <si>
    <t xml:space="preserve">Развитие малого и среднего предпринимательства</t>
  </si>
  <si>
    <t xml:space="preserve">10.</t>
  </si>
  <si>
    <t xml:space="preserve">Число субъектов малого и среднего предпринимательства</t>
  </si>
  <si>
    <t xml:space="preserve">единиц на 10 тыс. человек населения</t>
  </si>
  <si>
    <t xml:space="preserve">11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12.</t>
  </si>
  <si>
    <t xml:space="preserve">Доля общего годового объема заказов на поставку товаров, выполнение работ, оказание услуг для муниципальных нужд в соответствии с перечнем товаров, работ, услуг 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Правительства Российской Федерации от 4 ноября 2006 г. № 642, размещенных путем проведения торгов, запроса котировок, участниками которых являются субъекты малого предпринимательства, в общем годовом объеме заказов на поставку товаров, выполнение работ, оказание услуг для муниципальных нужд в соответствии с указанным перечнем, размещенных путем проведения торгов, запроса котировок</t>
  </si>
  <si>
    <t xml:space="preserve">Размещение заказов у субъектов малого предпринимательства планируется в размере не менее чем десять и не более чем двадцать процентов общего годового объема поставок товаров, выполнения работ, оказания услуг. Рост в 2010 году обусловлен корректировкой плана закупок по Горшеченскому району и  проведение торгов и запросов котировок ими носят разовый характер. </t>
  </si>
  <si>
    <t xml:space="preserve">13.</t>
  </si>
  <si>
    <t xml:space="preserve">Доля муниципального имущества, свободного от прав третьих лиц, включенного в перечни муниципального имущества в целях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Объектов недвижимости, находящихся в собственности муниципальных образований и удовлетворяющих требованиям Федерального закона от 22 июля 2008 г. № 159-ФЗ «Об особенностях отчуждения недвижимого имущества,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на территории муниципальных образований района нет.  Аренда имущества субъектам малого и среднего предпринимательства предоставляется на краткосрочной основе (до 1 года). Арендуемое недвижимое имущество не планируется к передаче в аренду на долгосрочной основе по причине возможного его использования в дальнейшем по целевому назначению. </t>
  </si>
  <si>
    <t xml:space="preserve">14.</t>
  </si>
  <si>
    <t xml:space="preserve">Доля вновь созданных в течение года субъектов малого и среднего предпринимательства, которым оказана поддержка в рамках муниципальной программы развития малого и среднего предпринимательства</t>
  </si>
  <si>
    <t xml:space="preserve">В соответствии с районной целевой программой "Развитие малого и среднего предпринимательства в Горшеченском районе на 2009 - 2011 годы" в бюджете муниципального района "Горшеченский район" предусмотрены средства для поддержки малого предпринимательства, на 2012-2013 г. будет принята новая программа , в которой будет предусмотрено увеличение денежных средств</t>
  </si>
  <si>
    <t xml:space="preserve">15.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-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компаний</t>
  </si>
  <si>
    <t xml:space="preserve">кв. метров</t>
  </si>
  <si>
    <t xml:space="preserve">отсутствуют </t>
  </si>
  <si>
    <t xml:space="preserve">16.</t>
  </si>
  <si>
    <t xml:space="preserve">Общий объем расходов бюджета муниципального образования на развитие и поддержку малого и среднего предпринимательства - всего</t>
  </si>
  <si>
    <t xml:space="preserve">в 2010 г. на поддержку малого и среднего предпринимательство  было израсходовано 3,0 т.руб. , в последующие годы этот показатель планируется увеличить</t>
  </si>
  <si>
    <t xml:space="preserve">в том числе:</t>
  </si>
  <si>
    <t xml:space="preserve">в расчете на одно малое и среднее предприятие муниципального образования</t>
  </si>
  <si>
    <t xml:space="preserve">рублей</t>
  </si>
  <si>
    <t xml:space="preserve">в расчете на одного жителя муниципального образования</t>
  </si>
  <si>
    <t xml:space="preserve">Улучшение инвестиционной привлекательности</t>
  </si>
  <si>
    <t xml:space="preserve">17.</t>
  </si>
  <si>
    <t xml:space="preserve">Площадь земельных участков, предоставленных для строительства, - всего</t>
  </si>
  <si>
    <t xml:space="preserve">га</t>
  </si>
  <si>
    <t xml:space="preserve">для жилищного строительства, индивидуального жилищного строительства</t>
  </si>
  <si>
    <t xml:space="preserve">для комплексного освоения в целях жилищного строительства</t>
  </si>
  <si>
    <t xml:space="preserve">17.1.</t>
  </si>
  <si>
    <t xml:space="preserve">Доля земельных участков в городском округе (муниципальном районе), предоставленных для строительства (кроме жилищного) по результатам торгов, в общей площади земельных участков в городском округе (муниципальном районе), предоставленных для строительства (кроме жилищного)</t>
  </si>
  <si>
    <t xml:space="preserve">выделение земельных участков под строительство кроме жидищного не планируется</t>
  </si>
  <si>
    <t xml:space="preserve">17.2.</t>
  </si>
  <si>
    <t xml:space="preserve">Доля земельных участков, нав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которыми переоформлено в соответствии с требованиями Федерального закона  «О введении в действие Земельного кодекса Российской Федерации», в общем количестве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на которые подлежит переоформлению</t>
  </si>
  <si>
    <t xml:space="preserve">18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 </t>
  </si>
  <si>
    <t xml:space="preserve">19.</t>
  </si>
  <si>
    <t xml:space="preserve">Средняя продолжительность периода с даты подачи заявки на предоставление земельного участка для строительства до даты принятия решения о предоставлении земельного участка для строительства или подписания протокола о результатах торгов (конкурсов, аукционов)</t>
  </si>
  <si>
    <t xml:space="preserve">дней</t>
  </si>
  <si>
    <t xml:space="preserve">согласно законодательства РФ</t>
  </si>
  <si>
    <t xml:space="preserve">20.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</t>
  </si>
  <si>
    <t xml:space="preserve">21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 лет</t>
  </si>
  <si>
    <t xml:space="preserve">кв. метров</t>
  </si>
  <si>
    <t xml:space="preserve">иных объектов капитального строительства - в течение 5 лет</t>
  </si>
  <si>
    <t xml:space="preserve">22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ктов незавершенного строительства на территории Горшеченского района отсутствует</t>
  </si>
  <si>
    <t xml:space="preserve">23.</t>
  </si>
  <si>
    <t xml:space="preserve">Объем инвестиций в основной капитал (за исключением бюджетных средств) в расчете на 1 жителя</t>
  </si>
  <si>
    <t xml:space="preserve">Рост обусловлен увеличением объёмов инвестиций в основной капитал по предприятиям обрабатыващих производств, строительством птицеводческого комплекса и снижением численности населения района</t>
  </si>
  <si>
    <t xml:space="preserve">Сельское хозяйство</t>
  </si>
  <si>
    <t xml:space="preserve">24.</t>
  </si>
  <si>
    <t xml:space="preserve">Число прибыльных сельскохозяйственных организаций (для муниципальных районов)</t>
  </si>
  <si>
    <t xml:space="preserve">единиц</t>
  </si>
  <si>
    <t xml:space="preserve">за счет увеличения производства и снижения себестоимости </t>
  </si>
  <si>
    <t xml:space="preserve">25.</t>
  </si>
  <si>
    <t xml:space="preserve">Общее число сельскохозяйственных организаций (для муниципальных районов) </t>
  </si>
  <si>
    <t xml:space="preserve">к 2013 планируется увеличение численности с\х предприятий на 33,3%</t>
  </si>
  <si>
    <t xml:space="preserve">26.</t>
  </si>
  <si>
    <r>
      <rPr>
        <sz val="8"/>
        <color rgb="FF000000"/>
        <rFont val="Times New Roman"/>
        <family val="1"/>
        <charset val="204"/>
      </rPr>
      <t xml:space="preserve">Площадь фактически используемых сельскохозяйственных угодий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муниципального района</t>
    </r>
  </si>
  <si>
    <t xml:space="preserve">введению в оборот залежных земель</t>
  </si>
  <si>
    <t xml:space="preserve">27.</t>
  </si>
  <si>
    <t xml:space="preserve">Общая площадь сельскохозяйственных угодий муниципального района</t>
  </si>
  <si>
    <t xml:space="preserve">28.</t>
  </si>
  <si>
    <t xml:space="preserve">Доля обрабатываемой пашни в общей площади пашни муниципального района </t>
  </si>
  <si>
    <t xml:space="preserve">к 2013 г. Планируется обрабатывать всю пашню</t>
  </si>
  <si>
    <t xml:space="preserve">Доходы населения</t>
  </si>
  <si>
    <t xml:space="preserve">29.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 городского округа (муниципального района)</t>
  </si>
  <si>
    <t xml:space="preserve">Снижение обусловлено ежегодным отставанием темпов роста  номинальной начисленной заработной платы работников муниципальных учреждений от ежегодных темпов роста  среднемесячной номинальной начисленной заработной платы работников крупных и средних предприятий и некоммерческих муниципального района. </t>
  </si>
  <si>
    <t xml:space="preserve">30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городского округа (муниципального района)</t>
  </si>
  <si>
    <t xml:space="preserve">темп роста объясняется перерасчетом в связи с увеличением минимального размера оплаты труда</t>
  </si>
  <si>
    <t xml:space="preserve">муниципальных дошкольных образовательных учреждений </t>
  </si>
  <si>
    <t xml:space="preserve">муниципальных общеобразовательных учреждений:</t>
  </si>
  <si>
    <t xml:space="preserve">учителей муниципальных </t>
  </si>
  <si>
    <t xml:space="preserve">общеобразовательных учреждений</t>
  </si>
  <si>
    <t xml:space="preserve">прочего персонала муниципальных общеобразовательных учреждений (административно-управленческого, учебно-вспомогательного, младшего обслуживающего персонала, а также  педагогических работников, не осуществляющих учебного процесса) </t>
  </si>
  <si>
    <t xml:space="preserve">муниципальных учреждений здравоохранения:</t>
  </si>
  <si>
    <t xml:space="preserve">в 2010 г. Произошло увеличение з/пл за счет дополнительных выплат по национальному проекту "Здоровье"</t>
  </si>
  <si>
    <t xml:space="preserve">врачей муниципальных учреждений здравоохранения </t>
  </si>
  <si>
    <t xml:space="preserve">среднего медицинского персонала муниципальных учреждений здравоохранения</t>
  </si>
  <si>
    <t xml:space="preserve">прочего персонала, в том числе младшего медицинского персонала, муниципальных учреждений здравоохранения</t>
  </si>
  <si>
    <t xml:space="preserve">II. Здравоохранение и здоровье населения</t>
  </si>
  <si>
    <t xml:space="preserve">31.</t>
  </si>
  <si>
    <t xml:space="preserve">Удовлетворенность населения медицинской помощью</t>
  </si>
  <si>
    <t xml:space="preserve">процентов от числа опрошенных</t>
  </si>
  <si>
    <t xml:space="preserve">100 % удовлетворенность населения  медицинской помощью  на прогнозируемый период невозможна из-за отсутствия  предоставления населению узко специализированной и высоко технологичной медицинской помощи</t>
  </si>
  <si>
    <t xml:space="preserve">32.</t>
  </si>
  <si>
    <t xml:space="preserve">Охват населения (17 лет и старше) профилактическими осмотрами на туберкулез</t>
  </si>
  <si>
    <t xml:space="preserve">В 2009 году проводилось профилактиктическое флюорографическое обследование в передвижной установке по населённым пунктам района. С 2010 года обследование проводится в плановом режиме согласно графика. </t>
  </si>
  <si>
    <t xml:space="preserve">33.</t>
  </si>
  <si>
    <t xml:space="preserve">Охват населения (17 лет и старше) профилактическими осмотрами на злокачественные новообразования</t>
  </si>
  <si>
    <t xml:space="preserve">рост показателя предусматривается за счет большего охвата групп населения</t>
  </si>
  <si>
    <t xml:space="preserve">34.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МУЗ "Горшченская ЦРБ"</t>
  </si>
  <si>
    <t xml:space="preserve">35.</t>
  </si>
  <si>
    <t xml:space="preserve">Общее число амбулаторных учреждений городского округа (муниципального района)</t>
  </si>
  <si>
    <t xml:space="preserve">36.</t>
  </si>
  <si>
    <t xml:space="preserve">Число муниципальных медицинских учреждений, применяющих стандарты оказания медицинской помощи </t>
  </si>
  <si>
    <t xml:space="preserve">37.</t>
  </si>
  <si>
    <t xml:space="preserve">Число муниципальных медицинских учреждений, переведенных на новую (отраслевую) систему оплаты труда, ориентированную на результат </t>
  </si>
  <si>
    <t xml:space="preserve">38.</t>
  </si>
  <si>
    <t xml:space="preserve">Число муниципальных медицинских учреждений, переведенных преимущественно на одноканальное финансирование через систему обязательного медицинского страхования </t>
  </si>
  <si>
    <t xml:space="preserve">39.</t>
  </si>
  <si>
    <t xml:space="preserve">Число муниципальных медицинских учреждений городского округа (муниципального района) </t>
  </si>
  <si>
    <t xml:space="preserve">40.</t>
  </si>
  <si>
    <t xml:space="preserve">Число случаев смерти лиц в возрасте до 65 лет - всего</t>
  </si>
  <si>
    <t xml:space="preserve">случаев на 100 тыс. человек населения</t>
  </si>
  <si>
    <t xml:space="preserve">снижение показателей за счет лучшей выявляемости при профилактических осмотрах, улучшение работы первичного звена медицинской помощи</t>
  </si>
  <si>
    <t xml:space="preserve">на дому </t>
  </si>
  <si>
    <t xml:space="preserve">Недопущение роста показателей за счет лучшей выявляемости при профилактических осмотрах, улучшение работы первичного звена медицинской помощи</t>
  </si>
  <si>
    <t xml:space="preserve">от инфаркта миокарда </t>
  </si>
  <si>
    <t xml:space="preserve">от инсульта</t>
  </si>
  <si>
    <t xml:space="preserve">в первые сутки в стационаре - всего </t>
  </si>
  <si>
    <t xml:space="preserve">     Снижение за счёт внедрения внедрение новых медицинских технологий</t>
  </si>
  <si>
    <t xml:space="preserve">в том числе: </t>
  </si>
  <si>
    <t xml:space="preserve">случаев на </t>
  </si>
  <si>
    <t xml:space="preserve">100 тыс. человек населения</t>
  </si>
  <si>
    <t xml:space="preserve">от инфаркта миокарда</t>
  </si>
  <si>
    <t xml:space="preserve">от инсульта </t>
  </si>
  <si>
    <t xml:space="preserve">41.</t>
  </si>
  <si>
    <t xml:space="preserve">Число случаев смерти детей до 18 лет - всего </t>
  </si>
  <si>
    <t xml:space="preserve">Добиться снижения сметности детей планируется  за счет профилактики бытового травматизма и смертности от управляемых причин</t>
  </si>
  <si>
    <t xml:space="preserve">в первые сутки в стационаре </t>
  </si>
  <si>
    <t xml:space="preserve">42.</t>
  </si>
  <si>
    <t xml:space="preserve">Число работающих (физических лиц) в муниципальных учреждениях здравоохранения в расчете на 10 тыс. человек населения -</t>
  </si>
  <si>
    <t xml:space="preserve">человек</t>
  </si>
  <si>
    <t xml:space="preserve">Увеличение показателя обусловлено  сокращением численности населения района, вызванного естественной убылью </t>
  </si>
  <si>
    <t xml:space="preserve">всего </t>
  </si>
  <si>
    <t xml:space="preserve">число врачей (физических лиц) в муниципальных учреждениях здравоохранения в расчете на</t>
  </si>
  <si>
    <t xml:space="preserve">10 тыс. человек населения </t>
  </si>
  <si>
    <t xml:space="preserve">из них участковых врачей и врачей общей практики в расчете на 10 тыс. человек населения</t>
  </si>
  <si>
    <t xml:space="preserve">число среднего медицинского персонала (физических лиц) в муниципальных учреждениях здравоохранения в расчете на 10 тыс. человек населения </t>
  </si>
  <si>
    <t xml:space="preserve">в том числе  медицинских сестер участковых и медицинских сестер врачей общей практики в расчете на 10 тыс. человек населения</t>
  </si>
  <si>
    <t xml:space="preserve">число прочего персонала, в том числе младшего медицинского персонала, муниципальных учреждений здравоохранения в расчете на 10 тыс. человек населения</t>
  </si>
  <si>
    <t xml:space="preserve">43.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недопущение значительного роста  госпитализации за счет внедрения стационар замещающих технологий</t>
  </si>
  <si>
    <t xml:space="preserve">44.</t>
  </si>
  <si>
    <t xml:space="preserve">Среднегодовая занятость койки в муниципальных учреждениях здравоохранения </t>
  </si>
  <si>
    <t xml:space="preserve">реструктуризация коечного фонда, оптимизация работы оставшихся коек</t>
  </si>
  <si>
    <t xml:space="preserve">45.</t>
  </si>
  <si>
    <t xml:space="preserve">Число коек в муниципальных учреждениях здравоохранения на 10 тыс. человек населения </t>
  </si>
  <si>
    <t xml:space="preserve">46.</t>
  </si>
  <si>
    <t xml:space="preserve">Фактическая стоимость 1 койко-дня в муниципальных учреждениях здравоохранения без учета расходов на оплату труда и начислений на оплату труда</t>
  </si>
  <si>
    <t xml:space="preserve">повышение стоимости услуг, тарифов, медикаментов, расходников</t>
  </si>
  <si>
    <t xml:space="preserve">47.</t>
  </si>
  <si>
    <t xml:space="preserve">Фактическая стоимость вызова скорой медицинской помощи без учета расходов на оплату труда и начислений на оплату труда </t>
  </si>
  <si>
    <t xml:space="preserve">48.</t>
  </si>
  <si>
    <t xml:space="preserve">Объем медицинской помощи, предоставляемой муниципальными учреждениями здравоохранения в расчете на одного жителя:</t>
  </si>
  <si>
    <t xml:space="preserve">за счет оптимизации коечного фонда</t>
  </si>
  <si>
    <t xml:space="preserve">стационарная медицинская помощь </t>
  </si>
  <si>
    <t xml:space="preserve">койко-дней</t>
  </si>
  <si>
    <t xml:space="preserve">амбулаторная помощь </t>
  </si>
  <si>
    <t xml:space="preserve">посещений</t>
  </si>
  <si>
    <t xml:space="preserve">дневные стационары всех типов </t>
  </si>
  <si>
    <t xml:space="preserve">пациенто-дней</t>
  </si>
  <si>
    <t xml:space="preserve">скорая медицинская помощь </t>
  </si>
  <si>
    <t xml:space="preserve">вызовов</t>
  </si>
  <si>
    <t xml:space="preserve">49.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рост показателя прогнозируется за счет повышение стоимости услуг, тарифов, медикаментов, расходников</t>
  </si>
  <si>
    <t xml:space="preserve">50.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51.</t>
  </si>
  <si>
    <t xml:space="preserve">Общий объем расходов бюджета муниципального образования на здравоохранение</t>
  </si>
  <si>
    <t xml:space="preserve">52.</t>
  </si>
  <si>
    <t xml:space="preserve">Общий объем расходов бюджета муниципального образования на здравоохранение в части бюджетных инвестиций на увеличение стоимости основных средств</t>
  </si>
  <si>
    <t xml:space="preserve">53.</t>
  </si>
  <si>
    <t xml:space="preserve">Общий объем расходов бюджета муниципального образования на здравоохранение в части текущих расходов</t>
  </si>
  <si>
    <t xml:space="preserve">54.</t>
  </si>
  <si>
    <t xml:space="preserve">Общий объем расходов бюджета муниципального образования на здравоохранение в части текущих расходов на оплату труда и начислений на оплату труда</t>
  </si>
  <si>
    <t xml:space="preserve">III. Дошкольное образование</t>
  </si>
  <si>
    <t xml:space="preserve">55.</t>
  </si>
  <si>
    <t xml:space="preserve">Удовлетворенность населения качеством дошкольного образования</t>
  </si>
  <si>
    <t xml:space="preserve">в соответствии с анкетой</t>
  </si>
  <si>
    <t xml:space="preserve">Численность детей в возрасте 3 - 7 лет, получающих дошкольную образовательную услугу и (или) услугу по их содержанию в муниципальных дошкольных  образовательных учреждениях</t>
  </si>
  <si>
    <t xml:space="preserve">охват большего количества детей дошкольного возраста</t>
  </si>
  <si>
    <t xml:space="preserve">57.</t>
  </si>
  <si>
    <t xml:space="preserve">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</t>
  </si>
  <si>
    <t xml:space="preserve">из них 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городского округа (муниципального района) </t>
  </si>
  <si>
    <t xml:space="preserve">58.</t>
  </si>
  <si>
    <t xml:space="preserve">Численность детей в возрасте от 3 до 7 лет в муниципальном образовании</t>
  </si>
  <si>
    <t xml:space="preserve">59.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 </t>
  </si>
  <si>
    <t xml:space="preserve">отсутствие очередности в дошкольных образовательных учреждениях</t>
  </si>
  <si>
    <t xml:space="preserve">60.</t>
  </si>
  <si>
    <t xml:space="preserve">Коэффициент посещаемости муниципальных дошкольных образовательных учреждений</t>
  </si>
  <si>
    <t xml:space="preserve">61.</t>
  </si>
  <si>
    <t xml:space="preserve">Количество муниципальных дошкольных образовательных учреждений</t>
  </si>
  <si>
    <t xml:space="preserve">в 2012-2013 г планируется строительство детского сада.</t>
  </si>
  <si>
    <t xml:space="preserve">62.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63.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привлечение специалистов с высшим профессиональным образованием в школы района</t>
  </si>
  <si>
    <t xml:space="preserve">64.</t>
  </si>
  <si>
    <t xml:space="preserve">Общий объем расходов бюджета муниципального образования на дошкольное образование</t>
  </si>
  <si>
    <t xml:space="preserve">65.</t>
  </si>
  <si>
    <t xml:space="preserve">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66.</t>
  </si>
  <si>
    <t xml:space="preserve">Общий объем расходов бюджета муниципального образования на дошкольное образование в части расходов на оплату труда и начислений на оплату труда</t>
  </si>
  <si>
    <t xml:space="preserve">IV. Общее и дополнительное образование</t>
  </si>
  <si>
    <t xml:space="preserve">67.</t>
  </si>
  <si>
    <t xml:space="preserve">Удовлетворенность населения качеством общего образования</t>
  </si>
  <si>
    <t xml:space="preserve">показатель меняется в связи с улучшением учебно-материальной базы</t>
  </si>
  <si>
    <t xml:space="preserve">68.</t>
  </si>
  <si>
    <t xml:space="preserve">Удовлетворенность населения  качеством дополнительного образования детей </t>
  </si>
  <si>
    <t xml:space="preserve">69.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</t>
  </si>
  <si>
    <t xml:space="preserve">70.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показатель меняется в связи с уменьшением количества обучающихся</t>
  </si>
  <si>
    <t xml:space="preserve">71.</t>
  </si>
  <si>
    <t xml:space="preserve">Численность выпускников муниципальных  общеобразовательных учреждений, сдавших единый государственный экзамен по русскому языку</t>
  </si>
  <si>
    <t xml:space="preserve">72.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73.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74.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 </t>
  </si>
  <si>
    <t xml:space="preserve">по результатам ЕГЭ аттестат получили  все выпускники</t>
  </si>
  <si>
    <t xml:space="preserve">75.</t>
  </si>
  <si>
    <t xml:space="preserve">Численность выпускников муниципальных общеобразовательных учреждений</t>
  </si>
  <si>
    <t xml:space="preserve">76.</t>
  </si>
  <si>
    <t xml:space="preserve">Доля учителей муниципальных общеобразовательных учреждений, имеющих стаж педагогической работы до 5 лет, в общей численности учителей муниципальных общеобразовательных учреждений</t>
  </si>
  <si>
    <t xml:space="preserve">показатель меняется в связи с увеличением  молодых специалистов в школах района</t>
  </si>
  <si>
    <t xml:space="preserve">77.</t>
  </si>
  <si>
    <t xml:space="preserve">Количество муниципальных общеобразовательных учреждений, расположенных в городской местности</t>
  </si>
  <si>
    <t xml:space="preserve">образовательные учреждения п. Горшечное</t>
  </si>
  <si>
    <t xml:space="preserve">78.</t>
  </si>
  <si>
    <t xml:space="preserve">Количество муниципальных общеобразовательных учреждений, расположенных в сельской местности</t>
  </si>
  <si>
    <t xml:space="preserve">показатель меняется в связи с реструктуризацией учреждений образования</t>
  </si>
  <si>
    <t xml:space="preserve">79.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80.</t>
  </si>
  <si>
    <t xml:space="preserve">Численность лиц, обучающихся в муниципальных общеобразовательных учреждениях, расположенных в городской местности (среднегодовая)</t>
  </si>
  <si>
    <t xml:space="preserve">81.</t>
  </si>
  <si>
    <t xml:space="preserve">Численность лиц, обучающихся в муниципальных общеобразовательных учреждениях, расположенных в сельской местности (среднегодовая)</t>
  </si>
  <si>
    <t xml:space="preserve">82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планируется увеличения показателя за счет проведения работы по пропаганде здорового образа жизни и вовлечение большего количества детей и молодежи в различные секции</t>
  </si>
  <si>
    <t xml:space="preserve">83.</t>
  </si>
  <si>
    <t xml:space="preserve">Численность работников муниципальных общеобразовательных учреждений, расположенных в городской местности (среднегодовая)</t>
  </si>
  <si>
    <t xml:space="preserve">84.</t>
  </si>
  <si>
    <t xml:space="preserve">Численность работников муниципальных общеобразовательных учреждений, расположенных в сельской местности (среднегодовая)</t>
  </si>
  <si>
    <t xml:space="preserve">85.</t>
  </si>
  <si>
    <t xml:space="preserve">Численность учителей муниципальных общеобразовательных учреждений, расположенных в городской местности (среднегодовая)</t>
  </si>
  <si>
    <t xml:space="preserve">86.</t>
  </si>
  <si>
    <t xml:space="preserve">Численность учителей муниципальных общеобразовательных учреждений, расположенных в сельской местности (среднегодовая)</t>
  </si>
  <si>
    <t xml:space="preserve">показатель меняется в связи с уменьшением количества школ</t>
  </si>
  <si>
    <t xml:space="preserve">87.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ого процесса) муниципальных общеобразовательных учреждений, расположенных в городской местности (среднегодовая)</t>
  </si>
  <si>
    <t xml:space="preserve">88.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ого процесса) муниципальных общеобразовательных учреждений, расположенных в сельской местности (среднегодовая)</t>
  </si>
  <si>
    <t xml:space="preserve">89.</t>
  </si>
  <si>
    <t xml:space="preserve">Количество классов в муниципальных общеобразовательных учреждениях, расположенных в городской местности (среднегодовое) </t>
  </si>
  <si>
    <t xml:space="preserve">90.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91.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</t>
  </si>
  <si>
    <t xml:space="preserve">92.</t>
  </si>
  <si>
    <t xml:space="preserve">Общий объем расходов бюджета муниципального образования на общее образование</t>
  </si>
  <si>
    <t xml:space="preserve">93.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</t>
  </si>
  <si>
    <t xml:space="preserve">94.</t>
  </si>
  <si>
    <t xml:space="preserve">Общий объем расходов бюджета муниципального образования на общее образование в части текущих расходов</t>
  </si>
  <si>
    <t xml:space="preserve">95.</t>
  </si>
  <si>
    <t xml:space="preserve">Общий объем расходов бюджета муниципального образования на общее образование в части текущих расходов на оплату труда и начислений на оплату труда</t>
  </si>
  <si>
    <t xml:space="preserve">96.</t>
  </si>
  <si>
    <t xml:space="preserve">Количество муниципальных общеобразовательных учреждений, переведенных на нормативное подушевое финансирование</t>
  </si>
  <si>
    <t xml:space="preserve">100 % школ перешли на данный вид финансирования</t>
  </si>
  <si>
    <t xml:space="preserve">97.</t>
  </si>
  <si>
    <t xml:space="preserve">Количество муниципальных общеобразовательных учреждений, переведенных на новую (отраслевую) систему оплаты труда, ориентированную на результат</t>
  </si>
  <si>
    <t xml:space="preserve">98.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99.</t>
  </si>
  <si>
    <t xml:space="preserve">Численность детей в возрасте 5 - 18 лет в городском округе (муниципальном районе)</t>
  </si>
  <si>
    <t xml:space="preserve">100.</t>
  </si>
  <si>
    <t xml:space="preserve">Общий объем расходов бюджета муниципального образования на дополнительное образование</t>
  </si>
  <si>
    <t xml:space="preserve">101.</t>
  </si>
  <si>
    <t xml:space="preserve">Общий объем расходов бюджета муниципального образования на дополнительное образование в части бюджетных инвестиций на увеличение стоимости основных средств</t>
  </si>
  <si>
    <t xml:space="preserve">102.</t>
  </si>
  <si>
    <t xml:space="preserve">Общий объем расходов бюджета муниципального образования на дополнительное образование в части расходов на оплату труда и начислений на оплату труда</t>
  </si>
  <si>
    <t xml:space="preserve">V. Физическая культура и спорт</t>
  </si>
  <si>
    <t xml:space="preserve">103.</t>
  </si>
  <si>
    <t xml:space="preserve">Численность лиц, систематически занимающихся физической культурой и спортом </t>
  </si>
  <si>
    <t xml:space="preserve">104.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оказатель возрастет за счет строительства  новых спортивных плоскостных сооружений</t>
  </si>
  <si>
    <t xml:space="preserve">плавательными бассейнами</t>
  </si>
  <si>
    <t xml:space="preserve">105.</t>
  </si>
  <si>
    <t xml:space="preserve">Общий объем расходов бюджета муниципального образования на физическую культуру и спорт</t>
  </si>
  <si>
    <t xml:space="preserve">VI. Жилищное строительство и обеспечение граждан жильем</t>
  </si>
  <si>
    <t xml:space="preserve">106.</t>
  </si>
  <si>
    <t xml:space="preserve">Общая площадь жилых помещений, приходящаяся в среднем на одного жителя, - всего </t>
  </si>
  <si>
    <t xml:space="preserve">в том числе введенная в действие за год </t>
  </si>
  <si>
    <t xml:space="preserve">107.</t>
  </si>
  <si>
    <t xml:space="preserve">Число жилых квартир в расчете на 1 тыс. человек населения - всего </t>
  </si>
  <si>
    <t xml:space="preserve">в том числе введенных в действие за год </t>
  </si>
  <si>
    <t xml:space="preserve">108.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 </t>
  </si>
  <si>
    <t xml:space="preserve">число жилых квартир</t>
  </si>
  <si>
    <t xml:space="preserve">109.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 </t>
  </si>
  <si>
    <t xml:space="preserve">год</t>
  </si>
  <si>
    <t xml:space="preserve">в правила землепользования и застройки городского округа (административного центра муниципального района) </t>
  </si>
  <si>
    <t xml:space="preserve">в комплексную программу развития коммунальной инфраструктуры </t>
  </si>
  <si>
    <t xml:space="preserve">VII. Жилищно-коммунальное хозяйство</t>
  </si>
  <si>
    <t xml:space="preserve">110.</t>
  </si>
  <si>
    <t xml:space="preserve">Удовлетворенность населения жилищно-коммунальными услугами </t>
  </si>
  <si>
    <t xml:space="preserve">улучшение качества обслуживания</t>
  </si>
  <si>
    <t xml:space="preserve">111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непосредственное управление собственниками помещений в многоквартирном доме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Доля управления ТСЖ в 2013 г. Составит 50%</t>
  </si>
  <si>
    <t xml:space="preserve">управление муниципальным или государственным учреждением либо предприятием</t>
  </si>
  <si>
    <t xml:space="preserve">управление управляющей организацией частной формы собственности</t>
  </si>
  <si>
    <t xml:space="preserve">управление хозяйственным обществом с долей участия в уставном капитале субъекта Российской Федерации и (или) городского округа (муниципального района) не более 25 процентов</t>
  </si>
  <si>
    <t xml:space="preserve">112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113.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 собственников жилья, жилищных,  жилищно-строительных кооперативов и иных специализированных потребительских кооперативов </t>
  </si>
  <si>
    <t xml:space="preserve">114.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ресурсов, потребляемых на территории городского округа, муниципального района:</t>
  </si>
  <si>
    <t xml:space="preserve">электрическая энергия</t>
  </si>
  <si>
    <t xml:space="preserve">тепловая энергия</t>
  </si>
  <si>
    <t xml:space="preserve">горячая вода</t>
  </si>
  <si>
    <t xml:space="preserve">холодная вода</t>
  </si>
  <si>
    <t xml:space="preserve">природный газ</t>
  </si>
  <si>
    <t xml:space="preserve">115.</t>
  </si>
  <si>
    <t xml:space="preserve">Уровень собираемости платежей за предоставленные жилищно-коммунальные услуги</t>
  </si>
  <si>
    <t xml:space="preserve">116.</t>
  </si>
  <si>
    <t xml:space="preserve">Доля подписанных паспортов готовности</t>
  </si>
  <si>
    <t xml:space="preserve">100 % готовность к отопительному сезону</t>
  </si>
  <si>
    <t xml:space="preserve">(по состоянию на 15 ноября отчетного года): </t>
  </si>
  <si>
    <t xml:space="preserve">жилищного фонда</t>
  </si>
  <si>
    <t xml:space="preserve">котельных</t>
  </si>
  <si>
    <t xml:space="preserve">117.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по водоотведению </t>
  </si>
  <si>
    <t xml:space="preserve">118.</t>
  </si>
  <si>
    <t xml:space="preserve">Доля убыточных организаций жилищно-коммунального хозяйства</t>
  </si>
  <si>
    <t xml:space="preserve">11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 </t>
  </si>
  <si>
    <t xml:space="preserve">120.</t>
  </si>
  <si>
    <t xml:space="preserve">Доля населения, проживающего в многоквартирных домах, признанных в установленном порядке аварийными </t>
  </si>
  <si>
    <t xml:space="preserve">121.</t>
  </si>
  <si>
    <t xml:space="preserve">Общий объем расходов бюджета муниципального образования на жилищно-коммунальное хозяйство - всего</t>
  </si>
  <si>
    <t xml:space="preserve">объем бюджетных инвестиций на увеличение стоимости основных средств</t>
  </si>
  <si>
    <t xml:space="preserve">расходы на компенсацию разницы между экономически обоснованными тарифами и тарифами, установленными для населения 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VIII. Организация муниципального управления</t>
  </si>
  <si>
    <t xml:space="preserve">122.</t>
  </si>
  <si>
    <t xml:space="preserve">Удовлетворенность населения деятельностью органов местного самоуправления городского округа (муниципального района), в том числе их информационной открытостью</t>
  </si>
  <si>
    <t xml:space="preserve">123.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 </t>
  </si>
  <si>
    <t xml:space="preserve">124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125.</t>
  </si>
  <si>
    <t xml:space="preserve">Доля населения, участвующего в платных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126.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127.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128.</t>
  </si>
  <si>
    <t xml:space="preserve">Общий объем расходов бюджета муниципального образования на культуру</t>
  </si>
  <si>
    <t xml:space="preserve">129.</t>
  </si>
  <si>
    <t xml:space="preserve">Общий объем расходов бюджета муниципального образования на культуру в части бюджетных инвестиций на увеличение стоимости основных средств</t>
  </si>
  <si>
    <t xml:space="preserve">130.</t>
  </si>
  <si>
    <t xml:space="preserve">Общий объем расходов бюджета муниципального образования на культуру в части расходов на оплату труда и начислений на оплату труда</t>
  </si>
  <si>
    <t xml:space="preserve">131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132.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</t>
  </si>
  <si>
    <t xml:space="preserve">133.</t>
  </si>
  <si>
    <t xml:space="preserve">Доля трудоустроенных граждан, в общей численности граждан, обратившихся за содействием в государственные службы занятости населения с целью поиска подходящей работы</t>
  </si>
  <si>
    <t xml:space="preserve">134.</t>
  </si>
  <si>
    <t xml:space="preserve">Утверждение бюджета на 3 года (данный показатель оценивается, если субъект Российской Федерации перешел на 3-летний бюджет) </t>
  </si>
  <si>
    <t xml:space="preserve">да/нет</t>
  </si>
  <si>
    <t xml:space="preserve">нет</t>
  </si>
  <si>
    <t xml:space="preserve">135.</t>
  </si>
  <si>
    <t xml:space="preserve">Среднегодовая численность постоянного населения</t>
  </si>
  <si>
    <t xml:space="preserve">тыс. человек</t>
  </si>
  <si>
    <t xml:space="preserve">показатель уменьшается в связи с естественной убылью</t>
  </si>
  <si>
    <t xml:space="preserve">136.</t>
  </si>
  <si>
    <t xml:space="preserve">Численность населения на начало года</t>
  </si>
  <si>
    <t xml:space="preserve">137.</t>
  </si>
  <si>
    <t xml:space="preserve">Численность населения на конец года</t>
  </si>
  <si>
    <t xml:space="preserve">138.</t>
  </si>
  <si>
    <t xml:space="preserve">Общий объем расходов бюджета муниципального образования - всего</t>
  </si>
  <si>
    <t xml:space="preserve">в том числе в части бюджетных инвестиций на увеличение стоимости основных средств</t>
  </si>
  <si>
    <t xml:space="preserve">138.1.</t>
  </si>
  <si>
    <t xml:space="preserve">Общий объем расходов консолидированного бюджета муниципального района</t>
  </si>
  <si>
    <t xml:space="preserve">139.</t>
  </si>
  <si>
    <t xml:space="preserve">Общий объем расходов бюджета муниципального образования на содержание работников органов местного самоуправления - всего</t>
  </si>
  <si>
    <t xml:space="preserve">в том числе в расчете на одного жителя муниципального образования </t>
  </si>
  <si>
    <t xml:space="preserve">140.</t>
  </si>
  <si>
    <t xml:space="preserve">Доля расходов бюджета городского округа (муниципального района), формируемых в рамках программ, в общем объеме расходов бюджета городского округа (муниципального района), без учета субвенций на исполнение делегируемых полномочий</t>
  </si>
  <si>
    <t xml:space="preserve">141.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142.</t>
  </si>
  <si>
    <t xml:space="preserve">Количество муниципальных услуг, предоставляемых органами местного самоуправления, муниципальными учреждениями</t>
  </si>
  <si>
    <t xml:space="preserve">143.</t>
  </si>
  <si>
    <t xml:space="preserve">Количество первоочередных муниципальных услуг, предоставляемых органами местного самоуправления и муниципальными учреждениями в электронном виде</t>
  </si>
  <si>
    <t xml:space="preserve">IX. Энергосбережение и повышение энергетической эффективности </t>
  </si>
  <si>
    <t xml:space="preserve">144.</t>
  </si>
  <si>
    <t xml:space="preserve">Удельная величина потребления энергетических ресурсов в многоквартирных домах:</t>
  </si>
  <si>
    <t xml:space="preserve">кВт·ч на 1 проживающего</t>
  </si>
  <si>
    <t xml:space="preserve">Гкал на 1 кв. метр общей площади</t>
  </si>
  <si>
    <t xml:space="preserve">куб. метров на 1 проживающего</t>
  </si>
  <si>
    <t xml:space="preserve">услуга отсутствует</t>
  </si>
  <si>
    <t xml:space="preserve">145.</t>
  </si>
  <si>
    <t xml:space="preserve">Удельная величина потребления энергетических ресурсов муниципальными бюджетными учреждениями</t>
  </si>
  <si>
    <t xml:space="preserve">кВт·ч на 1 человека населения</t>
  </si>
  <si>
    <t xml:space="preserve">Гкал на 1 человека населения</t>
  </si>
  <si>
    <t xml:space="preserve">куб. метров на 1 человека населения</t>
  </si>
  <si>
    <t xml:space="preserve">Х. Благоустройство территории</t>
  </si>
  <si>
    <t xml:space="preserve">146.</t>
  </si>
  <si>
    <t xml:space="preserve">Доля ликвидированных несанкционированных свалок бытовых отходов и мусора к общему числу несанкционированных свалок бытовых отходов и мусора на территории муниципального образования</t>
  </si>
  <si>
    <t xml:space="preserve">147.</t>
  </si>
  <si>
    <t xml:space="preserve">Общий объем расходов бюджета муниципального образования на благоустройство территории в расчете на 1 жителя</t>
  </si>
  <si>
    <t xml:space="preserve">148.</t>
  </si>
  <si>
    <t xml:space="preserve">Объем привлеченных средств частных инвесторов на повышение благоустроенности территории муниципального образования в расчете на 1 жителя</t>
  </si>
  <si>
    <t xml:space="preserve">149.</t>
  </si>
  <si>
    <t xml:space="preserve">Соотношение объема средств, необходимых на благоустройство территории к фактически выделенному объему средств из бюджета муниципального образования </t>
  </si>
  <si>
    <t xml:space="preserve">150.</t>
  </si>
  <si>
    <t xml:space="preserve">Доля протяженности улично-дорожной сети с твердым покрытием, в отношении которой произведен капитальный ремонт к общей протяженности улично-дорожной сети с твердым покрытием, требующей капитального ремонта в отчетном году</t>
  </si>
  <si>
    <t xml:space="preserve">151.</t>
  </si>
  <si>
    <t xml:space="preserve">Доля протяженности улично-дорожной сети с твердым покрытием, в отношении которой произведен ремонт к общей протяженности улично-дорожной сети с твердым покрытием, требующей ремонта в отчетном году</t>
  </si>
  <si>
    <t xml:space="preserve">152.</t>
  </si>
  <si>
    <t xml:space="preserve">Доля общей протяженности освещенных частей улиц, проездов, набережных к их общей протяженности на конец отчетного года</t>
  </si>
  <si>
    <t xml:space="preserve">планируется выделение денежных средств в бюджете поселений на проведение работ  по освещению улиц и доведение к 2013 г до 100 % </t>
  </si>
  <si>
    <t xml:space="preserve">153.</t>
  </si>
  <si>
    <t xml:space="preserve">Удовлетворенность населения деятельностью органов местного самоуправления по благоустройству территории муниципального образования</t>
  </si>
  <si>
    <t xml:space="preserve">улучшение качества обслуживания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0000"/>
      <name val="Calibri"/>
      <family val="0"/>
      <charset val="204"/>
    </font>
    <font>
      <sz val="8"/>
      <color rgb="FF000000"/>
      <name val="Calibri"/>
      <family val="0"/>
      <charset val="204"/>
    </font>
    <font>
      <sz val="8"/>
      <color rgb="FF000000"/>
      <name val="Calibri"/>
      <family val="2"/>
      <charset val="204"/>
    </font>
    <font>
      <u val="singl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8"/>
  <sheetViews>
    <sheetView showFormulas="false" showGridLines="true" showRowColHeaders="true" showZeros="true" rightToLeft="false" tabSelected="true" showOutlineSymbols="true" defaultGridColor="true" view="normal" topLeftCell="C286" colorId="64" zoomScale="100" zoomScaleNormal="100" zoomScalePageLayoutView="100" workbookViewId="0">
      <selection pane="topLeft" activeCell="I288" activeCellId="0" sqref="I2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2.99"/>
    <col collapsed="false" customWidth="true" hidden="false" outlineLevel="0" max="3" min="3" style="1" width="17.56"/>
    <col collapsed="false" customWidth="true" hidden="false" outlineLevel="0" max="5" min="4" style="1" width="10.13"/>
    <col collapsed="false" customWidth="true" hidden="false" outlineLevel="0" max="6" min="6" style="1" width="14.99"/>
    <col collapsed="false" customWidth="true" hidden="false" outlineLevel="0" max="8" min="7" style="1" width="10.13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2" customFormat="true" ht="20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1.25" hidden="false" customHeight="false" outlineLevel="0" collapsed="false">
      <c r="B2" s="6" t="s">
        <v>1</v>
      </c>
    </row>
    <row r="3" s="5" customFormat="true" ht="11.25" hidden="false" customHeight="false" outlineLevel="0" collapsed="false">
      <c r="B3" s="3" t="s">
        <v>2</v>
      </c>
      <c r="C3" s="4"/>
      <c r="D3" s="4"/>
      <c r="E3" s="4"/>
    </row>
    <row r="4" customFormat="false" ht="12" hidden="false" customHeight="false" outlineLevel="0" collapsed="false"/>
    <row r="5" customFormat="false" ht="45.75" hidden="false" customHeight="true" outlineLevel="0" collapsed="false">
      <c r="A5" s="7"/>
      <c r="B5" s="8"/>
      <c r="C5" s="7" t="s">
        <v>3</v>
      </c>
      <c r="D5" s="7" t="s">
        <v>4</v>
      </c>
      <c r="E5" s="7"/>
      <c r="F5" s="7"/>
      <c r="G5" s="7"/>
      <c r="H5" s="7"/>
      <c r="I5" s="7" t="s">
        <v>5</v>
      </c>
    </row>
    <row r="6" customFormat="false" ht="12" hidden="false" customHeight="false" outlineLevel="0" collapsed="false">
      <c r="A6" s="7"/>
      <c r="B6" s="7"/>
      <c r="C6" s="7"/>
      <c r="D6" s="9" t="n">
        <v>2009</v>
      </c>
      <c r="E6" s="9" t="n">
        <v>2010</v>
      </c>
      <c r="F6" s="9" t="n">
        <v>2011</v>
      </c>
      <c r="G6" s="9" t="n">
        <v>2012</v>
      </c>
      <c r="H6" s="9" t="n">
        <v>2013</v>
      </c>
      <c r="I6" s="7"/>
    </row>
    <row r="7" customFormat="false" ht="30.75" hidden="false" customHeight="true" outlineLevel="0" collapsed="false">
      <c r="A7" s="10" t="s">
        <v>6</v>
      </c>
      <c r="B7" s="10"/>
      <c r="C7" s="11"/>
      <c r="D7" s="11"/>
      <c r="E7" s="11"/>
      <c r="F7" s="11"/>
      <c r="G7" s="11"/>
      <c r="H7" s="11"/>
      <c r="I7" s="11"/>
    </row>
    <row r="8" customFormat="false" ht="21.75" hidden="false" customHeight="true" outlineLevel="0" collapsed="false">
      <c r="A8" s="12" t="s">
        <v>7</v>
      </c>
      <c r="B8" s="12"/>
      <c r="C8" s="11"/>
      <c r="D8" s="11"/>
      <c r="E8" s="11"/>
      <c r="F8" s="11"/>
      <c r="G8" s="11"/>
      <c r="H8" s="11"/>
      <c r="I8" s="11"/>
    </row>
    <row r="9" customFormat="false" ht="73.5" hidden="false" customHeight="true" outlineLevel="0" collapsed="false">
      <c r="A9" s="13" t="s">
        <v>8</v>
      </c>
      <c r="B9" s="14" t="s">
        <v>9</v>
      </c>
      <c r="C9" s="15" t="s">
        <v>10</v>
      </c>
      <c r="D9" s="15"/>
      <c r="E9" s="15"/>
      <c r="F9" s="15"/>
      <c r="G9" s="15"/>
      <c r="H9" s="15"/>
      <c r="I9" s="15"/>
    </row>
    <row r="10" customFormat="false" ht="75.75" hidden="false" customHeight="true" outlineLevel="0" collapsed="false">
      <c r="A10" s="16" t="s">
        <v>11</v>
      </c>
      <c r="B10" s="17" t="s">
        <v>12</v>
      </c>
      <c r="C10" s="18" t="s">
        <v>13</v>
      </c>
      <c r="D10" s="15"/>
      <c r="E10" s="15"/>
      <c r="F10" s="15"/>
      <c r="G10" s="15"/>
      <c r="H10" s="15"/>
      <c r="I10" s="18"/>
    </row>
    <row r="11" customFormat="false" ht="92.25" hidden="false" customHeight="true" outlineLevel="0" collapsed="false">
      <c r="A11" s="16" t="s">
        <v>14</v>
      </c>
      <c r="B11" s="17" t="s">
        <v>15</v>
      </c>
      <c r="C11" s="18" t="s">
        <v>13</v>
      </c>
      <c r="D11" s="18"/>
      <c r="E11" s="18"/>
      <c r="F11" s="18"/>
      <c r="G11" s="18"/>
      <c r="H11" s="18"/>
      <c r="I11" s="18"/>
    </row>
    <row r="12" customFormat="false" ht="95.25" hidden="false" customHeight="true" outlineLevel="0" collapsed="false">
      <c r="A12" s="16" t="s">
        <v>16</v>
      </c>
      <c r="B12" s="19" t="s">
        <v>17</v>
      </c>
      <c r="C12" s="18" t="s">
        <v>13</v>
      </c>
      <c r="D12" s="18" t="n">
        <v>22</v>
      </c>
      <c r="E12" s="18" t="n">
        <v>22</v>
      </c>
      <c r="F12" s="18" t="n">
        <v>19</v>
      </c>
      <c r="G12" s="18" t="n">
        <v>16</v>
      </c>
      <c r="H12" s="18" t="n">
        <v>14</v>
      </c>
      <c r="I12" s="18" t="s">
        <v>18</v>
      </c>
    </row>
    <row r="13" customFormat="false" ht="132.75" hidden="false" customHeight="true" outlineLevel="0" collapsed="false">
      <c r="A13" s="16" t="s">
        <v>19</v>
      </c>
      <c r="B13" s="17" t="s">
        <v>20</v>
      </c>
      <c r="C13" s="18" t="s">
        <v>10</v>
      </c>
      <c r="D13" s="18" t="n">
        <v>4.9</v>
      </c>
      <c r="E13" s="18" t="n">
        <v>4.9</v>
      </c>
      <c r="F13" s="18" t="n">
        <v>4.5</v>
      </c>
      <c r="G13" s="18" t="n">
        <v>4</v>
      </c>
      <c r="H13" s="18" t="n">
        <v>3.5</v>
      </c>
      <c r="I13" s="18" t="s">
        <v>21</v>
      </c>
    </row>
    <row r="14" customFormat="false" ht="12" hidden="false" customHeight="false" outlineLevel="0" collapsed="false">
      <c r="A14" s="16" t="s">
        <v>22</v>
      </c>
      <c r="B14" s="17" t="s">
        <v>23</v>
      </c>
      <c r="C14" s="18" t="s">
        <v>24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/>
    </row>
    <row r="15" customFormat="false" ht="75.75" hidden="false" customHeight="true" outlineLevel="0" collapsed="false">
      <c r="A15" s="16" t="s">
        <v>25</v>
      </c>
      <c r="B15" s="17" t="s">
        <v>26</v>
      </c>
      <c r="C15" s="18" t="s">
        <v>13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s">
        <v>27</v>
      </c>
    </row>
    <row r="16" customFormat="false" ht="39" hidden="false" customHeight="true" outlineLevel="0" collapsed="false">
      <c r="A16" s="20" t="s">
        <v>28</v>
      </c>
      <c r="B16" s="21" t="s">
        <v>29</v>
      </c>
      <c r="C16" s="20" t="s">
        <v>1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18" t="s">
        <v>27</v>
      </c>
    </row>
    <row r="17" customFormat="false" ht="135" hidden="false" customHeight="true" outlineLevel="0" collapsed="false">
      <c r="A17" s="13" t="s">
        <v>30</v>
      </c>
      <c r="B17" s="22" t="s">
        <v>31</v>
      </c>
      <c r="C17" s="13" t="s">
        <v>24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s">
        <v>27</v>
      </c>
    </row>
    <row r="18" customFormat="false" ht="80.25" hidden="true" customHeight="true" outlineLevel="0" collapsed="false">
      <c r="A18" s="13"/>
      <c r="B18" s="22"/>
      <c r="C18" s="13"/>
      <c r="D18" s="13"/>
      <c r="E18" s="13"/>
      <c r="F18" s="13"/>
      <c r="G18" s="13"/>
      <c r="H18" s="13"/>
      <c r="I18" s="13"/>
    </row>
    <row r="19" customFormat="false" ht="11.25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36.75" hidden="false" customHeight="true" outlineLevel="0" collapsed="false">
      <c r="A21" s="16" t="s">
        <v>33</v>
      </c>
      <c r="B21" s="19" t="s">
        <v>34</v>
      </c>
      <c r="C21" s="18" t="s">
        <v>35</v>
      </c>
      <c r="D21" s="18"/>
      <c r="E21" s="18"/>
      <c r="F21" s="18"/>
      <c r="G21" s="18"/>
      <c r="H21" s="18"/>
      <c r="I21" s="18"/>
    </row>
    <row r="22" customFormat="false" ht="116.25" hidden="false" customHeight="true" outlineLevel="0" collapsed="false">
      <c r="A22" s="16" t="s">
        <v>36</v>
      </c>
      <c r="B22" s="19" t="s">
        <v>37</v>
      </c>
      <c r="C22" s="18" t="s">
        <v>10</v>
      </c>
      <c r="D22" s="18"/>
      <c r="E22" s="18"/>
      <c r="F22" s="18"/>
      <c r="G22" s="18"/>
      <c r="H22" s="18"/>
      <c r="I22" s="18"/>
    </row>
    <row r="23" customFormat="false" ht="321" hidden="false" customHeight="true" outlineLevel="0" collapsed="false">
      <c r="A23" s="16" t="s">
        <v>38</v>
      </c>
      <c r="B23" s="17" t="s">
        <v>39</v>
      </c>
      <c r="C23" s="18" t="s">
        <v>13</v>
      </c>
      <c r="D23" s="18" t="n">
        <v>0</v>
      </c>
      <c r="E23" s="18" t="n">
        <v>12</v>
      </c>
      <c r="F23" s="18" t="n">
        <v>15</v>
      </c>
      <c r="G23" s="18" t="n">
        <v>18</v>
      </c>
      <c r="H23" s="18" t="n">
        <v>20</v>
      </c>
      <c r="I23" s="23" t="s">
        <v>40</v>
      </c>
    </row>
    <row r="24" customFormat="false" ht="409.6" hidden="false" customHeight="false" outlineLevel="0" collapsed="false">
      <c r="A24" s="16" t="s">
        <v>41</v>
      </c>
      <c r="B24" s="17" t="s">
        <v>42</v>
      </c>
      <c r="C24" s="18" t="s">
        <v>1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23" t="s">
        <v>43</v>
      </c>
    </row>
    <row r="25" customFormat="false" ht="264.75" hidden="false" customHeight="false" outlineLevel="0" collapsed="false">
      <c r="A25" s="16" t="s">
        <v>44</v>
      </c>
      <c r="B25" s="17" t="s">
        <v>45</v>
      </c>
      <c r="C25" s="18" t="s">
        <v>13</v>
      </c>
      <c r="D25" s="18" t="n">
        <v>1.5</v>
      </c>
      <c r="E25" s="18" t="n">
        <v>0.3</v>
      </c>
      <c r="F25" s="18" t="n">
        <v>1.5</v>
      </c>
      <c r="G25" s="18" t="n">
        <v>2</v>
      </c>
      <c r="H25" s="18" t="n">
        <v>2.4</v>
      </c>
      <c r="I25" s="23" t="s">
        <v>46</v>
      </c>
    </row>
    <row r="26" customFormat="false" ht="167.25" hidden="false" customHeight="true" outlineLevel="0" collapsed="false">
      <c r="A26" s="16" t="s">
        <v>47</v>
      </c>
      <c r="B26" s="17" t="s">
        <v>48</v>
      </c>
      <c r="C26" s="18" t="s">
        <v>4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s">
        <v>50</v>
      </c>
    </row>
    <row r="27" customFormat="false" ht="90.75" hidden="false" customHeight="false" outlineLevel="0" collapsed="false">
      <c r="A27" s="24" t="s">
        <v>51</v>
      </c>
      <c r="B27" s="19" t="s">
        <v>52</v>
      </c>
      <c r="C27" s="18" t="s">
        <v>24</v>
      </c>
      <c r="D27" s="18" t="n">
        <v>21</v>
      </c>
      <c r="E27" s="18" t="n">
        <v>3</v>
      </c>
      <c r="F27" s="18" t="n">
        <v>15</v>
      </c>
      <c r="G27" s="18" t="n">
        <v>18</v>
      </c>
      <c r="H27" s="18" t="n">
        <v>20</v>
      </c>
      <c r="I27" s="18" t="s">
        <v>53</v>
      </c>
    </row>
    <row r="28" customFormat="false" ht="12" hidden="false" customHeight="false" outlineLevel="0" collapsed="false">
      <c r="A28" s="24"/>
      <c r="B28" s="19" t="s">
        <v>54</v>
      </c>
      <c r="C28" s="18"/>
      <c r="D28" s="18"/>
      <c r="E28" s="18"/>
      <c r="F28" s="18"/>
      <c r="G28" s="18"/>
      <c r="H28" s="18"/>
      <c r="I28" s="18"/>
    </row>
    <row r="29" customFormat="false" ht="12" hidden="false" customHeight="false" outlineLevel="0" collapsed="false">
      <c r="A29" s="16"/>
      <c r="B29" s="25" t="s">
        <v>55</v>
      </c>
      <c r="C29" s="18" t="s">
        <v>56</v>
      </c>
      <c r="D29" s="18" t="n">
        <v>48.2</v>
      </c>
      <c r="E29" s="18" t="n">
        <v>6.88</v>
      </c>
      <c r="F29" s="18" t="n">
        <f aca="false">6.88*5</f>
        <v>34.4</v>
      </c>
      <c r="G29" s="18" t="n">
        <f aca="false">34.4/15*18</f>
        <v>41.28</v>
      </c>
      <c r="H29" s="18" t="n">
        <v>45.86</v>
      </c>
      <c r="I29" s="18"/>
    </row>
    <row r="30" customFormat="false" ht="12" hidden="false" customHeight="false" outlineLevel="0" collapsed="false">
      <c r="A30" s="16"/>
      <c r="B30" s="19" t="s">
        <v>57</v>
      </c>
      <c r="C30" s="18" t="s">
        <v>56</v>
      </c>
      <c r="D30" s="18" t="n">
        <v>1.09</v>
      </c>
      <c r="E30" s="18" t="n">
        <v>0.2</v>
      </c>
      <c r="F30" s="18" t="n">
        <v>1.37</v>
      </c>
      <c r="G30" s="18" t="n">
        <v>1.56</v>
      </c>
      <c r="H30" s="18" t="n">
        <v>1.81</v>
      </c>
      <c r="I30" s="18"/>
    </row>
    <row r="31" customFormat="false" ht="11.25" hidden="false" customHeight="true" outlineLevel="0" collapsed="false">
      <c r="A31" s="8" t="s">
        <v>58</v>
      </c>
      <c r="B31" s="8"/>
      <c r="C31" s="8"/>
      <c r="D31" s="8"/>
      <c r="E31" s="8"/>
      <c r="F31" s="8"/>
      <c r="G31" s="8"/>
      <c r="H31" s="8"/>
      <c r="I31" s="8"/>
    </row>
    <row r="32" customFormat="false" ht="12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" hidden="false" customHeight="false" outlineLevel="0" collapsed="false">
      <c r="A33" s="24" t="s">
        <v>59</v>
      </c>
      <c r="B33" s="26" t="s">
        <v>60</v>
      </c>
      <c r="C33" s="18" t="s">
        <v>61</v>
      </c>
      <c r="D33" s="18"/>
      <c r="E33" s="18"/>
      <c r="F33" s="18"/>
      <c r="G33" s="18"/>
      <c r="H33" s="18"/>
      <c r="I33" s="18"/>
    </row>
    <row r="34" customFormat="false" ht="12" hidden="false" customHeight="false" outlineLevel="0" collapsed="false">
      <c r="A34" s="24"/>
      <c r="B34" s="17" t="s">
        <v>54</v>
      </c>
      <c r="C34" s="18"/>
      <c r="D34" s="18"/>
      <c r="E34" s="18"/>
      <c r="F34" s="18"/>
      <c r="G34" s="18"/>
      <c r="H34" s="18"/>
      <c r="I34" s="18"/>
    </row>
    <row r="35" customFormat="false" ht="12" hidden="false" customHeight="false" outlineLevel="0" collapsed="false">
      <c r="A35" s="24"/>
      <c r="B35" s="17" t="s">
        <v>62</v>
      </c>
      <c r="C35" s="18" t="s">
        <v>13</v>
      </c>
      <c r="D35" s="18"/>
      <c r="E35" s="18"/>
      <c r="F35" s="18"/>
      <c r="G35" s="18"/>
      <c r="H35" s="18"/>
      <c r="I35" s="18"/>
    </row>
    <row r="36" customFormat="false" ht="12" hidden="false" customHeight="false" outlineLevel="0" collapsed="false">
      <c r="A36" s="16"/>
      <c r="B36" s="17" t="s">
        <v>63</v>
      </c>
      <c r="C36" s="18" t="s">
        <v>13</v>
      </c>
      <c r="D36" s="18"/>
      <c r="E36" s="18"/>
      <c r="F36" s="18"/>
      <c r="G36" s="18"/>
      <c r="H36" s="18"/>
      <c r="I36" s="18"/>
    </row>
    <row r="37" customFormat="false" ht="133.5" hidden="false" customHeight="true" outlineLevel="0" collapsed="false">
      <c r="A37" s="16" t="s">
        <v>64</v>
      </c>
      <c r="B37" s="17" t="s">
        <v>65</v>
      </c>
      <c r="C37" s="18" t="s">
        <v>1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s">
        <v>66</v>
      </c>
    </row>
    <row r="38" customFormat="false" ht="282.75" hidden="false" customHeight="true" outlineLevel="0" collapsed="false">
      <c r="A38" s="16" t="s">
        <v>67</v>
      </c>
      <c r="B38" s="17" t="s">
        <v>68</v>
      </c>
      <c r="C38" s="18" t="s">
        <v>10</v>
      </c>
      <c r="D38" s="18" t="n">
        <v>98.2</v>
      </c>
      <c r="E38" s="18" t="n">
        <v>97.3</v>
      </c>
      <c r="F38" s="18" t="n">
        <v>82.1</v>
      </c>
      <c r="G38" s="18" t="n">
        <v>73.4</v>
      </c>
      <c r="H38" s="18" t="n">
        <v>62.1</v>
      </c>
      <c r="I38" s="18"/>
    </row>
    <row r="39" customFormat="false" ht="94.5" hidden="false" customHeight="true" outlineLevel="0" collapsed="false">
      <c r="A39" s="16" t="s">
        <v>69</v>
      </c>
      <c r="B39" s="17" t="s">
        <v>70</v>
      </c>
      <c r="C39" s="18" t="s">
        <v>10</v>
      </c>
      <c r="D39" s="18"/>
      <c r="E39" s="18"/>
      <c r="F39" s="18"/>
      <c r="G39" s="18"/>
      <c r="H39" s="18"/>
      <c r="I39" s="18"/>
    </row>
    <row r="40" customFormat="false" ht="45.75" hidden="false" customHeight="false" outlineLevel="0" collapsed="false">
      <c r="A40" s="16" t="s">
        <v>71</v>
      </c>
      <c r="B40" s="17" t="s">
        <v>72</v>
      </c>
      <c r="C40" s="18" t="s">
        <v>73</v>
      </c>
      <c r="D40" s="18" t="n">
        <v>30</v>
      </c>
      <c r="E40" s="18" t="n">
        <v>30</v>
      </c>
      <c r="F40" s="18" t="n">
        <v>30</v>
      </c>
      <c r="G40" s="18" t="n">
        <v>30</v>
      </c>
      <c r="H40" s="18" t="n">
        <v>30</v>
      </c>
      <c r="I40" s="18" t="s">
        <v>74</v>
      </c>
    </row>
    <row r="41" customFormat="false" ht="23.25" hidden="false" customHeight="false" outlineLevel="0" collapsed="false">
      <c r="A41" s="16" t="s">
        <v>75</v>
      </c>
      <c r="B41" s="17" t="s">
        <v>76</v>
      </c>
      <c r="C41" s="18" t="s">
        <v>13</v>
      </c>
      <c r="D41" s="18" t="n">
        <v>90</v>
      </c>
      <c r="E41" s="18" t="n">
        <v>90</v>
      </c>
      <c r="F41" s="18" t="n">
        <v>90</v>
      </c>
      <c r="G41" s="18" t="n">
        <v>90</v>
      </c>
      <c r="H41" s="18" t="n">
        <v>90</v>
      </c>
      <c r="I41" s="18" t="s">
        <v>74</v>
      </c>
    </row>
    <row r="42" customFormat="false" ht="135.75" hidden="false" customHeight="true" outlineLevel="0" collapsed="false">
      <c r="A42" s="24" t="s">
        <v>77</v>
      </c>
      <c r="B42" s="17" t="s">
        <v>78</v>
      </c>
      <c r="C42" s="18"/>
      <c r="D42" s="18"/>
      <c r="E42" s="18"/>
      <c r="F42" s="18"/>
      <c r="G42" s="18"/>
      <c r="H42" s="18"/>
      <c r="I42" s="18"/>
    </row>
    <row r="43" customFormat="false" ht="12" hidden="false" customHeight="false" outlineLevel="0" collapsed="false">
      <c r="A43" s="24"/>
      <c r="B43" s="17" t="s">
        <v>79</v>
      </c>
      <c r="C43" s="18" t="s">
        <v>80</v>
      </c>
      <c r="D43" s="18"/>
      <c r="E43" s="18"/>
      <c r="F43" s="18"/>
      <c r="G43" s="18"/>
      <c r="H43" s="18"/>
      <c r="I43" s="18"/>
    </row>
    <row r="44" customFormat="false" ht="12" hidden="false" customHeight="false" outlineLevel="0" collapsed="false">
      <c r="A44" s="16"/>
      <c r="B44" s="17" t="s">
        <v>81</v>
      </c>
      <c r="C44" s="18" t="s">
        <v>13</v>
      </c>
      <c r="D44" s="18"/>
      <c r="E44" s="18"/>
      <c r="F44" s="18"/>
      <c r="G44" s="18"/>
      <c r="H44" s="18"/>
      <c r="I44" s="18"/>
    </row>
    <row r="45" customFormat="false" ht="73.5" hidden="false" customHeight="true" outlineLevel="0" collapsed="false">
      <c r="A45" s="16" t="s">
        <v>82</v>
      </c>
      <c r="B45" s="17" t="s">
        <v>83</v>
      </c>
      <c r="C45" s="18" t="s">
        <v>24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s">
        <v>84</v>
      </c>
    </row>
    <row r="46" customFormat="false" ht="156.75" hidden="false" customHeight="false" outlineLevel="0" collapsed="false">
      <c r="A46" s="16" t="s">
        <v>85</v>
      </c>
      <c r="B46" s="17" t="s">
        <v>86</v>
      </c>
      <c r="C46" s="18" t="s">
        <v>56</v>
      </c>
      <c r="D46" s="18" t="n">
        <v>1869</v>
      </c>
      <c r="E46" s="18" t="n">
        <v>10238</v>
      </c>
      <c r="F46" s="18" t="n">
        <v>10456</v>
      </c>
      <c r="G46" s="18" t="n">
        <v>10642</v>
      </c>
      <c r="H46" s="18" t="n">
        <v>11000</v>
      </c>
      <c r="I46" s="23" t="s">
        <v>87</v>
      </c>
    </row>
    <row r="47" customFormat="false" ht="11.25" hidden="false" customHeight="true" outlineLevel="0" collapsed="false">
      <c r="A47" s="8" t="s">
        <v>88</v>
      </c>
      <c r="B47" s="8"/>
      <c r="C47" s="8"/>
      <c r="D47" s="8"/>
      <c r="E47" s="8"/>
      <c r="F47" s="8"/>
      <c r="G47" s="8"/>
      <c r="H47" s="8"/>
      <c r="I47" s="8"/>
    </row>
    <row r="48" customFormat="false" ht="12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45.75" hidden="false" customHeight="false" outlineLevel="0" collapsed="false">
      <c r="A49" s="16" t="s">
        <v>89</v>
      </c>
      <c r="B49" s="17" t="s">
        <v>90</v>
      </c>
      <c r="C49" s="18" t="s">
        <v>91</v>
      </c>
      <c r="D49" s="18" t="n">
        <v>6</v>
      </c>
      <c r="E49" s="18" t="n">
        <v>9</v>
      </c>
      <c r="F49" s="18" t="n">
        <v>10</v>
      </c>
      <c r="G49" s="18" t="n">
        <v>11</v>
      </c>
      <c r="H49" s="18" t="n">
        <v>12</v>
      </c>
      <c r="I49" s="18" t="s">
        <v>92</v>
      </c>
    </row>
    <row r="50" customFormat="false" ht="45.75" hidden="false" customHeight="false" outlineLevel="0" collapsed="false">
      <c r="A50" s="16" t="s">
        <v>93</v>
      </c>
      <c r="B50" s="17" t="s">
        <v>94</v>
      </c>
      <c r="C50" s="18" t="s">
        <v>13</v>
      </c>
      <c r="D50" s="18" t="n">
        <v>9</v>
      </c>
      <c r="E50" s="18" t="n">
        <v>9</v>
      </c>
      <c r="F50" s="18" t="n">
        <v>10</v>
      </c>
      <c r="G50" s="18" t="n">
        <v>11</v>
      </c>
      <c r="H50" s="18" t="n">
        <v>12</v>
      </c>
      <c r="I50" s="18" t="s">
        <v>95</v>
      </c>
    </row>
    <row r="51" customFormat="false" ht="24.75" hidden="false" customHeight="false" outlineLevel="0" collapsed="false">
      <c r="A51" s="16" t="s">
        <v>96</v>
      </c>
      <c r="B51" s="17" t="s">
        <v>97</v>
      </c>
      <c r="C51" s="18" t="s">
        <v>61</v>
      </c>
      <c r="D51" s="18" t="n">
        <v>54807</v>
      </c>
      <c r="E51" s="18" t="n">
        <v>33406</v>
      </c>
      <c r="F51" s="18" t="n">
        <v>39230</v>
      </c>
      <c r="G51" s="18" t="n">
        <v>39230</v>
      </c>
      <c r="H51" s="18" t="n">
        <v>39230</v>
      </c>
      <c r="I51" s="23" t="s">
        <v>98</v>
      </c>
    </row>
    <row r="52" customFormat="false" ht="24.75" hidden="false" customHeight="false" outlineLevel="0" collapsed="false">
      <c r="A52" s="16" t="s">
        <v>99</v>
      </c>
      <c r="B52" s="17" t="s">
        <v>100</v>
      </c>
      <c r="C52" s="18" t="s">
        <v>13</v>
      </c>
      <c r="D52" s="18" t="n">
        <v>54807</v>
      </c>
      <c r="E52" s="18" t="n">
        <v>33763</v>
      </c>
      <c r="F52" s="18" t="n">
        <v>39230</v>
      </c>
      <c r="G52" s="18" t="n">
        <v>39230</v>
      </c>
      <c r="H52" s="18" t="n">
        <v>39230</v>
      </c>
      <c r="I52" s="23" t="s">
        <v>98</v>
      </c>
    </row>
    <row r="53" customFormat="false" ht="38.25" hidden="false" customHeight="true" outlineLevel="0" collapsed="false">
      <c r="A53" s="16" t="s">
        <v>101</v>
      </c>
      <c r="B53" s="17" t="s">
        <v>102</v>
      </c>
      <c r="C53" s="18" t="s">
        <v>10</v>
      </c>
      <c r="D53" s="18" t="n">
        <v>93.9</v>
      </c>
      <c r="E53" s="18" t="n">
        <v>94</v>
      </c>
      <c r="F53" s="18" t="n">
        <v>100</v>
      </c>
      <c r="G53" s="18" t="n">
        <v>100</v>
      </c>
      <c r="H53" s="18" t="n">
        <v>100</v>
      </c>
      <c r="I53" s="18" t="s">
        <v>103</v>
      </c>
    </row>
    <row r="54" customFormat="false" ht="11.25" hidden="false" customHeight="true" outlineLevel="0" collapsed="false">
      <c r="A54" s="8" t="s">
        <v>104</v>
      </c>
      <c r="B54" s="8"/>
      <c r="C54" s="8"/>
      <c r="D54" s="8"/>
      <c r="E54" s="8"/>
      <c r="F54" s="8"/>
      <c r="G54" s="8"/>
      <c r="H54" s="8"/>
      <c r="I54" s="8"/>
    </row>
    <row r="55" customFormat="false" ht="12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72.5" hidden="false" customHeight="true" outlineLevel="0" collapsed="false">
      <c r="A56" s="16" t="s">
        <v>105</v>
      </c>
      <c r="B56" s="17" t="s">
        <v>106</v>
      </c>
      <c r="C56" s="18" t="s">
        <v>10</v>
      </c>
      <c r="D56" s="18" t="n">
        <v>81.6</v>
      </c>
      <c r="E56" s="18" t="n">
        <v>74.3</v>
      </c>
      <c r="F56" s="18" t="n">
        <v>78</v>
      </c>
      <c r="G56" s="18" t="n">
        <v>80</v>
      </c>
      <c r="H56" s="18" t="n">
        <v>81</v>
      </c>
      <c r="I56" s="23" t="s">
        <v>107</v>
      </c>
    </row>
    <row r="57" customFormat="false" ht="38.25" hidden="false" customHeight="true" outlineLevel="0" collapsed="false">
      <c r="A57" s="24" t="s">
        <v>108</v>
      </c>
      <c r="B57" s="19" t="s">
        <v>109</v>
      </c>
      <c r="C57" s="18"/>
      <c r="D57" s="18"/>
      <c r="E57" s="18"/>
      <c r="F57" s="18"/>
      <c r="G57" s="18"/>
      <c r="H57" s="18"/>
      <c r="I57" s="18"/>
    </row>
    <row r="58" customFormat="false" ht="57.75" hidden="false" customHeight="true" outlineLevel="0" collapsed="false">
      <c r="A58" s="24"/>
      <c r="B58" s="17" t="s">
        <v>110</v>
      </c>
      <c r="C58" s="18" t="s">
        <v>56</v>
      </c>
      <c r="D58" s="18" t="n">
        <v>8891.2</v>
      </c>
      <c r="E58" s="18" t="n">
        <v>10115</v>
      </c>
      <c r="F58" s="18" t="n">
        <v>10456</v>
      </c>
      <c r="G58" s="18" t="n">
        <v>10854</v>
      </c>
      <c r="H58" s="18" t="n">
        <v>11200</v>
      </c>
      <c r="I58" s="18" t="s">
        <v>111</v>
      </c>
    </row>
    <row r="59" customFormat="false" ht="12" hidden="false" customHeight="false" outlineLevel="0" collapsed="false">
      <c r="A59" s="24"/>
      <c r="B59" s="17" t="s">
        <v>112</v>
      </c>
      <c r="C59" s="18" t="s">
        <v>13</v>
      </c>
      <c r="D59" s="18" t="n">
        <v>4959</v>
      </c>
      <c r="E59" s="18" t="n">
        <v>5280</v>
      </c>
      <c r="F59" s="18" t="n">
        <v>5605</v>
      </c>
      <c r="G59" s="18" t="n">
        <v>5864</v>
      </c>
      <c r="H59" s="18" t="n">
        <v>6200</v>
      </c>
      <c r="I59" s="18"/>
    </row>
    <row r="60" customFormat="false" ht="12" hidden="false" customHeight="false" outlineLevel="0" collapsed="false">
      <c r="A60" s="24"/>
      <c r="B60" s="17" t="s">
        <v>113</v>
      </c>
      <c r="C60" s="18" t="s">
        <v>13</v>
      </c>
      <c r="D60" s="18" t="n">
        <v>7245</v>
      </c>
      <c r="E60" s="18" t="n">
        <v>7462</v>
      </c>
      <c r="F60" s="18" t="n">
        <v>7754</v>
      </c>
      <c r="G60" s="18" t="n">
        <v>8104</v>
      </c>
      <c r="H60" s="18" t="n">
        <v>8875</v>
      </c>
      <c r="I60" s="18"/>
    </row>
    <row r="61" customFormat="false" ht="11.25" hidden="false" customHeight="true" outlineLevel="0" collapsed="false">
      <c r="A61" s="27"/>
      <c r="B61" s="28" t="s">
        <v>114</v>
      </c>
      <c r="C61" s="13" t="s">
        <v>13</v>
      </c>
      <c r="D61" s="13" t="n">
        <v>8245</v>
      </c>
      <c r="E61" s="13" t="n">
        <v>8424</v>
      </c>
      <c r="F61" s="13" t="n">
        <v>8756</v>
      </c>
      <c r="G61" s="13" t="n">
        <v>8987</v>
      </c>
      <c r="H61" s="13" t="n">
        <v>9100</v>
      </c>
      <c r="I61" s="13"/>
    </row>
    <row r="62" customFormat="false" ht="12" hidden="false" customHeight="false" outlineLevel="0" collapsed="false">
      <c r="A62" s="27"/>
      <c r="B62" s="17" t="s">
        <v>115</v>
      </c>
      <c r="C62" s="13"/>
      <c r="D62" s="13"/>
      <c r="E62" s="13"/>
      <c r="F62" s="13"/>
      <c r="G62" s="13"/>
      <c r="H62" s="13"/>
      <c r="I62" s="13"/>
    </row>
    <row r="63" customFormat="false" ht="45.75" hidden="false" customHeight="false" outlineLevel="0" collapsed="false">
      <c r="A63" s="29"/>
      <c r="B63" s="17" t="s">
        <v>116</v>
      </c>
      <c r="C63" s="18" t="s">
        <v>56</v>
      </c>
      <c r="D63" s="18" t="n">
        <v>5812</v>
      </c>
      <c r="E63" s="18" t="n">
        <v>6356</v>
      </c>
      <c r="F63" s="18" t="n">
        <v>6728</v>
      </c>
      <c r="G63" s="18" t="n">
        <v>6921</v>
      </c>
      <c r="H63" s="18" t="n">
        <v>7100</v>
      </c>
      <c r="I63" s="18"/>
    </row>
    <row r="64" customFormat="false" ht="57" hidden="false" customHeight="false" outlineLevel="0" collapsed="false">
      <c r="A64" s="29"/>
      <c r="B64" s="17" t="s">
        <v>117</v>
      </c>
      <c r="C64" s="18"/>
      <c r="D64" s="18" t="n">
        <v>7948</v>
      </c>
      <c r="E64" s="18" t="n">
        <v>8307</v>
      </c>
      <c r="F64" s="18" t="n">
        <v>8845</v>
      </c>
      <c r="G64" s="18" t="n">
        <v>9250</v>
      </c>
      <c r="H64" s="18" t="n">
        <v>9640</v>
      </c>
      <c r="I64" s="18" t="s">
        <v>118</v>
      </c>
    </row>
    <row r="65" customFormat="false" ht="12" hidden="false" customHeight="false" outlineLevel="0" collapsed="false">
      <c r="A65" s="29"/>
      <c r="B65" s="17" t="s">
        <v>119</v>
      </c>
      <c r="C65" s="18" t="s">
        <v>13</v>
      </c>
      <c r="D65" s="18" t="n">
        <v>16070</v>
      </c>
      <c r="E65" s="18" t="n">
        <v>18417</v>
      </c>
      <c r="F65" s="18" t="n">
        <v>18950</v>
      </c>
      <c r="G65" s="18" t="n">
        <v>19200</v>
      </c>
      <c r="H65" s="18" t="n">
        <v>19560</v>
      </c>
      <c r="I65" s="18"/>
    </row>
    <row r="66" customFormat="false" ht="12" hidden="false" customHeight="false" outlineLevel="0" collapsed="false">
      <c r="A66" s="29"/>
      <c r="B66" s="17" t="s">
        <v>120</v>
      </c>
      <c r="C66" s="18" t="s">
        <v>13</v>
      </c>
      <c r="D66" s="18" t="n">
        <v>7480</v>
      </c>
      <c r="E66" s="18" t="n">
        <v>8393</v>
      </c>
      <c r="F66" s="18" t="n">
        <v>8645</v>
      </c>
      <c r="G66" s="18" t="n">
        <v>8950</v>
      </c>
      <c r="H66" s="18" t="n">
        <v>9200</v>
      </c>
      <c r="I66" s="18"/>
    </row>
    <row r="67" customFormat="false" ht="60.75" hidden="false" customHeight="true" outlineLevel="0" collapsed="false">
      <c r="A67" s="27"/>
      <c r="B67" s="17" t="s">
        <v>121</v>
      </c>
      <c r="C67" s="18" t="s">
        <v>13</v>
      </c>
      <c r="D67" s="18" t="n">
        <v>4752</v>
      </c>
      <c r="E67" s="18" t="n">
        <v>6033</v>
      </c>
      <c r="F67" s="18" t="n">
        <v>6450</v>
      </c>
      <c r="G67" s="18" t="n">
        <v>6845</v>
      </c>
      <c r="H67" s="18" t="n">
        <v>7100</v>
      </c>
      <c r="I67" s="18"/>
    </row>
    <row r="68" customFormat="false" ht="11.25" hidden="false" customHeight="true" outlineLevel="0" collapsed="false">
      <c r="A68" s="8" t="s">
        <v>122</v>
      </c>
      <c r="B68" s="8"/>
      <c r="C68" s="8"/>
      <c r="D68" s="8"/>
      <c r="E68" s="8"/>
      <c r="F68" s="8"/>
      <c r="G68" s="8"/>
      <c r="H68" s="8"/>
      <c r="I68" s="8"/>
    </row>
    <row r="69" customFormat="false" ht="12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58.5" hidden="false" customHeight="true" outlineLevel="0" collapsed="false">
      <c r="A70" s="16" t="s">
        <v>123</v>
      </c>
      <c r="B70" s="17" t="s">
        <v>124</v>
      </c>
      <c r="C70" s="18" t="s">
        <v>125</v>
      </c>
      <c r="D70" s="18" t="n">
        <v>90</v>
      </c>
      <c r="E70" s="18" t="n">
        <v>94</v>
      </c>
      <c r="F70" s="18"/>
      <c r="G70" s="18"/>
      <c r="H70" s="18"/>
      <c r="I70" s="23" t="s">
        <v>126</v>
      </c>
    </row>
    <row r="71" customFormat="false" ht="156.75" hidden="false" customHeight="false" outlineLevel="0" collapsed="false">
      <c r="A71" s="16" t="s">
        <v>127</v>
      </c>
      <c r="B71" s="17" t="s">
        <v>128</v>
      </c>
      <c r="C71" s="18" t="s">
        <v>10</v>
      </c>
      <c r="D71" s="18" t="n">
        <v>73.1</v>
      </c>
      <c r="E71" s="18" t="n">
        <v>69.2</v>
      </c>
      <c r="F71" s="18" t="n">
        <v>71</v>
      </c>
      <c r="G71" s="18" t="n">
        <v>72</v>
      </c>
      <c r="H71" s="18" t="n">
        <v>74</v>
      </c>
      <c r="I71" s="23" t="s">
        <v>129</v>
      </c>
    </row>
    <row r="72" customFormat="false" ht="48.75" hidden="false" customHeight="false" outlineLevel="0" collapsed="false">
      <c r="A72" s="16" t="s">
        <v>130</v>
      </c>
      <c r="B72" s="17" t="s">
        <v>131</v>
      </c>
      <c r="C72" s="18" t="s">
        <v>13</v>
      </c>
      <c r="D72" s="18" t="n">
        <v>36</v>
      </c>
      <c r="E72" s="18" t="n">
        <v>72.4</v>
      </c>
      <c r="F72" s="18" t="n">
        <v>75</v>
      </c>
      <c r="G72" s="18" t="n">
        <v>76</v>
      </c>
      <c r="H72" s="18" t="n">
        <v>78</v>
      </c>
      <c r="I72" s="23" t="s">
        <v>132</v>
      </c>
    </row>
    <row r="73" customFormat="false" ht="23.25" hidden="false" customHeight="false" outlineLevel="0" collapsed="false">
      <c r="A73" s="16" t="s">
        <v>133</v>
      </c>
      <c r="B73" s="17" t="s">
        <v>134</v>
      </c>
      <c r="C73" s="18" t="s">
        <v>91</v>
      </c>
      <c r="D73" s="18" t="n">
        <v>1</v>
      </c>
      <c r="E73" s="18" t="n">
        <v>1</v>
      </c>
      <c r="F73" s="18" t="n">
        <v>1</v>
      </c>
      <c r="G73" s="18" t="n">
        <v>1</v>
      </c>
      <c r="H73" s="18" t="n">
        <v>1</v>
      </c>
      <c r="I73" s="18" t="s">
        <v>135</v>
      </c>
    </row>
    <row r="74" customFormat="false" ht="23.25" hidden="false" customHeight="false" outlineLevel="0" collapsed="false">
      <c r="A74" s="16" t="s">
        <v>136</v>
      </c>
      <c r="B74" s="17" t="s">
        <v>137</v>
      </c>
      <c r="C74" s="18" t="s">
        <v>91</v>
      </c>
      <c r="D74" s="18" t="n">
        <v>1</v>
      </c>
      <c r="E74" s="18" t="n">
        <v>1</v>
      </c>
      <c r="F74" s="18" t="n">
        <v>1</v>
      </c>
      <c r="G74" s="18" t="n">
        <v>1</v>
      </c>
      <c r="H74" s="18" t="n">
        <v>1</v>
      </c>
      <c r="I74" s="18" t="s">
        <v>135</v>
      </c>
    </row>
    <row r="75" customFormat="false" ht="23.25" hidden="false" customHeight="false" outlineLevel="0" collapsed="false">
      <c r="A75" s="16" t="s">
        <v>138</v>
      </c>
      <c r="B75" s="17" t="s">
        <v>139</v>
      </c>
      <c r="C75" s="18" t="s">
        <v>13</v>
      </c>
      <c r="D75" s="18" t="n">
        <v>1</v>
      </c>
      <c r="E75" s="18" t="n">
        <v>1</v>
      </c>
      <c r="F75" s="18" t="n">
        <v>1</v>
      </c>
      <c r="G75" s="18" t="n">
        <v>1</v>
      </c>
      <c r="H75" s="18" t="n">
        <v>1</v>
      </c>
      <c r="I75" s="18" t="s">
        <v>135</v>
      </c>
    </row>
    <row r="76" customFormat="false" ht="23.25" hidden="false" customHeight="false" outlineLevel="0" collapsed="false">
      <c r="A76" s="16" t="s">
        <v>140</v>
      </c>
      <c r="B76" s="17" t="s">
        <v>141</v>
      </c>
      <c r="C76" s="18" t="s">
        <v>13</v>
      </c>
      <c r="D76" s="18" t="n">
        <v>0</v>
      </c>
      <c r="E76" s="18" t="n">
        <v>1</v>
      </c>
      <c r="F76" s="18" t="n">
        <v>1</v>
      </c>
      <c r="G76" s="18" t="n">
        <v>0</v>
      </c>
      <c r="H76" s="18" t="n">
        <v>0</v>
      </c>
      <c r="I76" s="18" t="s">
        <v>135</v>
      </c>
    </row>
    <row r="77" customFormat="false" ht="34.5" hidden="false" customHeight="false" outlineLevel="0" collapsed="false">
      <c r="A77" s="16" t="s">
        <v>142</v>
      </c>
      <c r="B77" s="17" t="s">
        <v>143</v>
      </c>
      <c r="C77" s="18" t="s">
        <v>13</v>
      </c>
      <c r="D77" s="18" t="n">
        <v>0</v>
      </c>
      <c r="E77" s="18" t="n">
        <v>0</v>
      </c>
      <c r="F77" s="18" t="n">
        <v>0</v>
      </c>
      <c r="G77" s="18" t="n">
        <v>1</v>
      </c>
      <c r="H77" s="18" t="n">
        <v>1</v>
      </c>
      <c r="I77" s="18" t="s">
        <v>135</v>
      </c>
    </row>
    <row r="78" s="32" customFormat="true" ht="23.25" hidden="false" customHeight="false" outlineLevel="0" collapsed="false">
      <c r="A78" s="30" t="s">
        <v>144</v>
      </c>
      <c r="B78" s="26" t="s">
        <v>145</v>
      </c>
      <c r="C78" s="31" t="s">
        <v>13</v>
      </c>
      <c r="D78" s="31" t="n">
        <v>1</v>
      </c>
      <c r="E78" s="31" t="n">
        <v>1</v>
      </c>
      <c r="F78" s="31" t="n">
        <v>1</v>
      </c>
      <c r="G78" s="31" t="n">
        <v>1</v>
      </c>
      <c r="H78" s="31" t="n">
        <v>1</v>
      </c>
      <c r="I78" s="18" t="s">
        <v>135</v>
      </c>
    </row>
    <row r="79" customFormat="false" ht="96.75" hidden="false" customHeight="false" outlineLevel="0" collapsed="false">
      <c r="A79" s="24" t="s">
        <v>146</v>
      </c>
      <c r="B79" s="17" t="s">
        <v>147</v>
      </c>
      <c r="C79" s="18" t="s">
        <v>148</v>
      </c>
      <c r="D79" s="18" t="n">
        <v>802.9</v>
      </c>
      <c r="E79" s="18" t="n">
        <v>785.4</v>
      </c>
      <c r="F79" s="18" t="n">
        <v>765.1</v>
      </c>
      <c r="G79" s="18" t="n">
        <v>742</v>
      </c>
      <c r="H79" s="18" t="n">
        <v>715</v>
      </c>
      <c r="I79" s="23" t="s">
        <v>149</v>
      </c>
    </row>
    <row r="80" customFormat="false" ht="63.75" hidden="false" customHeight="true" outlineLevel="0" collapsed="false">
      <c r="A80" s="24"/>
      <c r="B80" s="28" t="s">
        <v>54</v>
      </c>
      <c r="C80" s="13" t="s">
        <v>13</v>
      </c>
      <c r="D80" s="13" t="n">
        <v>498.1</v>
      </c>
      <c r="E80" s="13" t="n">
        <v>464.2</v>
      </c>
      <c r="F80" s="13" t="n">
        <v>431.8</v>
      </c>
      <c r="G80" s="13" t="n">
        <v>420.1</v>
      </c>
      <c r="H80" s="13" t="n">
        <v>402.3</v>
      </c>
      <c r="I80" s="33" t="s">
        <v>149</v>
      </c>
    </row>
    <row r="81" customFormat="false" ht="36.75" hidden="false" customHeight="true" outlineLevel="0" collapsed="false">
      <c r="A81" s="24"/>
      <c r="B81" s="17" t="s">
        <v>150</v>
      </c>
      <c r="C81" s="13"/>
      <c r="D81" s="13"/>
      <c r="E81" s="13"/>
      <c r="F81" s="13"/>
      <c r="G81" s="13"/>
      <c r="H81" s="13"/>
      <c r="I81" s="33"/>
    </row>
    <row r="82" customFormat="false" ht="11.25" hidden="false" customHeight="true" outlineLevel="0" collapsed="false">
      <c r="A82" s="24"/>
      <c r="B82" s="28" t="s">
        <v>54</v>
      </c>
      <c r="C82" s="13" t="s">
        <v>13</v>
      </c>
      <c r="D82" s="13" t="n">
        <v>6</v>
      </c>
      <c r="E82" s="13" t="n">
        <v>5.1</v>
      </c>
      <c r="F82" s="13" t="n">
        <v>4.6</v>
      </c>
      <c r="G82" s="13" t="n">
        <v>4.1</v>
      </c>
      <c r="H82" s="13" t="n">
        <v>3.9</v>
      </c>
      <c r="I82" s="33" t="s">
        <v>151</v>
      </c>
    </row>
    <row r="83" customFormat="false" ht="87" hidden="false" customHeight="true" outlineLevel="0" collapsed="false">
      <c r="A83" s="24"/>
      <c r="B83" s="17" t="s">
        <v>152</v>
      </c>
      <c r="C83" s="13"/>
      <c r="D83" s="13"/>
      <c r="E83" s="13"/>
      <c r="F83" s="13"/>
      <c r="G83" s="13"/>
      <c r="H83" s="13"/>
      <c r="I83" s="33"/>
    </row>
    <row r="84" customFormat="false" ht="103.5" hidden="false" customHeight="true" outlineLevel="0" collapsed="false">
      <c r="A84" s="24"/>
      <c r="B84" s="17" t="s">
        <v>153</v>
      </c>
      <c r="C84" s="18" t="s">
        <v>13</v>
      </c>
      <c r="D84" s="18" t="n">
        <v>37.2</v>
      </c>
      <c r="E84" s="18" t="n">
        <v>33.1</v>
      </c>
      <c r="F84" s="18" t="n">
        <v>29.4</v>
      </c>
      <c r="G84" s="18" t="n">
        <v>25.6</v>
      </c>
      <c r="H84" s="18" t="n">
        <v>20.9</v>
      </c>
      <c r="I84" s="23" t="s">
        <v>149</v>
      </c>
    </row>
    <row r="85" customFormat="false" ht="48.75" hidden="false" customHeight="false" outlineLevel="0" collapsed="false">
      <c r="A85" s="16"/>
      <c r="B85" s="17" t="s">
        <v>154</v>
      </c>
      <c r="C85" s="18" t="s">
        <v>13</v>
      </c>
      <c r="D85" s="18" t="n">
        <v>28.1</v>
      </c>
      <c r="E85" s="18" t="n">
        <v>26.7</v>
      </c>
      <c r="F85" s="18" t="n">
        <v>25.3</v>
      </c>
      <c r="G85" s="18" t="n">
        <v>21.2</v>
      </c>
      <c r="H85" s="18" t="n">
        <v>19.8</v>
      </c>
      <c r="I85" s="23" t="s">
        <v>155</v>
      </c>
    </row>
    <row r="86" customFormat="false" ht="11.25" hidden="false" customHeight="true" outlineLevel="0" collapsed="false">
      <c r="A86" s="20"/>
      <c r="B86" s="28" t="s">
        <v>156</v>
      </c>
      <c r="C86" s="34" t="s">
        <v>157</v>
      </c>
      <c r="D86" s="13" t="n">
        <v>9.8</v>
      </c>
      <c r="E86" s="13" t="n">
        <v>7.3</v>
      </c>
      <c r="F86" s="13" t="n">
        <v>6.4</v>
      </c>
      <c r="G86" s="13" t="n">
        <v>6.2</v>
      </c>
      <c r="H86" s="13" t="n">
        <v>5.9</v>
      </c>
      <c r="I86" s="13" t="s">
        <v>155</v>
      </c>
    </row>
    <row r="87" customFormat="false" ht="22.5" hidden="false" customHeight="false" outlineLevel="0" collapsed="false">
      <c r="A87" s="20"/>
      <c r="B87" s="28"/>
      <c r="C87" s="34" t="s">
        <v>158</v>
      </c>
      <c r="D87" s="13"/>
      <c r="E87" s="13"/>
      <c r="F87" s="13"/>
      <c r="G87" s="13"/>
      <c r="H87" s="13"/>
      <c r="I87" s="13"/>
    </row>
    <row r="88" customFormat="false" ht="11.25" hidden="false" customHeight="false" outlineLevel="0" collapsed="false">
      <c r="A88" s="20"/>
      <c r="B88" s="28" t="s">
        <v>159</v>
      </c>
      <c r="C88" s="35"/>
      <c r="D88" s="13"/>
      <c r="E88" s="13"/>
      <c r="F88" s="13"/>
      <c r="G88" s="13"/>
      <c r="H88" s="13"/>
      <c r="I88" s="13"/>
    </row>
    <row r="89" customFormat="false" ht="13.5" hidden="false" customHeight="true" outlineLevel="0" collapsed="false">
      <c r="A89" s="20"/>
      <c r="B89" s="17"/>
      <c r="C89" s="36"/>
      <c r="D89" s="13"/>
      <c r="E89" s="13"/>
      <c r="F89" s="13"/>
      <c r="G89" s="13"/>
      <c r="H89" s="13"/>
      <c r="I89" s="13"/>
    </row>
    <row r="90" customFormat="false" ht="54.75" hidden="false" customHeight="true" outlineLevel="0" collapsed="false">
      <c r="A90" s="16"/>
      <c r="B90" s="17" t="s">
        <v>160</v>
      </c>
      <c r="C90" s="18" t="s">
        <v>13</v>
      </c>
      <c r="D90" s="18" t="n">
        <v>10</v>
      </c>
      <c r="E90" s="18" t="n">
        <v>9.2</v>
      </c>
      <c r="F90" s="18" t="n">
        <v>8.6</v>
      </c>
      <c r="G90" s="18" t="n">
        <v>7.3</v>
      </c>
      <c r="H90" s="18" t="n">
        <v>6.8</v>
      </c>
      <c r="I90" s="23" t="s">
        <v>155</v>
      </c>
    </row>
    <row r="91" customFormat="false" ht="84.75" hidden="false" customHeight="false" outlineLevel="0" collapsed="false">
      <c r="A91" s="24" t="s">
        <v>161</v>
      </c>
      <c r="B91" s="17" t="s">
        <v>162</v>
      </c>
      <c r="C91" s="18" t="s">
        <v>13</v>
      </c>
      <c r="D91" s="18" t="n">
        <v>32.4</v>
      </c>
      <c r="E91" s="18" t="n">
        <v>31.5</v>
      </c>
      <c r="F91" s="18" t="n">
        <v>30.2</v>
      </c>
      <c r="G91" s="18" t="n">
        <v>29.4</v>
      </c>
      <c r="H91" s="18" t="n">
        <v>28.5</v>
      </c>
      <c r="I91" s="23" t="s">
        <v>163</v>
      </c>
    </row>
    <row r="92" customFormat="false" ht="11.25" hidden="false" customHeight="true" outlineLevel="0" collapsed="false">
      <c r="A92" s="24"/>
      <c r="B92" s="28" t="s">
        <v>54</v>
      </c>
      <c r="C92" s="13" t="s">
        <v>13</v>
      </c>
      <c r="D92" s="13" t="n">
        <v>28.4</v>
      </c>
      <c r="E92" s="13" t="n">
        <v>27.6</v>
      </c>
      <c r="F92" s="13" t="n">
        <v>25.2</v>
      </c>
      <c r="G92" s="13" t="n">
        <v>24.8</v>
      </c>
      <c r="H92" s="13" t="n">
        <v>23.1</v>
      </c>
      <c r="I92" s="33" t="s">
        <v>163</v>
      </c>
    </row>
    <row r="93" customFormat="false" ht="11.25" hidden="false" customHeight="false" outlineLevel="0" collapsed="false">
      <c r="A93" s="24"/>
      <c r="B93" s="28"/>
      <c r="C93" s="13"/>
      <c r="D93" s="13"/>
      <c r="E93" s="13"/>
      <c r="F93" s="13"/>
      <c r="G93" s="13"/>
      <c r="H93" s="13"/>
      <c r="I93" s="33"/>
    </row>
    <row r="94" customFormat="false" ht="29.25" hidden="false" customHeight="true" outlineLevel="0" collapsed="false">
      <c r="A94" s="24"/>
      <c r="B94" s="17" t="s">
        <v>150</v>
      </c>
      <c r="C94" s="13"/>
      <c r="D94" s="13"/>
      <c r="E94" s="13"/>
      <c r="F94" s="13"/>
      <c r="G94" s="13"/>
      <c r="H94" s="13"/>
      <c r="I94" s="33"/>
    </row>
    <row r="95" customFormat="false" ht="19.5" hidden="false" customHeight="false" outlineLevel="0" collapsed="false">
      <c r="A95" s="16"/>
      <c r="B95" s="17" t="s">
        <v>164</v>
      </c>
      <c r="C95" s="18" t="s">
        <v>13</v>
      </c>
      <c r="D95" s="18" t="n">
        <v>5.6</v>
      </c>
      <c r="E95" s="18" t="n">
        <v>5.4</v>
      </c>
      <c r="F95" s="18" t="n">
        <v>5.1</v>
      </c>
      <c r="G95" s="18" t="n">
        <v>4.9</v>
      </c>
      <c r="H95" s="18" t="n">
        <v>4.7</v>
      </c>
      <c r="I95" s="37"/>
    </row>
    <row r="96" customFormat="false" ht="61.5" hidden="false" customHeight="true" outlineLevel="0" collapsed="false">
      <c r="A96" s="20" t="s">
        <v>165</v>
      </c>
      <c r="B96" s="28" t="s">
        <v>166</v>
      </c>
      <c r="C96" s="13" t="s">
        <v>167</v>
      </c>
      <c r="D96" s="13" t="n">
        <v>194.6</v>
      </c>
      <c r="E96" s="13" t="n">
        <v>189.6</v>
      </c>
      <c r="F96" s="13" t="n">
        <v>191.4</v>
      </c>
      <c r="G96" s="13" t="n">
        <v>193.5</v>
      </c>
      <c r="H96" s="13" t="n">
        <v>196</v>
      </c>
      <c r="I96" s="38" t="s">
        <v>168</v>
      </c>
    </row>
    <row r="97" customFormat="false" ht="39.75" hidden="false" customHeight="true" outlineLevel="0" collapsed="false">
      <c r="A97" s="20"/>
      <c r="B97" s="17" t="s">
        <v>169</v>
      </c>
      <c r="C97" s="13"/>
      <c r="D97" s="13"/>
      <c r="E97" s="13"/>
      <c r="F97" s="13"/>
      <c r="G97" s="13"/>
      <c r="H97" s="13"/>
      <c r="I97" s="38"/>
    </row>
    <row r="98" customFormat="false" ht="11.25" hidden="false" customHeight="true" outlineLevel="0" collapsed="false">
      <c r="A98" s="24"/>
      <c r="B98" s="28" t="s">
        <v>156</v>
      </c>
      <c r="C98" s="13" t="s">
        <v>13</v>
      </c>
      <c r="D98" s="13" t="n">
        <v>20.4</v>
      </c>
      <c r="E98" s="13" t="n">
        <v>20.8</v>
      </c>
      <c r="F98" s="13" t="n">
        <v>21</v>
      </c>
      <c r="G98" s="13" t="n">
        <v>21.5</v>
      </c>
      <c r="H98" s="13" t="n">
        <v>22</v>
      </c>
      <c r="I98" s="33" t="s">
        <v>168</v>
      </c>
    </row>
    <row r="99" customFormat="false" ht="13.5" hidden="false" customHeight="true" outlineLevel="0" collapsed="false">
      <c r="A99" s="24"/>
      <c r="B99" s="28"/>
      <c r="C99" s="13"/>
      <c r="D99" s="13"/>
      <c r="E99" s="13"/>
      <c r="F99" s="13"/>
      <c r="G99" s="13"/>
      <c r="H99" s="13"/>
      <c r="I99" s="33"/>
    </row>
    <row r="100" customFormat="false" ht="22.5" hidden="false" customHeight="false" outlineLevel="0" collapsed="false">
      <c r="A100" s="24"/>
      <c r="B100" s="28" t="s">
        <v>170</v>
      </c>
      <c r="C100" s="13"/>
      <c r="D100" s="13"/>
      <c r="E100" s="13"/>
      <c r="F100" s="13"/>
      <c r="G100" s="13"/>
      <c r="H100" s="13"/>
      <c r="I100" s="33"/>
    </row>
    <row r="101" customFormat="false" ht="27.75" hidden="false" customHeight="true" outlineLevel="0" collapsed="false">
      <c r="A101" s="24"/>
      <c r="B101" s="17" t="s">
        <v>171</v>
      </c>
      <c r="C101" s="13"/>
      <c r="D101" s="13"/>
      <c r="E101" s="13"/>
      <c r="F101" s="13"/>
      <c r="G101" s="13"/>
      <c r="H101" s="13"/>
      <c r="I101" s="33"/>
    </row>
    <row r="102" customFormat="false" ht="23.25" hidden="false" customHeight="false" outlineLevel="0" collapsed="false">
      <c r="A102" s="24"/>
      <c r="B102" s="17" t="s">
        <v>172</v>
      </c>
      <c r="C102" s="18" t="s">
        <v>13</v>
      </c>
      <c r="D102" s="18" t="n">
        <v>5.1</v>
      </c>
      <c r="E102" s="18" t="n">
        <v>5.2</v>
      </c>
      <c r="F102" s="18" t="n">
        <v>5.3</v>
      </c>
      <c r="G102" s="18" t="n">
        <v>5.4</v>
      </c>
      <c r="H102" s="18" t="n">
        <v>5.5</v>
      </c>
      <c r="I102" s="18"/>
    </row>
    <row r="103" customFormat="false" ht="75.75" hidden="false" customHeight="true" outlineLevel="0" collapsed="false">
      <c r="A103" s="16"/>
      <c r="B103" s="17" t="s">
        <v>173</v>
      </c>
      <c r="C103" s="18" t="s">
        <v>13</v>
      </c>
      <c r="D103" s="18" t="n">
        <v>85.8</v>
      </c>
      <c r="E103" s="18" t="n">
        <v>86.8</v>
      </c>
      <c r="F103" s="18" t="n">
        <v>87</v>
      </c>
      <c r="G103" s="18" t="n">
        <v>88</v>
      </c>
      <c r="H103" s="18" t="n">
        <v>89</v>
      </c>
      <c r="I103" s="18"/>
    </row>
    <row r="104" customFormat="false" ht="57.75" hidden="false" customHeight="true" outlineLevel="0" collapsed="false">
      <c r="A104" s="24"/>
      <c r="B104" s="17" t="s">
        <v>174</v>
      </c>
      <c r="C104" s="18" t="s">
        <v>167</v>
      </c>
      <c r="D104" s="18" t="n">
        <v>5.6</v>
      </c>
      <c r="E104" s="18" t="n">
        <v>5.7</v>
      </c>
      <c r="F104" s="18" t="n">
        <v>5.8</v>
      </c>
      <c r="G104" s="18" t="n">
        <v>6</v>
      </c>
      <c r="H104" s="18" t="n">
        <v>6.1</v>
      </c>
      <c r="I104" s="18"/>
    </row>
    <row r="105" customFormat="false" ht="80.25" hidden="false" customHeight="true" outlineLevel="0" collapsed="false">
      <c r="A105" s="16"/>
      <c r="B105" s="39" t="s">
        <v>175</v>
      </c>
      <c r="C105" s="18" t="s">
        <v>13</v>
      </c>
      <c r="D105" s="18" t="n">
        <v>88.4</v>
      </c>
      <c r="E105" s="18" t="n">
        <v>82.2</v>
      </c>
      <c r="F105" s="18" t="n">
        <v>83.4</v>
      </c>
      <c r="G105" s="18" t="n">
        <v>84</v>
      </c>
      <c r="H105" s="18" t="n">
        <v>85</v>
      </c>
      <c r="I105" s="18"/>
    </row>
    <row r="106" customFormat="false" ht="75.75" hidden="false" customHeight="true" outlineLevel="0" collapsed="false">
      <c r="A106" s="16" t="s">
        <v>176</v>
      </c>
      <c r="B106" s="17" t="s">
        <v>177</v>
      </c>
      <c r="C106" s="18" t="s">
        <v>73</v>
      </c>
      <c r="D106" s="18" t="n">
        <v>10.4</v>
      </c>
      <c r="E106" s="18" t="n">
        <v>10.8</v>
      </c>
      <c r="F106" s="18" t="n">
        <v>10.5</v>
      </c>
      <c r="G106" s="18" t="n">
        <v>10.2</v>
      </c>
      <c r="H106" s="18" t="n">
        <v>10</v>
      </c>
      <c r="I106" s="23" t="s">
        <v>178</v>
      </c>
    </row>
    <row r="107" customFormat="false" ht="63" hidden="false" customHeight="true" outlineLevel="0" collapsed="false">
      <c r="A107" s="16" t="s">
        <v>179</v>
      </c>
      <c r="B107" s="17" t="s">
        <v>180</v>
      </c>
      <c r="C107" s="18" t="s">
        <v>13</v>
      </c>
      <c r="D107" s="18" t="n">
        <v>313.8</v>
      </c>
      <c r="E107" s="18" t="n">
        <v>326.5</v>
      </c>
      <c r="F107" s="18" t="n">
        <v>334.8</v>
      </c>
      <c r="G107" s="18" t="n">
        <v>335.1</v>
      </c>
      <c r="H107" s="18" t="n">
        <v>338</v>
      </c>
      <c r="I107" s="23" t="s">
        <v>181</v>
      </c>
    </row>
    <row r="108" customFormat="false" ht="58.5" hidden="false" customHeight="true" outlineLevel="0" collapsed="false">
      <c r="A108" s="16" t="s">
        <v>182</v>
      </c>
      <c r="B108" s="17" t="s">
        <v>183</v>
      </c>
      <c r="C108" s="18" t="s">
        <v>91</v>
      </c>
      <c r="D108" s="18" t="n">
        <v>97</v>
      </c>
      <c r="E108" s="18" t="n">
        <v>94</v>
      </c>
      <c r="F108" s="18" t="n">
        <v>89</v>
      </c>
      <c r="G108" s="18" t="n">
        <v>83</v>
      </c>
      <c r="H108" s="18" t="n">
        <v>79</v>
      </c>
      <c r="I108" s="23" t="s">
        <v>181</v>
      </c>
    </row>
    <row r="109" customFormat="false" ht="75.75" hidden="false" customHeight="true" outlineLevel="0" collapsed="false">
      <c r="A109" s="16" t="s">
        <v>184</v>
      </c>
      <c r="B109" s="17" t="s">
        <v>185</v>
      </c>
      <c r="C109" s="18" t="s">
        <v>56</v>
      </c>
      <c r="D109" s="18" t="n">
        <v>375</v>
      </c>
      <c r="E109" s="18" t="n">
        <v>592</v>
      </c>
      <c r="F109" s="18" t="n">
        <v>600</v>
      </c>
      <c r="G109" s="18" t="n">
        <v>615</v>
      </c>
      <c r="H109" s="18" t="n">
        <v>625</v>
      </c>
      <c r="I109" s="23" t="s">
        <v>186</v>
      </c>
    </row>
    <row r="110" customFormat="false" ht="57" hidden="false" customHeight="true" outlineLevel="0" collapsed="false">
      <c r="A110" s="16" t="s">
        <v>187</v>
      </c>
      <c r="B110" s="17" t="s">
        <v>188</v>
      </c>
      <c r="C110" s="18" t="s">
        <v>13</v>
      </c>
      <c r="D110" s="18" t="n">
        <v>89</v>
      </c>
      <c r="E110" s="18" t="n">
        <v>98</v>
      </c>
      <c r="F110" s="18" t="n">
        <v>115</v>
      </c>
      <c r="G110" s="18" t="n">
        <v>126</v>
      </c>
      <c r="H110" s="18" t="n">
        <v>131</v>
      </c>
      <c r="I110" s="23" t="s">
        <v>186</v>
      </c>
    </row>
    <row r="111" customFormat="false" ht="32.25" hidden="false" customHeight="true" outlineLevel="0" collapsed="false">
      <c r="A111" s="24" t="s">
        <v>189</v>
      </c>
      <c r="B111" s="17" t="s">
        <v>190</v>
      </c>
      <c r="C111" s="18"/>
      <c r="D111" s="18"/>
      <c r="E111" s="18"/>
      <c r="F111" s="18"/>
      <c r="G111" s="18"/>
      <c r="H111" s="18"/>
      <c r="I111" s="23" t="s">
        <v>191</v>
      </c>
    </row>
    <row r="112" customFormat="false" ht="12" hidden="false" customHeight="false" outlineLevel="0" collapsed="false">
      <c r="A112" s="24"/>
      <c r="B112" s="17" t="s">
        <v>192</v>
      </c>
      <c r="C112" s="18" t="s">
        <v>193</v>
      </c>
      <c r="D112" s="18" t="n">
        <v>2</v>
      </c>
      <c r="E112" s="18" t="n">
        <v>2.2</v>
      </c>
      <c r="F112" s="18" t="n">
        <v>2</v>
      </c>
      <c r="G112" s="18" t="n">
        <v>1.9</v>
      </c>
      <c r="H112" s="18" t="n">
        <v>1.8</v>
      </c>
      <c r="I112" s="18"/>
    </row>
    <row r="113" customFormat="false" ht="12" hidden="false" customHeight="false" outlineLevel="0" collapsed="false">
      <c r="A113" s="16"/>
      <c r="B113" s="17" t="s">
        <v>194</v>
      </c>
      <c r="C113" s="18" t="s">
        <v>195</v>
      </c>
      <c r="D113" s="18" t="n">
        <v>7.2</v>
      </c>
      <c r="E113" s="18" t="n">
        <v>7.8</v>
      </c>
      <c r="F113" s="18" t="n">
        <v>7.9</v>
      </c>
      <c r="G113" s="18" t="n">
        <v>8.2</v>
      </c>
      <c r="H113" s="18" t="n">
        <v>8.3</v>
      </c>
      <c r="I113" s="18"/>
    </row>
    <row r="114" customFormat="false" ht="12" hidden="false" customHeight="false" outlineLevel="0" collapsed="false">
      <c r="A114" s="24"/>
      <c r="B114" s="17" t="s">
        <v>196</v>
      </c>
      <c r="C114" s="18" t="s">
        <v>197</v>
      </c>
      <c r="D114" s="18" t="n">
        <v>0.8</v>
      </c>
      <c r="E114" s="18" t="n">
        <v>2.2</v>
      </c>
      <c r="F114" s="18" t="n">
        <v>2.3</v>
      </c>
      <c r="G114" s="18" t="n">
        <v>2.4</v>
      </c>
      <c r="H114" s="18" t="n">
        <v>2.5</v>
      </c>
      <c r="I114" s="18"/>
    </row>
    <row r="115" customFormat="false" ht="12" hidden="false" customHeight="false" outlineLevel="0" collapsed="false">
      <c r="A115" s="16"/>
      <c r="B115" s="17" t="s">
        <v>198</v>
      </c>
      <c r="C115" s="18" t="s">
        <v>199</v>
      </c>
      <c r="D115" s="18" t="n">
        <v>0.23</v>
      </c>
      <c r="E115" s="18" t="n">
        <v>0.24</v>
      </c>
      <c r="F115" s="18" t="n">
        <v>0.25</v>
      </c>
      <c r="G115" s="18" t="n">
        <v>0.25</v>
      </c>
      <c r="H115" s="18" t="n">
        <v>0.26</v>
      </c>
      <c r="I115" s="18"/>
    </row>
    <row r="116" customFormat="false" ht="84.75" hidden="false" customHeight="false" outlineLevel="0" collapsed="false">
      <c r="A116" s="24" t="s">
        <v>200</v>
      </c>
      <c r="B116" s="17" t="s">
        <v>201</v>
      </c>
      <c r="C116" s="18"/>
      <c r="D116" s="18"/>
      <c r="E116" s="18"/>
      <c r="F116" s="18"/>
      <c r="G116" s="18"/>
      <c r="H116" s="18"/>
      <c r="I116" s="23" t="s">
        <v>202</v>
      </c>
    </row>
    <row r="117" customFormat="false" ht="12" hidden="false" customHeight="false" outlineLevel="0" collapsed="false">
      <c r="A117" s="24"/>
      <c r="B117" s="17" t="s">
        <v>192</v>
      </c>
      <c r="C117" s="18" t="s">
        <v>56</v>
      </c>
      <c r="D117" s="18" t="n">
        <v>750</v>
      </c>
      <c r="E117" s="18" t="n">
        <v>785</v>
      </c>
      <c r="F117" s="18" t="n">
        <v>840</v>
      </c>
      <c r="G117" s="18" t="n">
        <v>867</v>
      </c>
      <c r="H117" s="18" t="n">
        <v>900</v>
      </c>
      <c r="I117" s="18"/>
    </row>
    <row r="118" customFormat="false" ht="12" hidden="false" customHeight="false" outlineLevel="0" collapsed="false">
      <c r="A118" s="24"/>
      <c r="B118" s="17" t="s">
        <v>194</v>
      </c>
      <c r="C118" s="18" t="s">
        <v>13</v>
      </c>
      <c r="D118" s="18" t="n">
        <v>132</v>
      </c>
      <c r="E118" s="18" t="n">
        <v>115</v>
      </c>
      <c r="F118" s="18" t="n">
        <v>128</v>
      </c>
      <c r="G118" s="18" t="n">
        <v>136</v>
      </c>
      <c r="H118" s="18" t="n">
        <v>145</v>
      </c>
      <c r="I118" s="18"/>
    </row>
    <row r="119" customFormat="false" ht="12" hidden="false" customHeight="false" outlineLevel="0" collapsed="false">
      <c r="A119" s="24"/>
      <c r="B119" s="17" t="s">
        <v>196</v>
      </c>
      <c r="C119" s="18" t="s">
        <v>13</v>
      </c>
      <c r="D119" s="18" t="n">
        <v>224</v>
      </c>
      <c r="E119" s="18" t="n">
        <v>228</v>
      </c>
      <c r="F119" s="18" t="n">
        <v>235</v>
      </c>
      <c r="G119" s="18" t="n">
        <v>240</v>
      </c>
      <c r="H119" s="18" t="n">
        <v>250</v>
      </c>
      <c r="I119" s="18"/>
    </row>
    <row r="120" customFormat="false" ht="12" hidden="false" customHeight="false" outlineLevel="0" collapsed="false">
      <c r="A120" s="16"/>
      <c r="B120" s="17" t="s">
        <v>198</v>
      </c>
      <c r="C120" s="18" t="s">
        <v>13</v>
      </c>
      <c r="D120" s="18" t="n">
        <v>371</v>
      </c>
      <c r="E120" s="18" t="n">
        <v>398</v>
      </c>
      <c r="F120" s="18" t="n">
        <v>410</v>
      </c>
      <c r="G120" s="18" t="n">
        <v>450</v>
      </c>
      <c r="H120" s="18" t="n">
        <v>510</v>
      </c>
      <c r="I120" s="18"/>
    </row>
    <row r="121" customFormat="false" ht="23.25" hidden="false" customHeight="false" outlineLevel="0" collapsed="false">
      <c r="A121" s="16" t="s">
        <v>203</v>
      </c>
      <c r="B121" s="17" t="s">
        <v>204</v>
      </c>
      <c r="C121" s="18" t="s">
        <v>91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s">
        <v>50</v>
      </c>
    </row>
    <row r="122" customFormat="false" ht="12" hidden="false" customHeight="false" outlineLevel="0" collapsed="false">
      <c r="A122" s="16" t="s">
        <v>205</v>
      </c>
      <c r="B122" s="17" t="s">
        <v>206</v>
      </c>
      <c r="C122" s="18" t="s">
        <v>24</v>
      </c>
      <c r="D122" s="18" t="n">
        <v>22072</v>
      </c>
      <c r="E122" s="18" t="n">
        <v>22296</v>
      </c>
      <c r="F122" s="18" t="n">
        <v>22367.4</v>
      </c>
      <c r="G122" s="18" t="n">
        <v>22525.5</v>
      </c>
      <c r="H122" s="18" t="n">
        <v>22780</v>
      </c>
      <c r="I122" s="18"/>
    </row>
    <row r="123" customFormat="false" ht="23.25" hidden="false" customHeight="false" outlineLevel="0" collapsed="false">
      <c r="A123" s="16" t="s">
        <v>207</v>
      </c>
      <c r="B123" s="17" t="s">
        <v>208</v>
      </c>
      <c r="C123" s="18" t="s">
        <v>13</v>
      </c>
      <c r="D123" s="18" t="n">
        <v>233</v>
      </c>
      <c r="E123" s="18" t="n">
        <v>88</v>
      </c>
      <c r="F123" s="18" t="n">
        <v>92</v>
      </c>
      <c r="G123" s="18" t="n">
        <v>0</v>
      </c>
      <c r="H123" s="18" t="n">
        <v>0</v>
      </c>
      <c r="I123" s="18"/>
    </row>
    <row r="124" customFormat="false" ht="23.25" hidden="false" customHeight="false" outlineLevel="0" collapsed="false">
      <c r="A124" s="16" t="s">
        <v>209</v>
      </c>
      <c r="B124" s="17" t="s">
        <v>210</v>
      </c>
      <c r="C124" s="18" t="s">
        <v>13</v>
      </c>
      <c r="D124" s="18" t="n">
        <v>10340.6</v>
      </c>
      <c r="E124" s="18" t="n">
        <v>22208</v>
      </c>
      <c r="F124" s="18" t="n">
        <v>22904</v>
      </c>
      <c r="G124" s="18" t="n">
        <v>0</v>
      </c>
      <c r="H124" s="18" t="n">
        <v>0</v>
      </c>
      <c r="I124" s="18"/>
    </row>
    <row r="125" customFormat="false" ht="75" hidden="false" customHeight="true" outlineLevel="0" collapsed="false">
      <c r="A125" s="13" t="s">
        <v>211</v>
      </c>
      <c r="B125" s="22" t="s">
        <v>212</v>
      </c>
      <c r="C125" s="13" t="s">
        <v>13</v>
      </c>
      <c r="D125" s="13" t="n">
        <v>11498.4</v>
      </c>
      <c r="E125" s="13" t="n">
        <v>13369</v>
      </c>
      <c r="F125" s="13" t="n">
        <v>13425</v>
      </c>
      <c r="G125" s="13" t="n">
        <v>0</v>
      </c>
      <c r="H125" s="13" t="n">
        <v>0</v>
      </c>
      <c r="I125" s="13"/>
    </row>
    <row r="126" customFormat="false" ht="11.25" hidden="false" customHeight="false" outlineLevel="0" collapsed="false">
      <c r="A126" s="13"/>
      <c r="B126" s="22"/>
      <c r="C126" s="13"/>
      <c r="D126" s="13"/>
      <c r="E126" s="13"/>
      <c r="F126" s="13"/>
      <c r="G126" s="13"/>
      <c r="H126" s="13"/>
      <c r="I126" s="13"/>
    </row>
    <row r="127" customFormat="false" ht="11.25" hidden="false" customHeight="false" outlineLevel="0" collapsed="false">
      <c r="A127" s="13"/>
      <c r="B127" s="22"/>
      <c r="C127" s="13"/>
      <c r="D127" s="13"/>
      <c r="E127" s="13"/>
      <c r="F127" s="13"/>
      <c r="G127" s="13"/>
      <c r="H127" s="13"/>
      <c r="I127" s="13"/>
    </row>
    <row r="128" customFormat="false" ht="12" hidden="false" customHeight="false" outlineLevel="0" collapsed="false">
      <c r="A128" s="13"/>
      <c r="B128" s="22"/>
      <c r="C128" s="13"/>
      <c r="D128" s="13"/>
      <c r="E128" s="13"/>
      <c r="F128" s="13"/>
      <c r="G128" s="13"/>
      <c r="H128" s="13"/>
      <c r="I128" s="13"/>
    </row>
    <row r="129" customFormat="false" ht="11.25" hidden="false" customHeight="true" outlineLevel="0" collapsed="false">
      <c r="A129" s="8" t="s">
        <v>213</v>
      </c>
      <c r="B129" s="8"/>
      <c r="C129" s="8"/>
      <c r="D129" s="8"/>
      <c r="E129" s="8"/>
      <c r="F129" s="8"/>
      <c r="G129" s="8"/>
      <c r="H129" s="8"/>
      <c r="I129" s="8"/>
    </row>
    <row r="130" customFormat="false" ht="12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62.25" hidden="false" customHeight="true" outlineLevel="0" collapsed="false">
      <c r="A131" s="20" t="s">
        <v>214</v>
      </c>
      <c r="B131" s="21" t="s">
        <v>215</v>
      </c>
      <c r="C131" s="20" t="s">
        <v>125</v>
      </c>
      <c r="D131" s="20" t="n">
        <v>78</v>
      </c>
      <c r="E131" s="20" t="n">
        <v>52</v>
      </c>
      <c r="F131" s="20" t="n">
        <v>69</v>
      </c>
      <c r="G131" s="20"/>
      <c r="H131" s="20"/>
      <c r="I131" s="20" t="s">
        <v>216</v>
      </c>
    </row>
    <row r="132" s="45" customFormat="true" ht="93" hidden="false" customHeight="true" outlineLevel="0" collapsed="false">
      <c r="A132" s="40" t="n">
        <v>56</v>
      </c>
      <c r="B132" s="41" t="s">
        <v>217</v>
      </c>
      <c r="C132" s="42" t="s">
        <v>167</v>
      </c>
      <c r="D132" s="42" t="n">
        <v>130</v>
      </c>
      <c r="E132" s="42" t="n">
        <v>138</v>
      </c>
      <c r="F132" s="42" t="n">
        <v>129</v>
      </c>
      <c r="G132" s="42" t="n">
        <v>139</v>
      </c>
      <c r="H132" s="43" t="n">
        <v>145</v>
      </c>
      <c r="I132" s="44" t="s">
        <v>218</v>
      </c>
    </row>
    <row r="133" customFormat="false" ht="95.25" hidden="false" customHeight="true" outlineLevel="0" collapsed="false">
      <c r="A133" s="46" t="s">
        <v>219</v>
      </c>
      <c r="B133" s="47" t="s">
        <v>220</v>
      </c>
      <c r="C133" s="48" t="s">
        <v>13</v>
      </c>
      <c r="D133" s="48" t="n">
        <v>0</v>
      </c>
      <c r="E133" s="48" t="n">
        <v>0</v>
      </c>
      <c r="F133" s="48" t="n">
        <v>0</v>
      </c>
      <c r="G133" s="48" t="n">
        <v>0</v>
      </c>
      <c r="H133" s="49" t="n">
        <v>0</v>
      </c>
      <c r="I133" s="50"/>
    </row>
    <row r="134" customFormat="false" ht="135.75" hidden="false" customHeight="true" outlineLevel="0" collapsed="false">
      <c r="A134" s="16"/>
      <c r="B134" s="17" t="s">
        <v>221</v>
      </c>
      <c r="C134" s="18" t="s">
        <v>13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/>
    </row>
    <row r="135" customFormat="false" ht="12" hidden="false" customHeight="false" outlineLevel="0" collapsed="false">
      <c r="A135" s="16" t="s">
        <v>222</v>
      </c>
      <c r="B135" s="17" t="s">
        <v>223</v>
      </c>
      <c r="C135" s="18"/>
      <c r="D135" s="18" t="n">
        <v>530</v>
      </c>
      <c r="E135" s="18" t="n">
        <v>547</v>
      </c>
      <c r="F135" s="18" t="n">
        <v>517</v>
      </c>
      <c r="G135" s="18" t="n">
        <v>520</v>
      </c>
      <c r="H135" s="18" t="n">
        <v>520</v>
      </c>
      <c r="I135" s="18"/>
    </row>
    <row r="136" customFormat="false" ht="76.5" hidden="false" customHeight="true" outlineLevel="0" collapsed="false">
      <c r="A136" s="20" t="s">
        <v>224</v>
      </c>
      <c r="B136" s="21" t="s">
        <v>225</v>
      </c>
      <c r="C136" s="20" t="s">
        <v>10</v>
      </c>
      <c r="D136" s="20" t="n">
        <v>2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s">
        <v>226</v>
      </c>
    </row>
    <row r="137" customFormat="false" ht="41.25" hidden="false" customHeight="true" outlineLevel="0" collapsed="false">
      <c r="A137" s="13" t="s">
        <v>227</v>
      </c>
      <c r="B137" s="14" t="s">
        <v>228</v>
      </c>
      <c r="C137" s="15" t="s">
        <v>91</v>
      </c>
      <c r="D137" s="15" t="n">
        <v>0.9</v>
      </c>
      <c r="E137" s="15" t="n">
        <v>0.91</v>
      </c>
      <c r="F137" s="15" t="n">
        <v>1</v>
      </c>
      <c r="G137" s="15" t="n">
        <v>1</v>
      </c>
      <c r="H137" s="15" t="n">
        <v>1</v>
      </c>
      <c r="I137" s="15"/>
    </row>
    <row r="138" customFormat="false" ht="45.75" hidden="false" customHeight="false" outlineLevel="0" collapsed="false">
      <c r="A138" s="16" t="s">
        <v>229</v>
      </c>
      <c r="B138" s="17" t="s">
        <v>230</v>
      </c>
      <c r="C138" s="18" t="s">
        <v>13</v>
      </c>
      <c r="D138" s="18" t="n">
        <v>2</v>
      </c>
      <c r="E138" s="18" t="n">
        <v>1</v>
      </c>
      <c r="F138" s="18" t="n">
        <v>1</v>
      </c>
      <c r="G138" s="18" t="n">
        <v>2</v>
      </c>
      <c r="H138" s="18" t="n">
        <v>2</v>
      </c>
      <c r="I138" s="18" t="s">
        <v>231</v>
      </c>
    </row>
    <row r="139" customFormat="false" ht="23.25" hidden="false" customHeight="false" outlineLevel="0" collapsed="false">
      <c r="A139" s="16" t="s">
        <v>232</v>
      </c>
      <c r="B139" s="17" t="s">
        <v>233</v>
      </c>
      <c r="C139" s="18" t="s">
        <v>13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/>
    </row>
    <row r="140" customFormat="false" ht="76.5" hidden="false" customHeight="true" outlineLevel="0" collapsed="false">
      <c r="A140" s="16" t="s">
        <v>234</v>
      </c>
      <c r="B140" s="17" t="s">
        <v>235</v>
      </c>
      <c r="C140" s="18" t="s">
        <v>10</v>
      </c>
      <c r="D140" s="18" t="n">
        <v>10</v>
      </c>
      <c r="E140" s="18" t="n">
        <v>12</v>
      </c>
      <c r="F140" s="18" t="n">
        <v>13</v>
      </c>
      <c r="G140" s="18" t="n">
        <v>15</v>
      </c>
      <c r="H140" s="18" t="n">
        <v>18</v>
      </c>
      <c r="I140" s="18" t="s">
        <v>236</v>
      </c>
    </row>
    <row r="141" customFormat="false" ht="59.25" hidden="false" customHeight="true" outlineLevel="0" collapsed="false">
      <c r="A141" s="20" t="s">
        <v>237</v>
      </c>
      <c r="B141" s="21" t="s">
        <v>238</v>
      </c>
      <c r="C141" s="20" t="s">
        <v>24</v>
      </c>
      <c r="D141" s="20" t="n">
        <v>8342</v>
      </c>
      <c r="E141" s="20" t="n">
        <v>5605</v>
      </c>
      <c r="F141" s="20" t="n">
        <v>5804</v>
      </c>
      <c r="G141" s="20" t="n">
        <v>5925</v>
      </c>
      <c r="H141" s="20" t="n">
        <v>6145</v>
      </c>
      <c r="I141" s="20"/>
    </row>
    <row r="142" customFormat="false" ht="82.5" hidden="false" customHeight="true" outlineLevel="0" collapsed="false">
      <c r="A142" s="40" t="s">
        <v>239</v>
      </c>
      <c r="B142" s="41" t="s">
        <v>240</v>
      </c>
      <c r="C142" s="42" t="s">
        <v>13</v>
      </c>
      <c r="D142" s="42" t="n">
        <v>18</v>
      </c>
      <c r="E142" s="42" t="n">
        <v>15</v>
      </c>
      <c r="F142" s="42" t="n">
        <v>26</v>
      </c>
      <c r="G142" s="42" t="n">
        <v>35</v>
      </c>
      <c r="H142" s="42" t="n">
        <v>42</v>
      </c>
      <c r="I142" s="51"/>
    </row>
    <row r="143" customFormat="false" ht="84.75" hidden="false" customHeight="true" outlineLevel="0" collapsed="false">
      <c r="A143" s="16" t="s">
        <v>241</v>
      </c>
      <c r="B143" s="19" t="s">
        <v>242</v>
      </c>
      <c r="C143" s="18" t="s">
        <v>13</v>
      </c>
      <c r="D143" s="18" t="n">
        <v>3271</v>
      </c>
      <c r="E143" s="18" t="n">
        <v>3680</v>
      </c>
      <c r="F143" s="18" t="n">
        <v>3820</v>
      </c>
      <c r="G143" s="18" t="n">
        <v>4210</v>
      </c>
      <c r="H143" s="18" t="n">
        <v>4340</v>
      </c>
      <c r="I143" s="18"/>
    </row>
    <row r="144" customFormat="false" ht="11.25" hidden="false" customHeight="true" outlineLevel="0" collapsed="false">
      <c r="A144" s="8" t="s">
        <v>243</v>
      </c>
      <c r="B144" s="8"/>
      <c r="C144" s="8"/>
      <c r="D144" s="8"/>
      <c r="E144" s="8"/>
      <c r="F144" s="8"/>
      <c r="G144" s="8"/>
      <c r="H144" s="8"/>
      <c r="I144" s="8"/>
    </row>
    <row r="145" customFormat="false" ht="12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45.75" hidden="false" customHeight="false" outlineLevel="0" collapsed="false">
      <c r="A146" s="16" t="s">
        <v>244</v>
      </c>
      <c r="B146" s="17" t="s">
        <v>245</v>
      </c>
      <c r="C146" s="18" t="s">
        <v>125</v>
      </c>
      <c r="D146" s="18" t="n">
        <v>89</v>
      </c>
      <c r="E146" s="18" t="n">
        <v>96</v>
      </c>
      <c r="F146" s="18"/>
      <c r="G146" s="18"/>
      <c r="H146" s="18"/>
      <c r="I146" s="20" t="s">
        <v>246</v>
      </c>
    </row>
    <row r="147" customFormat="false" ht="60.75" hidden="false" customHeight="true" outlineLevel="0" collapsed="false">
      <c r="A147" s="16" t="s">
        <v>247</v>
      </c>
      <c r="B147" s="17" t="s">
        <v>248</v>
      </c>
      <c r="C147" s="18" t="s">
        <v>125</v>
      </c>
      <c r="D147" s="18" t="n">
        <v>80</v>
      </c>
      <c r="E147" s="18" t="n">
        <v>79</v>
      </c>
      <c r="F147" s="18"/>
      <c r="G147" s="18"/>
      <c r="H147" s="18"/>
      <c r="I147" s="20" t="s">
        <v>246</v>
      </c>
    </row>
    <row r="148" customFormat="false" ht="135" hidden="false" customHeight="true" outlineLevel="0" collapsed="false">
      <c r="A148" s="16" t="s">
        <v>249</v>
      </c>
      <c r="B148" s="17" t="s">
        <v>250</v>
      </c>
      <c r="C148" s="18" t="s">
        <v>10</v>
      </c>
      <c r="D148" s="18" t="n">
        <v>100</v>
      </c>
      <c r="E148" s="18" t="n">
        <v>100</v>
      </c>
      <c r="F148" s="18" t="n">
        <v>100</v>
      </c>
      <c r="G148" s="18" t="n">
        <v>100</v>
      </c>
      <c r="H148" s="18" t="n">
        <v>100</v>
      </c>
      <c r="I148" s="18"/>
    </row>
    <row r="149" customFormat="false" ht="75.75" hidden="false" customHeight="true" outlineLevel="0" collapsed="false">
      <c r="A149" s="16" t="s">
        <v>251</v>
      </c>
      <c r="B149" s="17" t="s">
        <v>252</v>
      </c>
      <c r="C149" s="18" t="s">
        <v>167</v>
      </c>
      <c r="D149" s="18" t="n">
        <v>142</v>
      </c>
      <c r="E149" s="18" t="n">
        <v>138</v>
      </c>
      <c r="F149" s="18" t="n">
        <v>129</v>
      </c>
      <c r="G149" s="18" t="n">
        <v>125</v>
      </c>
      <c r="H149" s="18" t="n">
        <v>120</v>
      </c>
      <c r="I149" s="18" t="s">
        <v>253</v>
      </c>
    </row>
    <row r="150" customFormat="false" ht="45.75" hidden="false" customHeight="false" outlineLevel="0" collapsed="false">
      <c r="A150" s="16" t="s">
        <v>254</v>
      </c>
      <c r="B150" s="17" t="s">
        <v>255</v>
      </c>
      <c r="C150" s="18" t="s">
        <v>13</v>
      </c>
      <c r="D150" s="18" t="n">
        <v>142</v>
      </c>
      <c r="E150" s="18" t="n">
        <v>138</v>
      </c>
      <c r="F150" s="18" t="n">
        <v>129</v>
      </c>
      <c r="G150" s="18" t="n">
        <v>125</v>
      </c>
      <c r="H150" s="18" t="n">
        <v>120</v>
      </c>
      <c r="I150" s="18" t="s">
        <v>253</v>
      </c>
    </row>
    <row r="151" customFormat="false" ht="75.75" hidden="false" customHeight="true" outlineLevel="0" collapsed="false">
      <c r="A151" s="16" t="s">
        <v>256</v>
      </c>
      <c r="B151" s="17" t="s">
        <v>257</v>
      </c>
      <c r="C151" s="18" t="s">
        <v>13</v>
      </c>
      <c r="D151" s="18" t="n">
        <v>142</v>
      </c>
      <c r="E151" s="18" t="n">
        <v>138</v>
      </c>
      <c r="F151" s="18" t="n">
        <v>129</v>
      </c>
      <c r="G151" s="18" t="n">
        <v>125</v>
      </c>
      <c r="H151" s="18" t="n">
        <v>120</v>
      </c>
      <c r="I151" s="18" t="s">
        <v>253</v>
      </c>
    </row>
    <row r="152" customFormat="false" ht="76.5" hidden="false" customHeight="true" outlineLevel="0" collapsed="false">
      <c r="A152" s="16" t="s">
        <v>258</v>
      </c>
      <c r="B152" s="17" t="s">
        <v>259</v>
      </c>
      <c r="C152" s="18" t="s">
        <v>13</v>
      </c>
      <c r="D152" s="18" t="n">
        <v>142</v>
      </c>
      <c r="E152" s="18" t="n">
        <v>138</v>
      </c>
      <c r="F152" s="18" t="n">
        <v>129</v>
      </c>
      <c r="G152" s="18" t="n">
        <v>125</v>
      </c>
      <c r="H152" s="18" t="n">
        <v>120</v>
      </c>
      <c r="I152" s="18" t="s">
        <v>253</v>
      </c>
    </row>
    <row r="153" customFormat="false" ht="34.5" hidden="false" customHeight="false" outlineLevel="0" collapsed="false">
      <c r="A153" s="16" t="s">
        <v>260</v>
      </c>
      <c r="B153" s="17" t="s">
        <v>261</v>
      </c>
      <c r="C153" s="18" t="s">
        <v>13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s">
        <v>262</v>
      </c>
    </row>
    <row r="154" customFormat="false" ht="45.75" hidden="false" customHeight="false" outlineLevel="0" collapsed="false">
      <c r="A154" s="16" t="s">
        <v>263</v>
      </c>
      <c r="B154" s="17" t="s">
        <v>264</v>
      </c>
      <c r="C154" s="18" t="s">
        <v>13</v>
      </c>
      <c r="D154" s="18" t="n">
        <v>142</v>
      </c>
      <c r="E154" s="18" t="n">
        <v>138</v>
      </c>
      <c r="F154" s="18" t="n">
        <v>129</v>
      </c>
      <c r="G154" s="18" t="n">
        <v>125</v>
      </c>
      <c r="H154" s="18" t="n">
        <v>120</v>
      </c>
      <c r="I154" s="18" t="s">
        <v>253</v>
      </c>
    </row>
    <row r="155" customFormat="false" ht="99" hidden="false" customHeight="true" outlineLevel="0" collapsed="false">
      <c r="A155" s="16" t="s">
        <v>265</v>
      </c>
      <c r="B155" s="17" t="s">
        <v>266</v>
      </c>
      <c r="C155" s="18" t="s">
        <v>10</v>
      </c>
      <c r="D155" s="18" t="n">
        <v>5.6</v>
      </c>
      <c r="E155" s="18" t="n">
        <v>6</v>
      </c>
      <c r="F155" s="18" t="n">
        <v>6.6</v>
      </c>
      <c r="G155" s="18" t="n">
        <v>7</v>
      </c>
      <c r="H155" s="18" t="n">
        <v>9</v>
      </c>
      <c r="I155" s="18" t="s">
        <v>267</v>
      </c>
    </row>
    <row r="156" customFormat="false" ht="34.5" hidden="false" customHeight="false" outlineLevel="0" collapsed="false">
      <c r="A156" s="16" t="s">
        <v>268</v>
      </c>
      <c r="B156" s="17" t="s">
        <v>269</v>
      </c>
      <c r="C156" s="18" t="s">
        <v>91</v>
      </c>
      <c r="D156" s="18" t="n">
        <v>3</v>
      </c>
      <c r="E156" s="18" t="n">
        <v>3</v>
      </c>
      <c r="F156" s="18" t="n">
        <v>3</v>
      </c>
      <c r="G156" s="18" t="n">
        <v>3</v>
      </c>
      <c r="H156" s="18" t="n">
        <v>3</v>
      </c>
      <c r="I156" s="18" t="s">
        <v>270</v>
      </c>
    </row>
    <row r="157" customFormat="false" ht="57" hidden="false" customHeight="false" outlineLevel="0" collapsed="false">
      <c r="A157" s="16" t="s">
        <v>271</v>
      </c>
      <c r="B157" s="17" t="s">
        <v>272</v>
      </c>
      <c r="C157" s="18" t="s">
        <v>13</v>
      </c>
      <c r="D157" s="18" t="n">
        <v>30</v>
      </c>
      <c r="E157" s="18" t="n">
        <v>30</v>
      </c>
      <c r="F157" s="18" t="n">
        <v>22</v>
      </c>
      <c r="G157" s="18" t="n">
        <v>22</v>
      </c>
      <c r="H157" s="18" t="n">
        <v>19</v>
      </c>
      <c r="I157" s="18" t="s">
        <v>273</v>
      </c>
    </row>
    <row r="158" customFormat="false" ht="75.75" hidden="false" customHeight="true" outlineLevel="0" collapsed="false">
      <c r="A158" s="16" t="s">
        <v>274</v>
      </c>
      <c r="B158" s="17" t="s">
        <v>275</v>
      </c>
      <c r="C158" s="18" t="s">
        <v>13</v>
      </c>
      <c r="D158" s="18" t="n">
        <v>1</v>
      </c>
      <c r="E158" s="18" t="n">
        <v>1</v>
      </c>
      <c r="F158" s="18" t="n">
        <v>1</v>
      </c>
      <c r="G158" s="18" t="n">
        <v>0</v>
      </c>
      <c r="H158" s="18" t="n">
        <v>0</v>
      </c>
      <c r="I158" s="18"/>
    </row>
    <row r="159" customFormat="false" ht="23.25" hidden="false" customHeight="false" outlineLevel="0" collapsed="false">
      <c r="A159" s="16" t="s">
        <v>276</v>
      </c>
      <c r="B159" s="17" t="s">
        <v>277</v>
      </c>
      <c r="C159" s="18" t="s">
        <v>167</v>
      </c>
      <c r="D159" s="18" t="n">
        <v>780</v>
      </c>
      <c r="E159" s="18" t="n">
        <v>750</v>
      </c>
      <c r="F159" s="18" t="n">
        <v>761</v>
      </c>
      <c r="G159" s="18" t="n">
        <v>770</v>
      </c>
      <c r="H159" s="18" t="n">
        <v>789</v>
      </c>
      <c r="I159" s="18"/>
    </row>
    <row r="160" customFormat="false" ht="45.75" hidden="false" customHeight="false" outlineLevel="0" collapsed="false">
      <c r="A160" s="16" t="s">
        <v>278</v>
      </c>
      <c r="B160" s="17" t="s">
        <v>279</v>
      </c>
      <c r="C160" s="18" t="s">
        <v>13</v>
      </c>
      <c r="D160" s="18" t="n">
        <v>1118</v>
      </c>
      <c r="E160" s="18" t="n">
        <v>1041</v>
      </c>
      <c r="F160" s="18" t="n">
        <v>1029</v>
      </c>
      <c r="G160" s="18" t="n">
        <v>1020</v>
      </c>
      <c r="H160" s="18" t="n">
        <v>1020</v>
      </c>
      <c r="I160" s="18" t="s">
        <v>253</v>
      </c>
    </row>
    <row r="161" customFormat="false" ht="102" hidden="false" customHeight="false" outlineLevel="0" collapsed="false">
      <c r="A161" s="16" t="s">
        <v>280</v>
      </c>
      <c r="B161" s="17" t="s">
        <v>281</v>
      </c>
      <c r="C161" s="18" t="s">
        <v>10</v>
      </c>
      <c r="D161" s="18" t="n">
        <v>85</v>
      </c>
      <c r="E161" s="18" t="n">
        <v>85</v>
      </c>
      <c r="F161" s="18" t="n">
        <v>85.2</v>
      </c>
      <c r="G161" s="18" t="n">
        <v>87</v>
      </c>
      <c r="H161" s="18" t="n">
        <v>89</v>
      </c>
      <c r="I161" s="18" t="s">
        <v>282</v>
      </c>
    </row>
    <row r="162" customFormat="false" ht="23.25" hidden="false" customHeight="false" outlineLevel="0" collapsed="false">
      <c r="A162" s="16" t="s">
        <v>283</v>
      </c>
      <c r="B162" s="17" t="s">
        <v>284</v>
      </c>
      <c r="C162" s="18" t="s">
        <v>167</v>
      </c>
      <c r="D162" s="18" t="n">
        <v>200</v>
      </c>
      <c r="E162" s="18" t="n">
        <v>200</v>
      </c>
      <c r="F162" s="18" t="n">
        <v>117</v>
      </c>
      <c r="G162" s="18" t="n">
        <v>117</v>
      </c>
      <c r="H162" s="18" t="n">
        <v>117</v>
      </c>
      <c r="I162" s="18"/>
    </row>
    <row r="163" customFormat="false" ht="23.25" hidden="false" customHeight="false" outlineLevel="0" collapsed="false">
      <c r="A163" s="16" t="s">
        <v>285</v>
      </c>
      <c r="B163" s="17" t="s">
        <v>286</v>
      </c>
      <c r="C163" s="18" t="s">
        <v>167</v>
      </c>
      <c r="D163" s="18" t="n">
        <v>455</v>
      </c>
      <c r="E163" s="18" t="n">
        <v>451</v>
      </c>
      <c r="F163" s="18" t="n">
        <v>444</v>
      </c>
      <c r="G163" s="18" t="n">
        <v>444</v>
      </c>
      <c r="H163" s="18" t="n">
        <v>438</v>
      </c>
      <c r="I163" s="18"/>
    </row>
    <row r="164" customFormat="false" ht="23.25" hidden="false" customHeight="false" outlineLevel="0" collapsed="false">
      <c r="A164" s="16" t="s">
        <v>287</v>
      </c>
      <c r="B164" s="17" t="s">
        <v>288</v>
      </c>
      <c r="C164" s="18" t="s">
        <v>13</v>
      </c>
      <c r="D164" s="18" t="n">
        <v>65</v>
      </c>
      <c r="E164" s="18" t="n">
        <v>65</v>
      </c>
      <c r="F164" s="18" t="n">
        <v>65</v>
      </c>
      <c r="G164" s="18" t="n">
        <v>67</v>
      </c>
      <c r="H164" s="18" t="n">
        <v>67</v>
      </c>
      <c r="I164" s="18"/>
    </row>
    <row r="165" customFormat="false" ht="34.5" hidden="false" customHeight="false" outlineLevel="0" collapsed="false">
      <c r="A165" s="16" t="s">
        <v>289</v>
      </c>
      <c r="B165" s="17" t="s">
        <v>290</v>
      </c>
      <c r="C165" s="18" t="s">
        <v>13</v>
      </c>
      <c r="D165" s="18" t="n">
        <v>267</v>
      </c>
      <c r="E165" s="18" t="n">
        <v>265</v>
      </c>
      <c r="F165" s="18" t="n">
        <v>256</v>
      </c>
      <c r="G165" s="18" t="n">
        <v>253</v>
      </c>
      <c r="H165" s="18" t="n">
        <v>250</v>
      </c>
      <c r="I165" s="18" t="s">
        <v>291</v>
      </c>
    </row>
    <row r="166" customFormat="false" ht="57" hidden="false" customHeight="false" outlineLevel="0" collapsed="false">
      <c r="A166" s="16" t="s">
        <v>292</v>
      </c>
      <c r="B166" s="17" t="s">
        <v>293</v>
      </c>
      <c r="C166" s="18" t="s">
        <v>13</v>
      </c>
      <c r="D166" s="18" t="n">
        <v>55</v>
      </c>
      <c r="E166" s="18" t="n">
        <v>55</v>
      </c>
      <c r="F166" s="18" t="n">
        <v>50</v>
      </c>
      <c r="G166" s="18" t="n">
        <v>48</v>
      </c>
      <c r="H166" s="18" t="n">
        <v>45</v>
      </c>
      <c r="I166" s="18" t="s">
        <v>291</v>
      </c>
    </row>
    <row r="167" customFormat="false" ht="57" hidden="false" customHeight="false" outlineLevel="0" collapsed="false">
      <c r="A167" s="16" t="s">
        <v>294</v>
      </c>
      <c r="B167" s="17" t="s">
        <v>295</v>
      </c>
      <c r="C167" s="18" t="s">
        <v>13</v>
      </c>
      <c r="D167" s="18" t="n">
        <v>193</v>
      </c>
      <c r="E167" s="18" t="n">
        <v>190</v>
      </c>
      <c r="F167" s="18" t="n">
        <v>188</v>
      </c>
      <c r="G167" s="18" t="n">
        <v>186</v>
      </c>
      <c r="H167" s="18" t="n">
        <v>184</v>
      </c>
      <c r="I167" s="18" t="s">
        <v>291</v>
      </c>
    </row>
    <row r="168" customFormat="false" ht="23.25" hidden="false" customHeight="false" outlineLevel="0" collapsed="false">
      <c r="A168" s="16" t="s">
        <v>296</v>
      </c>
      <c r="B168" s="17" t="s">
        <v>297</v>
      </c>
      <c r="C168" s="18" t="s">
        <v>91</v>
      </c>
      <c r="D168" s="18" t="n">
        <v>38</v>
      </c>
      <c r="E168" s="18" t="n">
        <v>38</v>
      </c>
      <c r="F168" s="18" t="n">
        <v>38</v>
      </c>
      <c r="G168" s="18" t="n">
        <v>39</v>
      </c>
      <c r="H168" s="18" t="n">
        <v>40</v>
      </c>
      <c r="I168" s="18"/>
    </row>
    <row r="169" customFormat="false" ht="34.5" hidden="false" customHeight="false" outlineLevel="0" collapsed="false">
      <c r="A169" s="16" t="s">
        <v>298</v>
      </c>
      <c r="B169" s="17" t="s">
        <v>299</v>
      </c>
      <c r="C169" s="18" t="s">
        <v>91</v>
      </c>
      <c r="D169" s="18" t="n">
        <v>225</v>
      </c>
      <c r="E169" s="18" t="n">
        <v>222</v>
      </c>
      <c r="F169" s="18" t="n">
        <v>194</v>
      </c>
      <c r="G169" s="18" t="n">
        <v>192</v>
      </c>
      <c r="H169" s="18" t="n">
        <v>190</v>
      </c>
      <c r="I169" s="18" t="s">
        <v>291</v>
      </c>
    </row>
    <row r="170" customFormat="false" ht="23.25" hidden="false" customHeight="false" outlineLevel="0" collapsed="false">
      <c r="A170" s="16" t="s">
        <v>300</v>
      </c>
      <c r="B170" s="17" t="s">
        <v>301</v>
      </c>
      <c r="C170" s="18" t="s">
        <v>56</v>
      </c>
      <c r="D170" s="18" t="n">
        <v>384927</v>
      </c>
      <c r="E170" s="18" t="n">
        <v>392984</v>
      </c>
      <c r="F170" s="18" t="n">
        <v>444487</v>
      </c>
      <c r="G170" s="18" t="n">
        <v>451103</v>
      </c>
      <c r="H170" s="18" t="n">
        <v>456304</v>
      </c>
      <c r="I170" s="18"/>
    </row>
    <row r="171" customFormat="false" ht="12" hidden="false" customHeight="false" outlineLevel="0" collapsed="false">
      <c r="A171" s="16" t="s">
        <v>302</v>
      </c>
      <c r="B171" s="19" t="s">
        <v>303</v>
      </c>
      <c r="C171" s="18" t="s">
        <v>24</v>
      </c>
      <c r="D171" s="18" t="n">
        <v>101236</v>
      </c>
      <c r="E171" s="18" t="n">
        <v>102176</v>
      </c>
      <c r="F171" s="18" t="n">
        <v>103121</v>
      </c>
      <c r="G171" s="18" t="n">
        <v>104205</v>
      </c>
      <c r="H171" s="18" t="n">
        <v>104950</v>
      </c>
      <c r="I171" s="18"/>
    </row>
    <row r="172" customFormat="false" ht="23.25" hidden="false" customHeight="false" outlineLevel="0" collapsed="false">
      <c r="A172" s="16" t="s">
        <v>304</v>
      </c>
      <c r="B172" s="19" t="s">
        <v>305</v>
      </c>
      <c r="C172" s="18" t="s">
        <v>13</v>
      </c>
      <c r="D172" s="18" t="n">
        <v>116</v>
      </c>
      <c r="E172" s="18" t="n">
        <v>2228</v>
      </c>
      <c r="F172" s="18" t="n">
        <v>2364</v>
      </c>
      <c r="G172" s="18" t="n">
        <v>2456</v>
      </c>
      <c r="H172" s="18" t="n">
        <v>2598</v>
      </c>
      <c r="I172" s="18"/>
    </row>
    <row r="173" customFormat="false" ht="23.25" hidden="false" customHeight="false" outlineLevel="0" collapsed="false">
      <c r="A173" s="16" t="s">
        <v>306</v>
      </c>
      <c r="B173" s="19" t="s">
        <v>307</v>
      </c>
      <c r="C173" s="18" t="s">
        <v>13</v>
      </c>
      <c r="D173" s="18" t="n">
        <v>94345</v>
      </c>
      <c r="E173" s="18" t="n">
        <v>99948</v>
      </c>
      <c r="F173" s="18" t="n">
        <v>101495</v>
      </c>
      <c r="G173" s="18" t="n">
        <v>101724</v>
      </c>
      <c r="H173" s="18" t="n">
        <v>101960</v>
      </c>
      <c r="I173" s="18"/>
    </row>
    <row r="174" customFormat="false" ht="75.75" hidden="false" customHeight="true" outlineLevel="0" collapsed="false">
      <c r="A174" s="16" t="s">
        <v>308</v>
      </c>
      <c r="B174" s="19" t="s">
        <v>309</v>
      </c>
      <c r="C174" s="18" t="s">
        <v>13</v>
      </c>
      <c r="D174" s="18" t="n">
        <v>80717</v>
      </c>
      <c r="E174" s="18" t="n">
        <v>76850</v>
      </c>
      <c r="F174" s="18" t="n">
        <v>76940</v>
      </c>
      <c r="G174" s="18" t="n">
        <v>77250</v>
      </c>
      <c r="H174" s="18" t="n">
        <v>77340</v>
      </c>
      <c r="I174" s="18"/>
    </row>
    <row r="175" customFormat="false" ht="34.5" hidden="false" customHeight="false" outlineLevel="0" collapsed="false">
      <c r="A175" s="16" t="s">
        <v>310</v>
      </c>
      <c r="B175" s="17" t="s">
        <v>311</v>
      </c>
      <c r="C175" s="18" t="s">
        <v>91</v>
      </c>
      <c r="D175" s="18" t="n">
        <v>0</v>
      </c>
      <c r="E175" s="18" t="n">
        <v>0</v>
      </c>
      <c r="F175" s="18" t="n">
        <v>25</v>
      </c>
      <c r="G175" s="18" t="n">
        <v>25</v>
      </c>
      <c r="H175" s="18" t="n">
        <v>25</v>
      </c>
      <c r="I175" s="18" t="s">
        <v>312</v>
      </c>
    </row>
    <row r="176" customFormat="false" ht="75.75" hidden="false" customHeight="true" outlineLevel="0" collapsed="false">
      <c r="A176" s="16" t="s">
        <v>313</v>
      </c>
      <c r="B176" s="17" t="s">
        <v>314</v>
      </c>
      <c r="C176" s="18" t="s">
        <v>13</v>
      </c>
      <c r="D176" s="18" t="n">
        <v>0</v>
      </c>
      <c r="E176" s="18" t="n">
        <v>0</v>
      </c>
      <c r="F176" s="18" t="n">
        <v>25</v>
      </c>
      <c r="G176" s="18" t="n">
        <v>25</v>
      </c>
      <c r="H176" s="18" t="n">
        <v>25</v>
      </c>
      <c r="I176" s="18"/>
    </row>
    <row r="177" customFormat="false" ht="94.5" hidden="false" customHeight="true" outlineLevel="0" collapsed="false">
      <c r="A177" s="16" t="s">
        <v>315</v>
      </c>
      <c r="B177" s="17" t="s">
        <v>316</v>
      </c>
      <c r="C177" s="18" t="s">
        <v>167</v>
      </c>
      <c r="D177" s="18" t="n">
        <v>396</v>
      </c>
      <c r="E177" s="18" t="n">
        <v>402</v>
      </c>
      <c r="F177" s="18" t="n">
        <v>436</v>
      </c>
      <c r="G177" s="18" t="n">
        <v>458</v>
      </c>
      <c r="H177" s="18" t="n">
        <v>492</v>
      </c>
      <c r="I177" s="18"/>
    </row>
    <row r="178" customFormat="false" ht="38.25" hidden="false" customHeight="true" outlineLevel="0" collapsed="false">
      <c r="A178" s="16" t="s">
        <v>317</v>
      </c>
      <c r="B178" s="17" t="s">
        <v>318</v>
      </c>
      <c r="C178" s="18" t="s">
        <v>13</v>
      </c>
      <c r="D178" s="18" t="n">
        <v>2594</v>
      </c>
      <c r="E178" s="18" t="n">
        <v>2428</v>
      </c>
      <c r="F178" s="18" t="n">
        <v>2397</v>
      </c>
      <c r="G178" s="18" t="n">
        <v>2390</v>
      </c>
      <c r="H178" s="18" t="n">
        <v>2392</v>
      </c>
      <c r="I178" s="18"/>
    </row>
    <row r="179" customFormat="false" ht="23.25" hidden="false" customHeight="false" outlineLevel="0" collapsed="false">
      <c r="A179" s="16" t="s">
        <v>319</v>
      </c>
      <c r="B179" s="19" t="s">
        <v>320</v>
      </c>
      <c r="C179" s="18" t="s">
        <v>24</v>
      </c>
      <c r="D179" s="18" t="n">
        <v>1614.2</v>
      </c>
      <c r="E179" s="18" t="n">
        <v>1629.4</v>
      </c>
      <c r="F179" s="18" t="n">
        <v>1724.5</v>
      </c>
      <c r="G179" s="18" t="n">
        <v>1805.4</v>
      </c>
      <c r="H179" s="18" t="n">
        <v>1924.5</v>
      </c>
      <c r="I179" s="18"/>
    </row>
    <row r="180" customFormat="false" ht="34.5" hidden="false" customHeight="false" outlineLevel="0" collapsed="false">
      <c r="A180" s="16" t="s">
        <v>321</v>
      </c>
      <c r="B180" s="19" t="s">
        <v>322</v>
      </c>
      <c r="C180" s="18" t="s">
        <v>13</v>
      </c>
      <c r="D180" s="18" t="n">
        <v>7.2</v>
      </c>
      <c r="E180" s="18" t="n">
        <v>8.9</v>
      </c>
      <c r="F180" s="18" t="n">
        <v>9.2</v>
      </c>
      <c r="G180" s="18" t="n">
        <v>9.8</v>
      </c>
      <c r="H180" s="18" t="n">
        <v>10.4</v>
      </c>
      <c r="I180" s="18"/>
    </row>
    <row r="181" customFormat="false" ht="82.5" hidden="false" customHeight="true" outlineLevel="0" collapsed="false">
      <c r="A181" s="16" t="s">
        <v>323</v>
      </c>
      <c r="B181" s="19" t="s">
        <v>324</v>
      </c>
      <c r="C181" s="18" t="s">
        <v>13</v>
      </c>
      <c r="D181" s="18" t="n">
        <v>1529.3</v>
      </c>
      <c r="E181" s="18" t="n">
        <v>1616.8</v>
      </c>
      <c r="F181" s="18" t="n">
        <v>1690.5</v>
      </c>
      <c r="G181" s="18" t="n">
        <v>1720.1</v>
      </c>
      <c r="H181" s="18" t="n">
        <v>1800</v>
      </c>
      <c r="I181" s="18"/>
    </row>
    <row r="182" customFormat="false" ht="11.25" hidden="false" customHeight="true" outlineLevel="0" collapsed="false">
      <c r="A182" s="8" t="s">
        <v>325</v>
      </c>
      <c r="B182" s="8"/>
      <c r="C182" s="8"/>
      <c r="D182" s="8"/>
      <c r="E182" s="8"/>
      <c r="F182" s="8"/>
      <c r="G182" s="8"/>
      <c r="H182" s="8"/>
      <c r="I182" s="8"/>
    </row>
    <row r="183" customFormat="false" ht="12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customFormat="false" ht="12" hidden="false" customHeight="false" outlineLevel="0" collapsed="false">
      <c r="A184" s="16" t="s">
        <v>326</v>
      </c>
      <c r="B184" s="17" t="s">
        <v>327</v>
      </c>
      <c r="C184" s="18" t="s">
        <v>167</v>
      </c>
      <c r="D184" s="18" t="n">
        <v>2063</v>
      </c>
      <c r="E184" s="18" t="n">
        <v>2282</v>
      </c>
      <c r="F184" s="18" t="n">
        <v>2356</v>
      </c>
      <c r="G184" s="18" t="n">
        <v>2400</v>
      </c>
      <c r="H184" s="18" t="n">
        <v>2450</v>
      </c>
      <c r="I184" s="18"/>
    </row>
    <row r="185" customFormat="false" ht="79.5" hidden="false" customHeight="true" outlineLevel="0" collapsed="false">
      <c r="A185" s="24" t="s">
        <v>328</v>
      </c>
      <c r="B185" s="17" t="s">
        <v>329</v>
      </c>
      <c r="C185" s="18" t="s">
        <v>10</v>
      </c>
      <c r="D185" s="18"/>
      <c r="E185" s="18"/>
      <c r="F185" s="18"/>
      <c r="G185" s="18"/>
      <c r="H185" s="18"/>
      <c r="I185" s="18"/>
    </row>
    <row r="186" customFormat="false" ht="12" hidden="false" customHeight="false" outlineLevel="0" collapsed="false">
      <c r="A186" s="24"/>
      <c r="B186" s="17" t="s">
        <v>330</v>
      </c>
      <c r="C186" s="18" t="s">
        <v>13</v>
      </c>
      <c r="D186" s="18" t="n">
        <v>45</v>
      </c>
      <c r="E186" s="18" t="n">
        <v>45</v>
      </c>
      <c r="F186" s="18" t="n">
        <v>50</v>
      </c>
      <c r="G186" s="18" t="n">
        <v>50</v>
      </c>
      <c r="H186" s="18" t="n">
        <v>50</v>
      </c>
      <c r="I186" s="18"/>
    </row>
    <row r="187" customFormat="false" ht="57" hidden="false" customHeight="false" outlineLevel="0" collapsed="false">
      <c r="A187" s="24"/>
      <c r="B187" s="17" t="s">
        <v>331</v>
      </c>
      <c r="C187" s="18" t="s">
        <v>13</v>
      </c>
      <c r="D187" s="18" t="n">
        <v>65</v>
      </c>
      <c r="E187" s="18" t="n">
        <v>70</v>
      </c>
      <c r="F187" s="18" t="n">
        <v>75</v>
      </c>
      <c r="G187" s="18" t="n">
        <v>76</v>
      </c>
      <c r="H187" s="18" t="n">
        <v>77</v>
      </c>
      <c r="I187" s="18" t="s">
        <v>332</v>
      </c>
    </row>
    <row r="188" customFormat="false" ht="12" hidden="false" customHeight="false" outlineLevel="0" collapsed="false">
      <c r="A188" s="16"/>
      <c r="B188" s="17" t="s">
        <v>333</v>
      </c>
      <c r="C188" s="18" t="s">
        <v>13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s">
        <v>50</v>
      </c>
    </row>
    <row r="189" customFormat="false" ht="23.25" hidden="false" customHeight="false" outlineLevel="0" collapsed="false">
      <c r="A189" s="16" t="s">
        <v>334</v>
      </c>
      <c r="B189" s="17" t="s">
        <v>335</v>
      </c>
      <c r="C189" s="18" t="s">
        <v>24</v>
      </c>
      <c r="D189" s="18" t="n">
        <v>155</v>
      </c>
      <c r="E189" s="18" t="n">
        <v>132</v>
      </c>
      <c r="F189" s="18" t="n">
        <v>189</v>
      </c>
      <c r="G189" s="18" t="n">
        <v>236.2</v>
      </c>
      <c r="H189" s="18" t="n">
        <v>286.5</v>
      </c>
      <c r="I189" s="18"/>
    </row>
    <row r="190" customFormat="false" ht="11.25" hidden="false" customHeight="true" outlineLevel="0" collapsed="false">
      <c r="A190" s="8" t="s">
        <v>336</v>
      </c>
      <c r="B190" s="8"/>
      <c r="C190" s="8"/>
      <c r="D190" s="8"/>
      <c r="E190" s="8"/>
      <c r="F190" s="8"/>
      <c r="G190" s="8"/>
      <c r="H190" s="8"/>
      <c r="I190" s="8"/>
    </row>
    <row r="191" customFormat="false" ht="12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customFormat="false" ht="12" hidden="false" customHeight="false" outlineLevel="0" collapsed="false">
      <c r="A192" s="24" t="s">
        <v>337</v>
      </c>
      <c r="B192" s="17" t="s">
        <v>338</v>
      </c>
      <c r="C192" s="18" t="s">
        <v>49</v>
      </c>
      <c r="D192" s="18" t="n">
        <v>39.1</v>
      </c>
      <c r="E192" s="18" t="n">
        <v>39.1</v>
      </c>
      <c r="F192" s="18" t="n">
        <v>39.5</v>
      </c>
      <c r="G192" s="18" t="n">
        <v>39.8</v>
      </c>
      <c r="H192" s="18" t="n">
        <v>40.2</v>
      </c>
      <c r="I192" s="18"/>
    </row>
    <row r="193" customFormat="false" ht="26.25" hidden="false" customHeight="true" outlineLevel="0" collapsed="false">
      <c r="A193" s="24"/>
      <c r="B193" s="21" t="s">
        <v>339</v>
      </c>
      <c r="C193" s="20" t="s">
        <v>13</v>
      </c>
      <c r="D193" s="20" t="n">
        <v>0.035</v>
      </c>
      <c r="E193" s="20" t="n">
        <v>0.039</v>
      </c>
      <c r="F193" s="20" t="n">
        <v>0.043</v>
      </c>
      <c r="G193" s="20" t="n">
        <v>0.046</v>
      </c>
      <c r="H193" s="20" t="n">
        <v>0.051</v>
      </c>
      <c r="I193" s="20"/>
    </row>
    <row r="194" s="45" customFormat="true" ht="11.25" hidden="false" customHeight="false" outlineLevel="0" collapsed="false">
      <c r="A194" s="40" t="s">
        <v>340</v>
      </c>
      <c r="B194" s="41" t="s">
        <v>341</v>
      </c>
      <c r="C194" s="42" t="s">
        <v>91</v>
      </c>
      <c r="D194" s="42" t="n">
        <v>630.8</v>
      </c>
      <c r="E194" s="42" t="n">
        <v>630.8</v>
      </c>
      <c r="F194" s="42" t="n">
        <v>632.6</v>
      </c>
      <c r="G194" s="42" t="n">
        <v>632.9</v>
      </c>
      <c r="H194" s="42" t="n">
        <v>633.1</v>
      </c>
      <c r="I194" s="42"/>
    </row>
    <row r="195" customFormat="false" ht="12" hidden="false" customHeight="false" outlineLevel="0" collapsed="false">
      <c r="A195" s="16"/>
      <c r="B195" s="17" t="s">
        <v>342</v>
      </c>
      <c r="C195" s="18" t="s">
        <v>13</v>
      </c>
      <c r="D195" s="18" t="n">
        <v>0.211</v>
      </c>
      <c r="E195" s="18" t="n">
        <v>0.267</v>
      </c>
      <c r="F195" s="18" t="n">
        <v>0.289</v>
      </c>
      <c r="G195" s="18" t="n">
        <v>0.302</v>
      </c>
      <c r="H195" s="18" t="n">
        <v>0.334</v>
      </c>
      <c r="I195" s="18"/>
    </row>
    <row r="196" customFormat="false" ht="23.25" hidden="false" customHeight="false" outlineLevel="0" collapsed="false">
      <c r="A196" s="24" t="s">
        <v>343</v>
      </c>
      <c r="B196" s="17" t="s">
        <v>344</v>
      </c>
      <c r="C196" s="18"/>
      <c r="D196" s="18"/>
      <c r="E196" s="18"/>
      <c r="F196" s="18"/>
      <c r="G196" s="18"/>
      <c r="H196" s="18"/>
      <c r="I196" s="18"/>
    </row>
    <row r="197" customFormat="false" ht="12" hidden="false" customHeight="false" outlineLevel="0" collapsed="false">
      <c r="A197" s="24"/>
      <c r="B197" s="17" t="s">
        <v>345</v>
      </c>
      <c r="C197" s="18" t="s">
        <v>49</v>
      </c>
      <c r="D197" s="18"/>
      <c r="E197" s="18"/>
      <c r="F197" s="18"/>
      <c r="G197" s="18"/>
      <c r="H197" s="18"/>
      <c r="I197" s="18"/>
    </row>
    <row r="198" customFormat="false" ht="12" hidden="false" customHeight="false" outlineLevel="0" collapsed="false">
      <c r="A198" s="16"/>
      <c r="B198" s="19" t="s">
        <v>346</v>
      </c>
      <c r="C198" s="18" t="s">
        <v>91</v>
      </c>
      <c r="D198" s="18"/>
      <c r="E198" s="18"/>
      <c r="F198" s="18"/>
      <c r="G198" s="18"/>
      <c r="H198" s="18"/>
      <c r="I198" s="18"/>
    </row>
    <row r="199" customFormat="false" ht="12" hidden="false" customHeight="false" outlineLevel="0" collapsed="false">
      <c r="A199" s="24" t="s">
        <v>347</v>
      </c>
      <c r="B199" s="17" t="s">
        <v>348</v>
      </c>
      <c r="C199" s="18"/>
      <c r="D199" s="18"/>
      <c r="E199" s="18"/>
      <c r="F199" s="18"/>
      <c r="G199" s="18"/>
      <c r="H199" s="18"/>
      <c r="I199" s="18"/>
    </row>
    <row r="200" customFormat="false" ht="23.25" hidden="false" customHeight="false" outlineLevel="0" collapsed="false">
      <c r="A200" s="24"/>
      <c r="B200" s="17" t="s">
        <v>349</v>
      </c>
      <c r="C200" s="18" t="s">
        <v>350</v>
      </c>
      <c r="D200" s="18"/>
      <c r="E200" s="18"/>
      <c r="F200" s="18"/>
      <c r="G200" s="18"/>
      <c r="H200" s="18"/>
      <c r="I200" s="18"/>
    </row>
    <row r="201" customFormat="false" ht="23.25" hidden="false" customHeight="false" outlineLevel="0" collapsed="false">
      <c r="A201" s="24"/>
      <c r="B201" s="17" t="s">
        <v>351</v>
      </c>
      <c r="C201" s="18" t="s">
        <v>13</v>
      </c>
      <c r="D201" s="18"/>
      <c r="E201" s="18"/>
      <c r="F201" s="18"/>
      <c r="G201" s="18"/>
      <c r="H201" s="18"/>
      <c r="I201" s="18"/>
    </row>
    <row r="202" customFormat="false" ht="12" hidden="false" customHeight="false" outlineLevel="0" collapsed="false">
      <c r="A202" s="16"/>
      <c r="B202" s="17" t="s">
        <v>352</v>
      </c>
      <c r="C202" s="18" t="s">
        <v>13</v>
      </c>
      <c r="D202" s="18"/>
      <c r="E202" s="18"/>
      <c r="F202" s="18"/>
      <c r="G202" s="18"/>
      <c r="H202" s="18"/>
      <c r="I202" s="18"/>
    </row>
    <row r="203" customFormat="false" ht="11.25" hidden="false" customHeight="true" outlineLevel="0" collapsed="false">
      <c r="A203" s="8" t="s">
        <v>353</v>
      </c>
      <c r="B203" s="8"/>
      <c r="C203" s="8"/>
      <c r="D203" s="8"/>
      <c r="E203" s="8"/>
      <c r="F203" s="8"/>
      <c r="G203" s="8"/>
      <c r="H203" s="8"/>
      <c r="I203" s="8"/>
    </row>
    <row r="204" customFormat="false" ht="12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</row>
    <row r="205" customFormat="false" ht="63" hidden="false" customHeight="true" outlineLevel="0" collapsed="false">
      <c r="A205" s="20" t="s">
        <v>354</v>
      </c>
      <c r="B205" s="21" t="s">
        <v>355</v>
      </c>
      <c r="C205" s="34" t="s">
        <v>125</v>
      </c>
      <c r="D205" s="20" t="n">
        <v>75</v>
      </c>
      <c r="E205" s="20" t="n">
        <v>80</v>
      </c>
      <c r="F205" s="20"/>
      <c r="G205" s="20"/>
      <c r="H205" s="20"/>
      <c r="I205" s="20" t="s">
        <v>356</v>
      </c>
    </row>
    <row r="206" customFormat="false" ht="78" hidden="false" customHeight="true" outlineLevel="0" collapsed="false">
      <c r="A206" s="24" t="s">
        <v>357</v>
      </c>
      <c r="B206" s="21" t="s">
        <v>358</v>
      </c>
      <c r="C206" s="20"/>
      <c r="D206" s="20"/>
      <c r="E206" s="20"/>
      <c r="F206" s="20"/>
      <c r="G206" s="20"/>
      <c r="H206" s="20"/>
      <c r="I206" s="20"/>
    </row>
    <row r="207" customFormat="false" ht="58.5" hidden="false" customHeight="true" outlineLevel="0" collapsed="false">
      <c r="A207" s="24"/>
      <c r="B207" s="21" t="s">
        <v>359</v>
      </c>
      <c r="C207" s="20" t="s">
        <v>10</v>
      </c>
      <c r="D207" s="20"/>
      <c r="E207" s="20"/>
      <c r="F207" s="20"/>
      <c r="G207" s="20"/>
      <c r="H207" s="20"/>
      <c r="I207" s="20"/>
    </row>
    <row r="208" customFormat="false" ht="80.25" hidden="false" customHeight="true" outlineLevel="0" collapsed="false">
      <c r="A208" s="24"/>
      <c r="B208" s="21" t="s">
        <v>360</v>
      </c>
      <c r="C208" s="20" t="s">
        <v>13</v>
      </c>
      <c r="D208" s="20" t="n">
        <v>23</v>
      </c>
      <c r="E208" s="20" t="n">
        <v>30</v>
      </c>
      <c r="F208" s="20" t="n">
        <v>35</v>
      </c>
      <c r="G208" s="20" t="n">
        <v>45</v>
      </c>
      <c r="H208" s="20" t="n">
        <v>50</v>
      </c>
      <c r="I208" s="20" t="s">
        <v>361</v>
      </c>
    </row>
    <row r="209" customFormat="false" ht="66" hidden="false" customHeight="true" outlineLevel="0" collapsed="false">
      <c r="A209" s="24"/>
      <c r="B209" s="21" t="s">
        <v>362</v>
      </c>
      <c r="C209" s="20" t="s">
        <v>13</v>
      </c>
      <c r="D209" s="20"/>
      <c r="E209" s="20"/>
      <c r="F209" s="20"/>
      <c r="G209" s="20"/>
      <c r="H209" s="20"/>
      <c r="I209" s="20"/>
    </row>
    <row r="210" customFormat="false" ht="39.75" hidden="false" customHeight="true" outlineLevel="0" collapsed="false">
      <c r="A210" s="24"/>
      <c r="B210" s="21" t="s">
        <v>363</v>
      </c>
      <c r="C210" s="20" t="s">
        <v>13</v>
      </c>
      <c r="D210" s="20" t="n">
        <v>77</v>
      </c>
      <c r="E210" s="20" t="n">
        <v>70</v>
      </c>
      <c r="F210" s="20" t="n">
        <v>65</v>
      </c>
      <c r="G210" s="20" t="n">
        <v>55</v>
      </c>
      <c r="H210" s="20" t="n">
        <v>50</v>
      </c>
      <c r="I210" s="20"/>
    </row>
    <row r="211" customFormat="false" ht="94.5" hidden="false" customHeight="true" outlineLevel="0" collapsed="false">
      <c r="A211" s="16"/>
      <c r="B211" s="17" t="s">
        <v>364</v>
      </c>
      <c r="C211" s="18" t="s">
        <v>10</v>
      </c>
      <c r="D211" s="18"/>
      <c r="E211" s="18"/>
      <c r="F211" s="18"/>
      <c r="G211" s="18"/>
      <c r="H211" s="18"/>
      <c r="I211" s="18"/>
    </row>
    <row r="212" customFormat="false" ht="307.5" hidden="false" customHeight="true" outlineLevel="0" collapsed="false">
      <c r="A212" s="16" t="s">
        <v>365</v>
      </c>
      <c r="B212" s="17" t="s">
        <v>366</v>
      </c>
      <c r="C212" s="18" t="s">
        <v>13</v>
      </c>
      <c r="D212" s="18"/>
      <c r="E212" s="18"/>
      <c r="F212" s="18"/>
      <c r="G212" s="18"/>
      <c r="H212" s="18"/>
      <c r="I212" s="18"/>
    </row>
    <row r="213" customFormat="false" ht="290.25" hidden="false" customHeight="true" outlineLevel="0" collapsed="false">
      <c r="A213" s="16" t="s">
        <v>367</v>
      </c>
      <c r="B213" s="17" t="s">
        <v>368</v>
      </c>
      <c r="C213" s="18" t="s">
        <v>10</v>
      </c>
      <c r="D213" s="18"/>
      <c r="E213" s="18"/>
      <c r="F213" s="18"/>
      <c r="G213" s="18"/>
      <c r="H213" s="18"/>
      <c r="I213" s="18"/>
    </row>
    <row r="214" customFormat="false" ht="111" hidden="false" customHeight="true" outlineLevel="0" collapsed="false">
      <c r="A214" s="24" t="s">
        <v>369</v>
      </c>
      <c r="B214" s="19" t="s">
        <v>370</v>
      </c>
      <c r="C214" s="18"/>
      <c r="D214" s="18"/>
      <c r="E214" s="18"/>
      <c r="F214" s="18"/>
      <c r="G214" s="18"/>
      <c r="H214" s="18"/>
      <c r="I214" s="18"/>
    </row>
    <row r="215" customFormat="false" ht="12" hidden="false" customHeight="false" outlineLevel="0" collapsed="false">
      <c r="A215" s="24"/>
      <c r="B215" s="19" t="s">
        <v>371</v>
      </c>
      <c r="C215" s="18" t="s">
        <v>13</v>
      </c>
      <c r="D215" s="18"/>
      <c r="E215" s="18"/>
      <c r="F215" s="18"/>
      <c r="G215" s="18"/>
      <c r="H215" s="18"/>
      <c r="I215" s="18"/>
    </row>
    <row r="216" customFormat="false" ht="12" hidden="false" customHeight="false" outlineLevel="0" collapsed="false">
      <c r="A216" s="24"/>
      <c r="B216" s="19" t="s">
        <v>372</v>
      </c>
      <c r="C216" s="18" t="s">
        <v>13</v>
      </c>
      <c r="D216" s="18"/>
      <c r="E216" s="18"/>
      <c r="F216" s="18"/>
      <c r="G216" s="18"/>
      <c r="H216" s="18"/>
      <c r="I216" s="18"/>
    </row>
    <row r="217" customFormat="false" ht="12" hidden="false" customHeight="false" outlineLevel="0" collapsed="false">
      <c r="A217" s="24"/>
      <c r="B217" s="19" t="s">
        <v>373</v>
      </c>
      <c r="C217" s="18" t="s">
        <v>13</v>
      </c>
      <c r="D217" s="18"/>
      <c r="E217" s="18"/>
      <c r="F217" s="18"/>
      <c r="G217" s="18"/>
      <c r="H217" s="18"/>
      <c r="I217" s="18"/>
    </row>
    <row r="218" customFormat="false" ht="12" hidden="false" customHeight="false" outlineLevel="0" collapsed="false">
      <c r="A218" s="24"/>
      <c r="B218" s="19" t="s">
        <v>374</v>
      </c>
      <c r="C218" s="18" t="s">
        <v>13</v>
      </c>
      <c r="D218" s="18"/>
      <c r="E218" s="18"/>
      <c r="F218" s="18"/>
      <c r="G218" s="18"/>
      <c r="H218" s="18"/>
      <c r="I218" s="18"/>
    </row>
    <row r="219" customFormat="false" ht="12" hidden="false" customHeight="false" outlineLevel="0" collapsed="false">
      <c r="A219" s="16"/>
      <c r="B219" s="19" t="s">
        <v>375</v>
      </c>
      <c r="C219" s="18" t="s">
        <v>13</v>
      </c>
      <c r="D219" s="18"/>
      <c r="E219" s="18"/>
      <c r="F219" s="18"/>
      <c r="G219" s="18"/>
      <c r="H219" s="18"/>
      <c r="I219" s="18"/>
    </row>
    <row r="220" customFormat="false" ht="12" hidden="false" customHeight="false" outlineLevel="0" collapsed="false">
      <c r="A220" s="16" t="s">
        <v>376</v>
      </c>
      <c r="B220" s="17" t="s">
        <v>377</v>
      </c>
      <c r="C220" s="18" t="s">
        <v>13</v>
      </c>
      <c r="D220" s="18"/>
      <c r="E220" s="18"/>
      <c r="F220" s="18"/>
      <c r="G220" s="18"/>
      <c r="H220" s="18"/>
      <c r="I220" s="18"/>
    </row>
    <row r="221" customFormat="false" ht="11.25" hidden="false" customHeight="true" outlineLevel="0" collapsed="false">
      <c r="A221" s="13" t="s">
        <v>378</v>
      </c>
      <c r="B221" s="28" t="s">
        <v>379</v>
      </c>
      <c r="C221" s="13"/>
      <c r="D221" s="13" t="n">
        <v>100</v>
      </c>
      <c r="E221" s="13" t="n">
        <v>100</v>
      </c>
      <c r="F221" s="13" t="n">
        <v>100</v>
      </c>
      <c r="G221" s="13" t="n">
        <v>100</v>
      </c>
      <c r="H221" s="13" t="n">
        <v>100</v>
      </c>
      <c r="I221" s="13" t="s">
        <v>380</v>
      </c>
    </row>
    <row r="222" customFormat="false" ht="28.5" hidden="false" customHeight="true" outlineLevel="0" collapsed="false">
      <c r="A222" s="13"/>
      <c r="B222" s="17" t="s">
        <v>381</v>
      </c>
      <c r="C222" s="13"/>
      <c r="D222" s="13"/>
      <c r="E222" s="13"/>
      <c r="F222" s="13"/>
      <c r="G222" s="13"/>
      <c r="H222" s="13"/>
      <c r="I222" s="13"/>
    </row>
    <row r="223" customFormat="false" ht="12" hidden="false" customHeight="false" outlineLevel="0" collapsed="false">
      <c r="A223" s="24"/>
      <c r="B223" s="17" t="s">
        <v>382</v>
      </c>
      <c r="C223" s="18" t="s">
        <v>10</v>
      </c>
      <c r="D223" s="18" t="n">
        <v>100</v>
      </c>
      <c r="E223" s="18" t="n">
        <v>100</v>
      </c>
      <c r="F223" s="18" t="n">
        <v>100</v>
      </c>
      <c r="G223" s="18" t="n">
        <v>100</v>
      </c>
      <c r="H223" s="18" t="n">
        <v>100</v>
      </c>
      <c r="I223" s="18"/>
    </row>
    <row r="224" customFormat="false" ht="12" hidden="false" customHeight="false" outlineLevel="0" collapsed="false">
      <c r="A224" s="16"/>
      <c r="B224" s="17" t="s">
        <v>383</v>
      </c>
      <c r="C224" s="18" t="s">
        <v>13</v>
      </c>
      <c r="D224" s="18" t="n">
        <v>100</v>
      </c>
      <c r="E224" s="18" t="n">
        <v>100</v>
      </c>
      <c r="F224" s="18" t="n">
        <v>100</v>
      </c>
      <c r="G224" s="18" t="n">
        <v>100</v>
      </c>
      <c r="H224" s="18" t="n">
        <v>100</v>
      </c>
      <c r="I224" s="18"/>
    </row>
    <row r="225" customFormat="false" ht="47.25" hidden="false" customHeight="true" outlineLevel="0" collapsed="false">
      <c r="A225" s="24" t="s">
        <v>384</v>
      </c>
      <c r="B225" s="17" t="s">
        <v>385</v>
      </c>
      <c r="C225" s="18"/>
      <c r="D225" s="18"/>
      <c r="E225" s="18"/>
      <c r="F225" s="18"/>
      <c r="G225" s="18"/>
      <c r="H225" s="18"/>
      <c r="I225" s="18"/>
    </row>
    <row r="226" customFormat="false" ht="12" hidden="false" customHeight="false" outlineLevel="0" collapsed="false">
      <c r="A226" s="24"/>
      <c r="B226" s="17" t="s">
        <v>386</v>
      </c>
      <c r="C226" s="18" t="s">
        <v>91</v>
      </c>
      <c r="D226" s="18"/>
      <c r="E226" s="18"/>
      <c r="F226" s="18"/>
      <c r="G226" s="18"/>
      <c r="H226" s="18"/>
      <c r="I226" s="18"/>
    </row>
    <row r="227" customFormat="false" ht="12" hidden="false" customHeight="false" outlineLevel="0" collapsed="false">
      <c r="A227" s="16"/>
      <c r="B227" s="17" t="s">
        <v>387</v>
      </c>
      <c r="C227" s="18" t="s">
        <v>13</v>
      </c>
      <c r="D227" s="18"/>
      <c r="E227" s="18"/>
      <c r="F227" s="18"/>
      <c r="G227" s="18"/>
      <c r="H227" s="18"/>
      <c r="I227" s="18"/>
    </row>
    <row r="228" customFormat="false" ht="12" hidden="false" customHeight="false" outlineLevel="0" collapsed="false">
      <c r="A228" s="16" t="s">
        <v>388</v>
      </c>
      <c r="B228" s="17" t="s">
        <v>389</v>
      </c>
      <c r="C228" s="18" t="s">
        <v>1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s">
        <v>50</v>
      </c>
    </row>
    <row r="229" customFormat="false" ht="23.25" hidden="false" customHeight="false" outlineLevel="0" collapsed="false">
      <c r="A229" s="16" t="s">
        <v>390</v>
      </c>
      <c r="B229" s="17" t="s">
        <v>391</v>
      </c>
      <c r="C229" s="18" t="s">
        <v>13</v>
      </c>
      <c r="D229" s="18" t="n">
        <v>7.5</v>
      </c>
      <c r="E229" s="18" t="n">
        <v>7.5</v>
      </c>
      <c r="F229" s="18" t="n">
        <v>15</v>
      </c>
      <c r="G229" s="18" t="n">
        <v>25</v>
      </c>
      <c r="H229" s="18" t="n">
        <v>35</v>
      </c>
      <c r="I229" s="18"/>
    </row>
    <row r="230" customFormat="false" ht="23.25" hidden="false" customHeight="false" outlineLevel="0" collapsed="false">
      <c r="A230" s="16" t="s">
        <v>392</v>
      </c>
      <c r="B230" s="17" t="s">
        <v>393</v>
      </c>
      <c r="C230" s="18" t="s">
        <v>13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/>
    </row>
    <row r="231" customFormat="false" ht="63.75" hidden="false" customHeight="true" outlineLevel="0" collapsed="false">
      <c r="A231" s="24" t="s">
        <v>394</v>
      </c>
      <c r="B231" s="17" t="s">
        <v>395</v>
      </c>
      <c r="C231" s="18" t="s">
        <v>24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/>
    </row>
    <row r="232" customFormat="false" ht="12" hidden="false" customHeight="false" outlineLevel="0" collapsed="false">
      <c r="A232" s="24"/>
      <c r="B232" s="17" t="s">
        <v>54</v>
      </c>
      <c r="C232" s="18"/>
      <c r="D232" s="18"/>
      <c r="E232" s="18"/>
      <c r="F232" s="18"/>
      <c r="G232" s="18"/>
      <c r="H232" s="18"/>
      <c r="I232" s="18"/>
    </row>
    <row r="233" customFormat="false" ht="42" hidden="false" customHeight="true" outlineLevel="0" collapsed="false">
      <c r="A233" s="24"/>
      <c r="B233" s="17" t="s">
        <v>396</v>
      </c>
      <c r="C233" s="18" t="s">
        <v>13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/>
    </row>
    <row r="234" customFormat="false" ht="57" hidden="false" customHeight="true" outlineLevel="0" collapsed="false">
      <c r="A234" s="24"/>
      <c r="B234" s="21" t="s">
        <v>397</v>
      </c>
      <c r="C234" s="20" t="s">
        <v>13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/>
    </row>
    <row r="235" customFormat="false" ht="57.75" hidden="false" customHeight="true" outlineLevel="0" collapsed="false">
      <c r="A235" s="20"/>
      <c r="B235" s="21" t="s">
        <v>398</v>
      </c>
      <c r="C235" s="20" t="s">
        <v>24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/>
    </row>
    <row r="236" customFormat="false" ht="11.25" hidden="false" customHeight="true" outlineLevel="0" collapsed="false">
      <c r="A236" s="8" t="s">
        <v>399</v>
      </c>
      <c r="B236" s="8"/>
      <c r="C236" s="8"/>
      <c r="D236" s="8"/>
      <c r="E236" s="8"/>
      <c r="F236" s="8"/>
      <c r="G236" s="8"/>
      <c r="H236" s="8"/>
      <c r="I236" s="8"/>
    </row>
    <row r="237" customFormat="false" ht="12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</row>
    <row r="238" customFormat="false" ht="75.75" hidden="false" customHeight="true" outlineLevel="0" collapsed="false">
      <c r="A238" s="16" t="s">
        <v>400</v>
      </c>
      <c r="B238" s="17" t="s">
        <v>401</v>
      </c>
      <c r="C238" s="18" t="s">
        <v>125</v>
      </c>
      <c r="D238" s="18"/>
      <c r="E238" s="18"/>
      <c r="F238" s="18"/>
      <c r="G238" s="18"/>
      <c r="H238" s="18"/>
      <c r="I238" s="18"/>
    </row>
    <row r="239" customFormat="false" ht="79.5" hidden="false" customHeight="true" outlineLevel="0" collapsed="false">
      <c r="A239" s="16" t="s">
        <v>402</v>
      </c>
      <c r="B239" s="17" t="s">
        <v>403</v>
      </c>
      <c r="C239" s="18" t="s">
        <v>1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/>
    </row>
    <row r="240" customFormat="false" ht="45.75" hidden="false" customHeight="false" outlineLevel="0" collapsed="false">
      <c r="A240" s="16" t="s">
        <v>404</v>
      </c>
      <c r="B240" s="17" t="s">
        <v>405</v>
      </c>
      <c r="C240" s="18" t="s">
        <v>13</v>
      </c>
      <c r="D240" s="18" t="n">
        <v>33</v>
      </c>
      <c r="E240" s="18" t="n">
        <v>32</v>
      </c>
      <c r="F240" s="18" t="n">
        <v>38</v>
      </c>
      <c r="G240" s="18" t="n">
        <v>39</v>
      </c>
      <c r="H240" s="18" t="n">
        <v>40</v>
      </c>
      <c r="I240" s="18"/>
    </row>
    <row r="241" customFormat="false" ht="94.5" hidden="false" customHeight="true" outlineLevel="0" collapsed="false">
      <c r="A241" s="16" t="s">
        <v>406</v>
      </c>
      <c r="B241" s="17" t="s">
        <v>407</v>
      </c>
      <c r="C241" s="18" t="s">
        <v>13</v>
      </c>
      <c r="D241" s="18" t="n">
        <v>78</v>
      </c>
      <c r="E241" s="18" t="n">
        <v>82</v>
      </c>
      <c r="F241" s="18" t="n">
        <v>90</v>
      </c>
      <c r="G241" s="18" t="n">
        <v>95</v>
      </c>
      <c r="H241" s="18" t="n">
        <v>100</v>
      </c>
      <c r="I241" s="18"/>
    </row>
    <row r="242" customFormat="false" ht="23.25" hidden="false" customHeight="false" outlineLevel="0" collapsed="false">
      <c r="A242" s="16" t="s">
        <v>408</v>
      </c>
      <c r="B242" s="17" t="s">
        <v>409</v>
      </c>
      <c r="C242" s="18"/>
      <c r="D242" s="18" t="n">
        <v>100</v>
      </c>
      <c r="E242" s="18" t="n">
        <v>100</v>
      </c>
      <c r="F242" s="18" t="n">
        <v>100</v>
      </c>
      <c r="G242" s="18" t="n">
        <v>100</v>
      </c>
      <c r="H242" s="18" t="n">
        <v>100</v>
      </c>
      <c r="I242" s="18"/>
    </row>
    <row r="243" customFormat="false" ht="12" hidden="false" customHeight="false" outlineLevel="0" collapsed="false">
      <c r="A243" s="24"/>
      <c r="B243" s="17" t="s">
        <v>410</v>
      </c>
      <c r="C243" s="18" t="s">
        <v>10</v>
      </c>
      <c r="D243" s="18" t="n">
        <v>100</v>
      </c>
      <c r="E243" s="18" t="n">
        <v>100</v>
      </c>
      <c r="F243" s="18" t="n">
        <v>100</v>
      </c>
      <c r="G243" s="18" t="n">
        <v>100</v>
      </c>
      <c r="H243" s="18" t="n">
        <v>100</v>
      </c>
      <c r="I243" s="18"/>
    </row>
    <row r="244" customFormat="false" ht="12" hidden="false" customHeight="false" outlineLevel="0" collapsed="false">
      <c r="A244" s="24"/>
      <c r="B244" s="17" t="s">
        <v>411</v>
      </c>
      <c r="C244" s="18" t="s">
        <v>13</v>
      </c>
      <c r="D244" s="18" t="n">
        <v>100</v>
      </c>
      <c r="E244" s="18" t="n">
        <v>100</v>
      </c>
      <c r="F244" s="18" t="n">
        <v>100</v>
      </c>
      <c r="G244" s="18" t="n">
        <v>100</v>
      </c>
      <c r="H244" s="18" t="n">
        <v>100</v>
      </c>
      <c r="I244" s="18"/>
    </row>
    <row r="245" customFormat="false" ht="12" hidden="false" customHeight="false" outlineLevel="0" collapsed="false">
      <c r="A245" s="16"/>
      <c r="B245" s="17" t="s">
        <v>412</v>
      </c>
      <c r="C245" s="18" t="s">
        <v>13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/>
    </row>
    <row r="246" customFormat="false" ht="60.75" hidden="false" customHeight="true" outlineLevel="0" collapsed="false">
      <c r="A246" s="16" t="s">
        <v>413</v>
      </c>
      <c r="B246" s="17" t="s">
        <v>414</v>
      </c>
      <c r="C246" s="18" t="s">
        <v>125</v>
      </c>
      <c r="D246" s="18" t="n">
        <v>84.1</v>
      </c>
      <c r="E246" s="18" t="n">
        <v>92</v>
      </c>
      <c r="F246" s="18" t="n">
        <v>92.4</v>
      </c>
      <c r="G246" s="18" t="n">
        <v>93</v>
      </c>
      <c r="H246" s="18" t="n">
        <v>95</v>
      </c>
      <c r="I246" s="18"/>
    </row>
    <row r="247" customFormat="false" ht="12" hidden="false" customHeight="false" outlineLevel="0" collapsed="false">
      <c r="A247" s="16" t="s">
        <v>415</v>
      </c>
      <c r="B247" s="17" t="s">
        <v>416</v>
      </c>
      <c r="C247" s="18" t="s">
        <v>24</v>
      </c>
      <c r="D247" s="18" t="n">
        <v>5724</v>
      </c>
      <c r="E247" s="18" t="n">
        <v>5882</v>
      </c>
      <c r="F247" s="18" t="n">
        <v>6145</v>
      </c>
      <c r="G247" s="18" t="n">
        <v>6354</v>
      </c>
      <c r="H247" s="18" t="n">
        <v>6464</v>
      </c>
      <c r="I247" s="18"/>
    </row>
    <row r="248" customFormat="false" ht="76.5" hidden="false" customHeight="true" outlineLevel="0" collapsed="false">
      <c r="A248" s="16" t="s">
        <v>417</v>
      </c>
      <c r="B248" s="17" t="s">
        <v>418</v>
      </c>
      <c r="C248" s="18" t="s">
        <v>13</v>
      </c>
      <c r="D248" s="18" t="n">
        <v>364</v>
      </c>
      <c r="E248" s="18" t="n">
        <v>0</v>
      </c>
      <c r="F248" s="18" t="n">
        <v>245</v>
      </c>
      <c r="G248" s="18" t="n">
        <v>320</v>
      </c>
      <c r="H248" s="18" t="n">
        <v>390</v>
      </c>
      <c r="I248" s="18"/>
    </row>
    <row r="249" customFormat="false" ht="23.25" hidden="false" customHeight="false" outlineLevel="0" collapsed="false">
      <c r="A249" s="16" t="s">
        <v>419</v>
      </c>
      <c r="B249" s="17" t="s">
        <v>420</v>
      </c>
      <c r="C249" s="18" t="s">
        <v>13</v>
      </c>
      <c r="D249" s="18" t="n">
        <v>4245</v>
      </c>
      <c r="E249" s="18" t="n">
        <v>4437</v>
      </c>
      <c r="F249" s="18" t="n">
        <v>4648</v>
      </c>
      <c r="G249" s="18" t="n">
        <v>4895</v>
      </c>
      <c r="H249" s="18" t="n">
        <v>4946</v>
      </c>
      <c r="I249" s="18"/>
    </row>
    <row r="250" customFormat="false" ht="34.5" hidden="false" customHeight="false" outlineLevel="0" collapsed="false">
      <c r="A250" s="16" t="s">
        <v>421</v>
      </c>
      <c r="B250" s="17" t="s">
        <v>422</v>
      </c>
      <c r="C250" s="18" t="s">
        <v>1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/>
    </row>
    <row r="251" customFormat="false" ht="76.5" hidden="false" customHeight="true" outlineLevel="0" collapsed="false">
      <c r="A251" s="16" t="s">
        <v>423</v>
      </c>
      <c r="B251" s="17" t="s">
        <v>424</v>
      </c>
      <c r="C251" s="18" t="s">
        <v>13</v>
      </c>
      <c r="D251" s="18" t="n">
        <v>0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/>
    </row>
    <row r="252" customFormat="false" ht="91.5" hidden="false" customHeight="true" outlineLevel="0" collapsed="false">
      <c r="A252" s="16" t="s">
        <v>425</v>
      </c>
      <c r="B252" s="17" t="s">
        <v>426</v>
      </c>
      <c r="C252" s="18" t="s">
        <v>13</v>
      </c>
      <c r="D252" s="18"/>
      <c r="E252" s="18"/>
      <c r="F252" s="18"/>
      <c r="G252" s="18"/>
      <c r="H252" s="18"/>
      <c r="I252" s="18"/>
    </row>
    <row r="253" customFormat="false" ht="23.25" hidden="false" customHeight="false" outlineLevel="0" collapsed="false">
      <c r="A253" s="16" t="s">
        <v>427</v>
      </c>
      <c r="B253" s="17" t="s">
        <v>428</v>
      </c>
      <c r="C253" s="18" t="s">
        <v>429</v>
      </c>
      <c r="D253" s="18" t="s">
        <v>430</v>
      </c>
      <c r="E253" s="18" t="s">
        <v>430</v>
      </c>
      <c r="F253" s="18" t="s">
        <v>430</v>
      </c>
      <c r="G253" s="18" t="s">
        <v>430</v>
      </c>
      <c r="H253" s="18" t="s">
        <v>430</v>
      </c>
      <c r="I253" s="18"/>
    </row>
    <row r="254" customFormat="false" ht="34.5" hidden="false" customHeight="false" outlineLevel="0" collapsed="false">
      <c r="A254" s="16" t="s">
        <v>431</v>
      </c>
      <c r="B254" s="17" t="s">
        <v>432</v>
      </c>
      <c r="C254" s="18" t="s">
        <v>433</v>
      </c>
      <c r="D254" s="18" t="n">
        <v>19.2</v>
      </c>
      <c r="E254" s="18" t="n">
        <v>18.7</v>
      </c>
      <c r="F254" s="18" t="n">
        <v>18.2</v>
      </c>
      <c r="G254" s="18" t="n">
        <v>17.9</v>
      </c>
      <c r="H254" s="18" t="n">
        <v>17.6</v>
      </c>
      <c r="I254" s="18" t="s">
        <v>434</v>
      </c>
    </row>
    <row r="255" customFormat="false" ht="12" hidden="false" customHeight="false" outlineLevel="0" collapsed="false">
      <c r="A255" s="16" t="s">
        <v>435</v>
      </c>
      <c r="B255" s="17" t="s">
        <v>436</v>
      </c>
      <c r="C255" s="18" t="s">
        <v>13</v>
      </c>
      <c r="D255" s="18" t="n">
        <v>19.4</v>
      </c>
      <c r="E255" s="18" t="n">
        <v>19</v>
      </c>
      <c r="F255" s="18" t="n">
        <v>18.4</v>
      </c>
      <c r="G255" s="18" t="n">
        <v>18</v>
      </c>
      <c r="H255" s="18" t="n">
        <v>17.7</v>
      </c>
      <c r="I255" s="18"/>
    </row>
    <row r="256" customFormat="false" ht="12" hidden="false" customHeight="false" outlineLevel="0" collapsed="false">
      <c r="A256" s="16" t="s">
        <v>437</v>
      </c>
      <c r="B256" s="17" t="s">
        <v>438</v>
      </c>
      <c r="C256" s="18" t="s">
        <v>13</v>
      </c>
      <c r="D256" s="18" t="n">
        <v>19</v>
      </c>
      <c r="E256" s="18" t="n">
        <v>18.4</v>
      </c>
      <c r="F256" s="18" t="n">
        <v>18</v>
      </c>
      <c r="G256" s="18" t="n">
        <v>17.7</v>
      </c>
      <c r="H256" s="18" t="n">
        <v>17.4</v>
      </c>
      <c r="I256" s="18"/>
    </row>
    <row r="257" customFormat="false" ht="12" hidden="false" customHeight="false" outlineLevel="0" collapsed="false">
      <c r="A257" s="24" t="s">
        <v>439</v>
      </c>
      <c r="B257" s="17" t="s">
        <v>440</v>
      </c>
      <c r="C257" s="18" t="s">
        <v>24</v>
      </c>
      <c r="D257" s="18" t="n">
        <v>195210</v>
      </c>
      <c r="E257" s="18" t="n">
        <v>198556</v>
      </c>
      <c r="F257" s="18" t="n">
        <v>199645</v>
      </c>
      <c r="G257" s="18" t="n">
        <v>201345</v>
      </c>
      <c r="H257" s="18" t="n">
        <v>202646</v>
      </c>
      <c r="I257" s="18"/>
    </row>
    <row r="258" customFormat="false" ht="39" hidden="false" customHeight="true" outlineLevel="0" collapsed="false">
      <c r="A258" s="16"/>
      <c r="B258" s="17" t="s">
        <v>441</v>
      </c>
      <c r="C258" s="18" t="s">
        <v>13</v>
      </c>
      <c r="D258" s="18" t="n">
        <v>2046</v>
      </c>
      <c r="E258" s="18" t="n">
        <v>3015</v>
      </c>
      <c r="F258" s="18" t="n">
        <v>3118</v>
      </c>
      <c r="G258" s="18" t="n">
        <v>3240</v>
      </c>
      <c r="H258" s="18" t="n">
        <v>3360</v>
      </c>
      <c r="I258" s="18"/>
    </row>
    <row r="259" customFormat="false" ht="41.25" hidden="false" customHeight="true" outlineLevel="0" collapsed="false">
      <c r="A259" s="24" t="s">
        <v>442</v>
      </c>
      <c r="B259" s="17" t="s">
        <v>443</v>
      </c>
      <c r="C259" s="18" t="s">
        <v>13</v>
      </c>
      <c r="D259" s="18" t="n">
        <v>285424</v>
      </c>
      <c r="E259" s="18" t="n">
        <v>286610</v>
      </c>
      <c r="F259" s="18" t="n">
        <v>295450</v>
      </c>
      <c r="G259" s="18" t="n">
        <v>310450</v>
      </c>
      <c r="H259" s="18" t="n">
        <v>315426</v>
      </c>
      <c r="I259" s="18"/>
    </row>
    <row r="260" customFormat="false" ht="23.25" hidden="false" customHeight="false" outlineLevel="0" collapsed="false">
      <c r="A260" s="20" t="s">
        <v>444</v>
      </c>
      <c r="B260" s="17" t="s">
        <v>445</v>
      </c>
      <c r="C260" s="18" t="s">
        <v>13</v>
      </c>
      <c r="D260" s="18" t="n">
        <v>16895</v>
      </c>
      <c r="E260" s="18" t="n">
        <v>14631</v>
      </c>
      <c r="F260" s="18" t="n">
        <v>14856</v>
      </c>
      <c r="G260" s="18" t="n">
        <v>15124</v>
      </c>
      <c r="H260" s="18" t="n">
        <v>15324</v>
      </c>
      <c r="I260" s="18"/>
    </row>
    <row r="261" customFormat="false" ht="12" hidden="false" customHeight="false" outlineLevel="0" collapsed="false">
      <c r="A261" s="16"/>
      <c r="B261" s="17" t="s">
        <v>446</v>
      </c>
      <c r="C261" s="18" t="s">
        <v>56</v>
      </c>
      <c r="D261" s="18" t="n">
        <v>800</v>
      </c>
      <c r="E261" s="18" t="n">
        <v>780</v>
      </c>
      <c r="F261" s="18" t="n">
        <v>830</v>
      </c>
      <c r="G261" s="18" t="n">
        <v>890</v>
      </c>
      <c r="H261" s="18" t="n">
        <v>940</v>
      </c>
      <c r="I261" s="18"/>
    </row>
    <row r="262" customFormat="false" ht="116.25" hidden="false" customHeight="true" outlineLevel="0" collapsed="false">
      <c r="A262" s="16" t="s">
        <v>447</v>
      </c>
      <c r="B262" s="19" t="s">
        <v>448</v>
      </c>
      <c r="C262" s="18" t="s">
        <v>10</v>
      </c>
      <c r="D262" s="18" t="n">
        <v>0.6</v>
      </c>
      <c r="E262" s="18" t="n">
        <v>0.5</v>
      </c>
      <c r="F262" s="18" t="n">
        <v>0.5</v>
      </c>
      <c r="G262" s="18" t="n">
        <v>0.5</v>
      </c>
      <c r="H262" s="18" t="n">
        <v>0.5</v>
      </c>
      <c r="I262" s="18"/>
    </row>
    <row r="263" customFormat="false" ht="23.25" hidden="false" customHeight="false" outlineLevel="0" collapsed="false">
      <c r="A263" s="16" t="s">
        <v>449</v>
      </c>
      <c r="B263" s="17" t="s">
        <v>450</v>
      </c>
      <c r="C263" s="18" t="s">
        <v>91</v>
      </c>
      <c r="D263" s="18" t="n">
        <v>0</v>
      </c>
      <c r="E263" s="18" t="n">
        <v>0</v>
      </c>
      <c r="F263" s="18" t="n">
        <v>22</v>
      </c>
      <c r="G263" s="18" t="n">
        <v>26</v>
      </c>
      <c r="H263" s="18" t="n">
        <v>28</v>
      </c>
      <c r="I263" s="18"/>
    </row>
    <row r="264" customFormat="false" ht="23.25" hidden="false" customHeight="false" outlineLevel="0" collapsed="false">
      <c r="A264" s="16" t="s">
        <v>451</v>
      </c>
      <c r="B264" s="17" t="s">
        <v>452</v>
      </c>
      <c r="C264" s="18" t="s">
        <v>91</v>
      </c>
      <c r="D264" s="18" t="n">
        <v>18</v>
      </c>
      <c r="E264" s="18" t="n">
        <v>22</v>
      </c>
      <c r="F264" s="18" t="n">
        <v>34</v>
      </c>
      <c r="G264" s="18" t="n">
        <v>39</v>
      </c>
      <c r="H264" s="18" t="n">
        <v>45</v>
      </c>
      <c r="I264" s="18"/>
    </row>
    <row r="265" customFormat="false" ht="82.5" hidden="false" customHeight="true" outlineLevel="0" collapsed="false">
      <c r="A265" s="16" t="s">
        <v>453</v>
      </c>
      <c r="B265" s="17" t="s">
        <v>454</v>
      </c>
      <c r="C265" s="18" t="s">
        <v>13</v>
      </c>
      <c r="D265" s="18" t="n">
        <v>0</v>
      </c>
      <c r="E265" s="18" t="n">
        <v>0</v>
      </c>
      <c r="F265" s="18" t="n">
        <v>14</v>
      </c>
      <c r="G265" s="18" t="n">
        <v>16</v>
      </c>
      <c r="H265" s="18" t="n">
        <v>17</v>
      </c>
      <c r="I265" s="18"/>
    </row>
    <row r="266" customFormat="false" ht="11.25" hidden="false" customHeight="true" outlineLevel="0" collapsed="false">
      <c r="A266" s="52" t="s">
        <v>455</v>
      </c>
      <c r="B266" s="52"/>
      <c r="C266" s="52"/>
      <c r="D266" s="52"/>
      <c r="E266" s="52"/>
      <c r="F266" s="52"/>
      <c r="G266" s="52"/>
      <c r="H266" s="52"/>
      <c r="I266" s="52"/>
    </row>
    <row r="267" customFormat="false" ht="12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</row>
    <row r="268" customFormat="false" ht="12" hidden="false" customHeight="false" outlineLevel="0" collapsed="false">
      <c r="A268" s="24" t="s">
        <v>456</v>
      </c>
      <c r="B268" s="17" t="s">
        <v>457</v>
      </c>
      <c r="C268" s="18"/>
      <c r="D268" s="18"/>
      <c r="E268" s="18"/>
      <c r="F268" s="18"/>
      <c r="G268" s="18"/>
      <c r="H268" s="18"/>
      <c r="I268" s="18"/>
    </row>
    <row r="269" customFormat="false" ht="57" hidden="false" customHeight="true" outlineLevel="0" collapsed="false">
      <c r="A269" s="24"/>
      <c r="B269" s="17" t="s">
        <v>371</v>
      </c>
      <c r="C269" s="18" t="s">
        <v>458</v>
      </c>
      <c r="D269" s="18" t="n">
        <v>280</v>
      </c>
      <c r="E269" s="18" t="n">
        <v>280</v>
      </c>
      <c r="F269" s="18" t="n">
        <v>272</v>
      </c>
      <c r="G269" s="18" t="n">
        <v>263</v>
      </c>
      <c r="H269" s="18" t="n">
        <v>255</v>
      </c>
      <c r="I269" s="18"/>
    </row>
    <row r="270" customFormat="false" ht="62.25" hidden="false" customHeight="true" outlineLevel="0" collapsed="false">
      <c r="A270" s="24"/>
      <c r="B270" s="17" t="s">
        <v>372</v>
      </c>
      <c r="C270" s="18" t="s">
        <v>459</v>
      </c>
      <c r="D270" s="18" t="n">
        <v>110</v>
      </c>
      <c r="E270" s="18" t="n">
        <v>110</v>
      </c>
      <c r="F270" s="18" t="n">
        <v>106</v>
      </c>
      <c r="G270" s="18" t="n">
        <v>104</v>
      </c>
      <c r="H270" s="18" t="n">
        <v>101</v>
      </c>
      <c r="I270" s="18"/>
    </row>
    <row r="271" customFormat="false" ht="23.25" hidden="false" customHeight="false" outlineLevel="0" collapsed="false">
      <c r="A271" s="24"/>
      <c r="B271" s="17" t="s">
        <v>373</v>
      </c>
      <c r="C271" s="18" t="s">
        <v>46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s">
        <v>461</v>
      </c>
    </row>
    <row r="272" customFormat="false" ht="30.75" hidden="false" customHeight="true" outlineLevel="0" collapsed="false">
      <c r="A272" s="24"/>
      <c r="B272" s="21" t="s">
        <v>374</v>
      </c>
      <c r="C272" s="20" t="s">
        <v>13</v>
      </c>
      <c r="D272" s="20" t="n">
        <v>36.9</v>
      </c>
      <c r="E272" s="20" t="n">
        <v>37.2</v>
      </c>
      <c r="F272" s="20" t="n">
        <v>36.1</v>
      </c>
      <c r="G272" s="20" t="n">
        <v>35.8</v>
      </c>
      <c r="H272" s="20" t="n">
        <v>34.9</v>
      </c>
      <c r="I272" s="20"/>
    </row>
    <row r="273" customFormat="false" ht="34.5" hidden="false" customHeight="true" outlineLevel="0" collapsed="false">
      <c r="A273" s="24"/>
      <c r="B273" s="21" t="s">
        <v>375</v>
      </c>
      <c r="C273" s="20" t="s">
        <v>13</v>
      </c>
      <c r="D273" s="20" t="n">
        <v>497</v>
      </c>
      <c r="E273" s="20" t="n">
        <v>484</v>
      </c>
      <c r="F273" s="20" t="n">
        <v>468</v>
      </c>
      <c r="G273" s="20" t="n">
        <v>443</v>
      </c>
      <c r="H273" s="20" t="n">
        <v>435</v>
      </c>
      <c r="I273" s="20"/>
    </row>
    <row r="274" s="57" customFormat="true" ht="22.5" hidden="false" customHeight="false" outlineLevel="0" collapsed="false">
      <c r="A274" s="44" t="s">
        <v>462</v>
      </c>
      <c r="B274" s="53" t="s">
        <v>463</v>
      </c>
      <c r="C274" s="44"/>
      <c r="D274" s="44"/>
      <c r="E274" s="44"/>
      <c r="F274" s="44"/>
      <c r="G274" s="44"/>
      <c r="H274" s="44"/>
      <c r="I274" s="44"/>
      <c r="J274" s="54"/>
      <c r="K274" s="55"/>
      <c r="L274" s="55"/>
      <c r="M274" s="55"/>
      <c r="N274" s="55"/>
      <c r="O274" s="55"/>
      <c r="P274" s="55"/>
      <c r="Q274" s="55"/>
      <c r="R274" s="55"/>
      <c r="S274" s="56"/>
    </row>
    <row r="275" customFormat="false" ht="23.25" hidden="false" customHeight="false" outlineLevel="0" collapsed="false">
      <c r="A275" s="24"/>
      <c r="B275" s="17" t="s">
        <v>371</v>
      </c>
      <c r="C275" s="18" t="s">
        <v>464</v>
      </c>
      <c r="D275" s="18" t="n">
        <v>1500</v>
      </c>
      <c r="E275" s="18" t="n">
        <v>1500</v>
      </c>
      <c r="F275" s="18" t="n">
        <v>1425</v>
      </c>
      <c r="G275" s="18" t="n">
        <v>1398</v>
      </c>
      <c r="H275" s="18" t="n">
        <v>1305</v>
      </c>
      <c r="I275" s="18"/>
    </row>
    <row r="276" customFormat="false" ht="23.25" hidden="false" customHeight="false" outlineLevel="0" collapsed="false">
      <c r="A276" s="24"/>
      <c r="B276" s="17" t="s">
        <v>372</v>
      </c>
      <c r="C276" s="18" t="s">
        <v>465</v>
      </c>
      <c r="D276" s="18" t="n">
        <v>6.68</v>
      </c>
      <c r="E276" s="18" t="n">
        <v>5.99</v>
      </c>
      <c r="F276" s="18" t="n">
        <v>5.01</v>
      </c>
      <c r="G276" s="18" t="n">
        <v>4.9</v>
      </c>
      <c r="H276" s="18" t="n">
        <v>4.6</v>
      </c>
      <c r="I276" s="18"/>
    </row>
    <row r="277" customFormat="false" ht="23.25" hidden="false" customHeight="false" outlineLevel="0" collapsed="false">
      <c r="A277" s="24"/>
      <c r="B277" s="17" t="s">
        <v>373</v>
      </c>
      <c r="C277" s="18" t="s">
        <v>466</v>
      </c>
      <c r="D277" s="18" t="n">
        <v>0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s">
        <v>461</v>
      </c>
    </row>
    <row r="278" customFormat="false" ht="40.5" hidden="false" customHeight="true" outlineLevel="0" collapsed="false">
      <c r="A278" s="24"/>
      <c r="B278" s="21" t="s">
        <v>374</v>
      </c>
      <c r="C278" s="20" t="s">
        <v>13</v>
      </c>
      <c r="D278" s="20" t="n">
        <v>43.5</v>
      </c>
      <c r="E278" s="20" t="n">
        <v>43.9</v>
      </c>
      <c r="F278" s="20" t="n">
        <v>42.5</v>
      </c>
      <c r="G278" s="20" t="n">
        <v>41.4</v>
      </c>
      <c r="H278" s="20" t="n">
        <v>40</v>
      </c>
      <c r="I278" s="20"/>
    </row>
    <row r="279" customFormat="false" ht="40.5" hidden="false" customHeight="true" outlineLevel="0" collapsed="false">
      <c r="A279" s="24"/>
      <c r="B279" s="21" t="s">
        <v>375</v>
      </c>
      <c r="C279" s="20" t="s">
        <v>13</v>
      </c>
      <c r="D279" s="20" t="n">
        <v>365</v>
      </c>
      <c r="E279" s="20" t="n">
        <v>219</v>
      </c>
      <c r="F279" s="20" t="n">
        <v>212</v>
      </c>
      <c r="G279" s="20" t="n">
        <v>198</v>
      </c>
      <c r="H279" s="20" t="n">
        <v>181</v>
      </c>
      <c r="I279" s="20"/>
    </row>
    <row r="280" customFormat="false" ht="12" hidden="false" customHeight="true" outlineLevel="0" collapsed="false">
      <c r="A280" s="22" t="s">
        <v>467</v>
      </c>
      <c r="B280" s="22"/>
      <c r="C280" s="22"/>
      <c r="D280" s="22"/>
      <c r="E280" s="22"/>
      <c r="F280" s="22"/>
      <c r="G280" s="22"/>
      <c r="H280" s="22"/>
      <c r="I280" s="22"/>
    </row>
    <row r="281" customFormat="false" ht="34.5" hidden="false" customHeight="false" outlineLevel="0" collapsed="false">
      <c r="A281" s="16" t="s">
        <v>468</v>
      </c>
      <c r="B281" s="17" t="s">
        <v>469</v>
      </c>
      <c r="C281" s="18" t="s">
        <v>1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/>
    </row>
    <row r="282" customFormat="false" ht="23.25" hidden="false" customHeight="false" outlineLevel="0" collapsed="false">
      <c r="A282" s="24" t="s">
        <v>470</v>
      </c>
      <c r="B282" s="58" t="s">
        <v>471</v>
      </c>
      <c r="C282" s="34" t="s">
        <v>56</v>
      </c>
      <c r="D282" s="34" t="n">
        <v>0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/>
    </row>
    <row r="283" customFormat="false" ht="79.5" hidden="false" customHeight="true" outlineLevel="0" collapsed="false">
      <c r="A283" s="13" t="s">
        <v>472</v>
      </c>
      <c r="B283" s="14" t="s">
        <v>473</v>
      </c>
      <c r="C283" s="15" t="s">
        <v>56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/>
    </row>
    <row r="284" customFormat="false" ht="79.5" hidden="false" customHeight="true" outlineLevel="0" collapsed="false">
      <c r="A284" s="59" t="s">
        <v>474</v>
      </c>
      <c r="B284" s="17" t="s">
        <v>475</v>
      </c>
      <c r="C284" s="18" t="s">
        <v>1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/>
    </row>
    <row r="285" customFormat="false" ht="116.25" hidden="false" customHeight="true" outlineLevel="0" collapsed="false">
      <c r="A285" s="59" t="s">
        <v>476</v>
      </c>
      <c r="B285" s="17" t="s">
        <v>477</v>
      </c>
      <c r="C285" s="18" t="s">
        <v>10</v>
      </c>
      <c r="D285" s="18" t="n">
        <v>47</v>
      </c>
      <c r="E285" s="18" t="n">
        <v>50</v>
      </c>
      <c r="F285" s="18" t="n">
        <v>55</v>
      </c>
      <c r="G285" s="18" t="n">
        <v>60</v>
      </c>
      <c r="H285" s="18" t="n">
        <v>65</v>
      </c>
      <c r="I285" s="18"/>
    </row>
    <row r="286" customFormat="false" ht="98.25" hidden="false" customHeight="true" outlineLevel="0" collapsed="false">
      <c r="A286" s="59" t="s">
        <v>478</v>
      </c>
      <c r="B286" s="17" t="s">
        <v>479</v>
      </c>
      <c r="C286" s="18" t="s">
        <v>10</v>
      </c>
      <c r="D286" s="18" t="n">
        <v>38</v>
      </c>
      <c r="E286" s="18" t="n">
        <v>42</v>
      </c>
      <c r="F286" s="18" t="n">
        <v>45</v>
      </c>
      <c r="G286" s="18" t="n">
        <v>48</v>
      </c>
      <c r="H286" s="18" t="n">
        <v>50</v>
      </c>
      <c r="I286" s="18"/>
    </row>
    <row r="287" customFormat="false" ht="90" hidden="false" customHeight="true" outlineLevel="0" collapsed="false">
      <c r="A287" s="59" t="s">
        <v>480</v>
      </c>
      <c r="B287" s="17" t="s">
        <v>481</v>
      </c>
      <c r="C287" s="18" t="s">
        <v>10</v>
      </c>
      <c r="D287" s="18" t="n">
        <v>80</v>
      </c>
      <c r="E287" s="18" t="n">
        <v>85</v>
      </c>
      <c r="F287" s="18" t="n">
        <v>88</v>
      </c>
      <c r="G287" s="18" t="n">
        <v>95</v>
      </c>
      <c r="H287" s="18" t="n">
        <v>100</v>
      </c>
      <c r="I287" s="18" t="s">
        <v>482</v>
      </c>
    </row>
    <row r="288" customFormat="false" ht="81.75" hidden="false" customHeight="true" outlineLevel="0" collapsed="false">
      <c r="A288" s="22" t="s">
        <v>483</v>
      </c>
      <c r="B288" s="22" t="s">
        <v>484</v>
      </c>
      <c r="C288" s="15" t="s">
        <v>125</v>
      </c>
      <c r="D288" s="13" t="n">
        <v>68</v>
      </c>
      <c r="E288" s="13" t="n">
        <v>70</v>
      </c>
      <c r="F288" s="13" t="n">
        <v>80</v>
      </c>
      <c r="G288" s="13" t="n">
        <v>90</v>
      </c>
      <c r="H288" s="13" t="n">
        <v>100</v>
      </c>
      <c r="I288" s="13" t="s">
        <v>485</v>
      </c>
    </row>
  </sheetData>
  <mergeCells count="108">
    <mergeCell ref="A5:A6"/>
    <mergeCell ref="B5:B6"/>
    <mergeCell ref="C5:C6"/>
    <mergeCell ref="D5:H5"/>
    <mergeCell ref="I5:I6"/>
    <mergeCell ref="A7:B7"/>
    <mergeCell ref="C7:C8"/>
    <mergeCell ref="D7:D8"/>
    <mergeCell ref="E7:E8"/>
    <mergeCell ref="F7:F8"/>
    <mergeCell ref="G7:G8"/>
    <mergeCell ref="H7:H8"/>
    <mergeCell ref="I7:I8"/>
    <mergeCell ref="A8:B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I20"/>
    <mergeCell ref="A31:I32"/>
    <mergeCell ref="A47:I48"/>
    <mergeCell ref="A54:I55"/>
    <mergeCell ref="A61:A62"/>
    <mergeCell ref="C61:C62"/>
    <mergeCell ref="D61:D62"/>
    <mergeCell ref="E61:E62"/>
    <mergeCell ref="F61:F62"/>
    <mergeCell ref="G61:G62"/>
    <mergeCell ref="H61:H62"/>
    <mergeCell ref="I61:I62"/>
    <mergeCell ref="A68:I69"/>
    <mergeCell ref="A80:A81"/>
    <mergeCell ref="C80:C81"/>
    <mergeCell ref="D80:D81"/>
    <mergeCell ref="E80:E81"/>
    <mergeCell ref="F80:F81"/>
    <mergeCell ref="G80:G81"/>
    <mergeCell ref="H80:H81"/>
    <mergeCell ref="I80:I81"/>
    <mergeCell ref="A82:A83"/>
    <mergeCell ref="C82:C83"/>
    <mergeCell ref="D82:D83"/>
    <mergeCell ref="E82:E83"/>
    <mergeCell ref="F82:F83"/>
    <mergeCell ref="G82:G83"/>
    <mergeCell ref="H82:H83"/>
    <mergeCell ref="I82:I83"/>
    <mergeCell ref="A86:A89"/>
    <mergeCell ref="D86:D89"/>
    <mergeCell ref="E86:E89"/>
    <mergeCell ref="F86:F89"/>
    <mergeCell ref="G86:G89"/>
    <mergeCell ref="H86:H89"/>
    <mergeCell ref="I86:I89"/>
    <mergeCell ref="A92:A94"/>
    <mergeCell ref="C92:C94"/>
    <mergeCell ref="D92:D94"/>
    <mergeCell ref="E92:E94"/>
    <mergeCell ref="F92:F94"/>
    <mergeCell ref="G92:G94"/>
    <mergeCell ref="H92:H94"/>
    <mergeCell ref="I92:I94"/>
    <mergeCell ref="A96:A97"/>
    <mergeCell ref="C96:C97"/>
    <mergeCell ref="D96:D97"/>
    <mergeCell ref="E96:E97"/>
    <mergeCell ref="F96:F97"/>
    <mergeCell ref="G96:G97"/>
    <mergeCell ref="H96:H97"/>
    <mergeCell ref="I96:I97"/>
    <mergeCell ref="A98:A101"/>
    <mergeCell ref="C98:C101"/>
    <mergeCell ref="D98:D101"/>
    <mergeCell ref="E98:E101"/>
    <mergeCell ref="F98:F101"/>
    <mergeCell ref="G98:G101"/>
    <mergeCell ref="H98:H101"/>
    <mergeCell ref="I98:I101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A129:I130"/>
    <mergeCell ref="A144:I145"/>
    <mergeCell ref="A182:I183"/>
    <mergeCell ref="A190:I191"/>
    <mergeCell ref="A203:I204"/>
    <mergeCell ref="A221:A222"/>
    <mergeCell ref="C221:C222"/>
    <mergeCell ref="D221:D222"/>
    <mergeCell ref="E221:E222"/>
    <mergeCell ref="F221:F222"/>
    <mergeCell ref="G221:G222"/>
    <mergeCell ref="H221:H222"/>
    <mergeCell ref="I221:I222"/>
    <mergeCell ref="A236:I237"/>
    <mergeCell ref="A266:I267"/>
    <mergeCell ref="A280:I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11-04-29T13:31:42Z</cp:lastPrinted>
  <dcterms:modified xsi:type="dcterms:W3CDTF">2011-04-29T13:34:48Z</dcterms:modified>
  <cp:revision>0</cp:revision>
  <dc:subject/>
  <dc:title/>
</cp:coreProperties>
</file>